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nsurance Development Data" sheetId="1" state="visible" r:id="rId2"/>
    <sheet name="Life Insurance Data" sheetId="2" state="visible" r:id="rId3"/>
    <sheet name="General Insurance Data" sheetId="3" state="visible" r:id="rId4"/>
    <sheet name="AL 1" sheetId="4" state="visible" r:id="rId5"/>
    <sheet name="AL 2" sheetId="5" state="visible" r:id="rId6"/>
    <sheet name="AL 3" sheetId="6" state="visible" r:id="rId7"/>
    <sheet name="AL 4" sheetId="7" state="visible" r:id="rId8"/>
    <sheet name="AL 5" sheetId="8" state="visible" r:id="rId9"/>
    <sheet name="AL 6" sheetId="9" state="visible" r:id="rId10"/>
    <sheet name="AL 7" sheetId="10" state="visible" r:id="rId11"/>
    <sheet name="AL 8" sheetId="11" state="visible" r:id="rId12"/>
    <sheet name="AG 1" sheetId="12" state="visible" r:id="rId13"/>
    <sheet name="AG 2" sheetId="13" state="visible" r:id="rId14"/>
    <sheet name="AG 3" sheetId="14" state="visible" r:id="rId15"/>
    <sheet name="AG 4" sheetId="15" state="visible" r:id="rId16"/>
    <sheet name="AG 5" sheetId="16" state="visible" r:id="rId17"/>
    <sheet name="AG 6" sheetId="17" state="visible" r:id="rId18"/>
    <sheet name="AG 7" sheetId="18" state="visible" r:id="rId19"/>
    <sheet name="AG 8" sheetId="19" state="visible" r:id="rId20"/>
    <sheet name="AG 9" sheetId="20" state="visible" r:id="rId21"/>
    <sheet name="AG 10" sheetId="21" state="visible" r:id="rId22"/>
    <sheet name="AG 11" sheetId="22" state="visible" r:id="rId23"/>
    <sheet name="AG 12" sheetId="23" state="visible" r:id="rId24"/>
    <sheet name="AG 13" sheetId="24" state="visible" r:id="rId25"/>
    <sheet name="AG 14" sheetId="25" state="visible" r:id="rId26"/>
    <sheet name="AG 15" sheetId="26" state="visible" r:id="rId27"/>
    <sheet name="AG 16" sheetId="27" state="visible" r:id="rId28"/>
    <sheet name="AG 17" sheetId="28" state="visible" r:id="rId29"/>
    <sheet name="L1" sheetId="29" state="visible" r:id="rId30"/>
    <sheet name="L2" sheetId="30" state="visible" r:id="rId31"/>
    <sheet name="L3" sheetId="31" state="visible" r:id="rId32"/>
    <sheet name="L4" sheetId="32" state="visible" r:id="rId33"/>
    <sheet name="L5" sheetId="33" state="visible" r:id="rId34"/>
    <sheet name="L6" sheetId="34" state="visible" r:id="rId35"/>
    <sheet name="L7" sheetId="35" state="visible" r:id="rId36"/>
    <sheet name="L8" sheetId="36" state="visible" r:id="rId37"/>
    <sheet name="L9" sheetId="37" state="visible" r:id="rId38"/>
    <sheet name="L10" sheetId="38" state="visible" r:id="rId39"/>
    <sheet name="L11" sheetId="39" state="visible" r:id="rId40"/>
    <sheet name="G1" sheetId="40" state="visible" r:id="rId41"/>
    <sheet name="G2" sheetId="41" state="visible" r:id="rId42"/>
    <sheet name="G3 (PART I)" sheetId="42" state="visible" r:id="rId43"/>
    <sheet name="G3 (PART II)" sheetId="43" state="visible" r:id="rId44"/>
    <sheet name="G4 (PART I)" sheetId="44" state="visible" r:id="rId45"/>
    <sheet name="G4 (PART II)" sheetId="45" state="visible" r:id="rId46"/>
    <sheet name="G4 (PART III)" sheetId="46" state="visible" r:id="rId47"/>
    <sheet name="G4 (PART IV)" sheetId="47" state="visible" r:id="rId48"/>
    <sheet name="G4 (PART V)" sheetId="48" state="visible" r:id="rId49"/>
    <sheet name="G5 (PART I)" sheetId="49" state="visible" r:id="rId50"/>
    <sheet name="G5 (PART II)" sheetId="50" state="visible" r:id="rId51"/>
    <sheet name="G6" sheetId="51" state="visible" r:id="rId52"/>
    <sheet name="G7" sheetId="52" state="visible" r:id="rId53"/>
    <sheet name="G8 (PART I)" sheetId="53" state="visible" r:id="rId54"/>
    <sheet name="G8 (PART II)" sheetId="54" state="visible" r:id="rId55"/>
    <sheet name="G9 (PART I)" sheetId="55" state="visible" r:id="rId56"/>
    <sheet name="G9 (PART II)" sheetId="56" state="visible" r:id="rId57"/>
    <sheet name="G9 (PART III)" sheetId="57" state="visible" r:id="rId58"/>
    <sheet name="G9 (PART IV)" sheetId="58" state="visible" r:id="rId59"/>
    <sheet name="G9 (PART V)" sheetId="59" state="visible" r:id="rId60"/>
    <sheet name="G10 (PART I)" sheetId="60" state="visible" r:id="rId61"/>
    <sheet name="G10 (PART II)" sheetId="61" state="visible" r:id="rId62"/>
  </sheets>
  <definedNames>
    <definedName function="false" hidden="false" localSheetId="20" name="_xlnm.Print_Area" vbProcedure="false">'AG 10'!$A$1:$G$80</definedName>
    <definedName function="false" hidden="false" localSheetId="21" name="_xlnm.Print_Area" vbProcedure="false">'AG 11'!$A$1:$G$80</definedName>
    <definedName function="false" hidden="false" localSheetId="24" name="_xlnm.Print_Area" vbProcedure="false">'AG 14'!$A$1:$I$45</definedName>
    <definedName function="false" hidden="false" localSheetId="12" name="_xlnm.Print_Area" vbProcedure="false">'AG 2'!$A$1:$K$63</definedName>
    <definedName function="false" hidden="false" localSheetId="16" name="_xlnm.Print_Area" vbProcedure="false">'AG 6'!$A$1:$I$44</definedName>
    <definedName function="false" hidden="false" localSheetId="3" name="_xlnm.Print_Area" vbProcedure="false">'AL 1'!$A$2:$L$62</definedName>
    <definedName function="false" hidden="false" localSheetId="10" name="_xlnm.Print_Area" vbProcedure="false">'AL 8'!$A$2:$G$75</definedName>
    <definedName function="false" hidden="false" localSheetId="41" name="_xlnm.Print_Area" vbProcedure="false">'G3 (PART I)'!$A$1:$G$97</definedName>
    <definedName function="false" hidden="false" localSheetId="47" name="_xlnm.Print_Area" vbProcedure="false">'G4 (PART V)'!$A$1:$E$91</definedName>
    <definedName function="false" hidden="false" localSheetId="54" name="_xlnm.Print_Area" vbProcedure="false">'G9 (PART I)'!$A$1:$I$95</definedName>
    <definedName function="false" hidden="false" localSheetId="55" name="_xlnm.Print_Area" vbProcedure="false">'G9 (PART II)'!$A$1:$H$95</definedName>
    <definedName function="false" hidden="false" localSheetId="56" name="_xlnm.Print_Area" vbProcedure="false">'G9 (PART III)'!$A$1:$I$96</definedName>
    <definedName function="false" hidden="false" localSheetId="58" name="_xlnm.Print_Area" vbProcedure="false">'G9 (PART V)'!$A$1:$E$92</definedName>
    <definedName function="false" hidden="false" localSheetId="38" name="_xlnm.Print_Area" vbProcedure="false">L11!$B$2:$L$44</definedName>
    <definedName function="false" hidden="false" localSheetId="31" name="_xlnm.Print_Area" vbProcedure="false">L4!$B$1:$J$14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6" uniqueCount="483">
  <si>
    <t xml:space="preserve">INSURANCE DEVELOPMENT DATA</t>
  </si>
  <si>
    <t xml:space="preserve"> </t>
  </si>
  <si>
    <t xml:space="preserve">   Total Industry Assets* ($m) </t>
  </si>
  <si>
    <t xml:space="preserve">Insurance Development :</t>
  </si>
  <si>
    <t xml:space="preserve">   Per Capita Expenditure ($)</t>
  </si>
  <si>
    <t xml:space="preserve">     -  Life Insurance</t>
  </si>
  <si>
    <t xml:space="preserve">     -  General Insurance</t>
  </si>
  <si>
    <t xml:space="preserve">   As % of GDP</t>
  </si>
  <si>
    <t xml:space="preserve">     -  Domestic Life Sums Insured</t>
  </si>
  <si>
    <t xml:space="preserve">     -  Domestic Life Premiums</t>
  </si>
  <si>
    <t xml:space="preserve">     -  Domestic General Premiums</t>
  </si>
  <si>
    <t xml:space="preserve">     -  Domestic Life Fund Assets</t>
  </si>
  <si>
    <t xml:space="preserve">     -  Domestic General Fund Assets</t>
  </si>
  <si>
    <t xml:space="preserve">*        Comprise assets of Singapore Insurance Fund, Offshore Insurance Fund and Shareholders' funds of local companies.</t>
  </si>
  <si>
    <t xml:space="preserve">LIFE INSURANCE DATA</t>
  </si>
  <si>
    <t xml:space="preserve">SINGAPORE INSURANCE FUND</t>
  </si>
  <si>
    <t xml:space="preserve">$m</t>
  </si>
  <si>
    <r>
      <rPr>
        <b val="true"/>
        <sz val="10"/>
        <rFont val="Arial"/>
        <family val="2"/>
      </rPr>
      <t xml:space="preserve">Total New Busines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t xml:space="preserve">   No. of Policies</t>
  </si>
  <si>
    <t xml:space="preserve">Sum Insured</t>
  </si>
  <si>
    <t xml:space="preserve">Annual Premiums</t>
  </si>
  <si>
    <r>
      <rPr>
        <b val="true"/>
        <sz val="10"/>
        <rFont val="Arial"/>
        <family val="2"/>
      </rPr>
      <t xml:space="preserve">Total Business in Forc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t xml:space="preserve">New Annuity Business:</t>
  </si>
  <si>
    <t xml:space="preserve">   Considerations</t>
  </si>
  <si>
    <t xml:space="preserve">Annuity Business in Force:</t>
  </si>
  <si>
    <r>
      <rPr>
        <sz val="10"/>
        <rFont val="Arial"/>
        <family val="0"/>
      </rPr>
      <t xml:space="preserve">   Annual Payments</t>
    </r>
    <r>
      <rPr>
        <vertAlign val="superscript"/>
        <sz val="10"/>
        <rFont val="Arial"/>
        <family val="2"/>
      </rPr>
      <t xml:space="preserve">3</t>
    </r>
  </si>
  <si>
    <t xml:space="preserve">Net Premium:</t>
  </si>
  <si>
    <t xml:space="preserve">Benefit Payments:</t>
  </si>
  <si>
    <r>
      <rPr>
        <b val="true"/>
        <sz val="10"/>
        <rFont val="Arial"/>
        <family val="2"/>
      </rPr>
      <t xml:space="preserve">Total Asse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t xml:space="preserve">%</t>
  </si>
  <si>
    <t xml:space="preserve">Surrender Rate:</t>
  </si>
  <si>
    <t xml:space="preserve">Average 2-year Persistency Rate:</t>
  </si>
  <si>
    <t xml:space="preserve">NA</t>
  </si>
  <si>
    <t xml:space="preserve">OFFSHORE INSURANCE FUND</t>
  </si>
  <si>
    <t xml:space="preserve">Direct insurers</t>
  </si>
  <si>
    <t xml:space="preserve">Professional Reinsurer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business excludes annuities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cludes both direct insurers and reinsurers.  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"Annual Payments" under annuity business in force include deferred annuity payments whereas benefit payments for annuity relate to the amount of annuities actually paid during the year.</t>
    </r>
  </si>
  <si>
    <t xml:space="preserve">GENERAL INSURANCE DATA</t>
  </si>
  <si>
    <r>
      <rPr>
        <b val="true"/>
        <sz val="10"/>
        <rFont val="Arial"/>
        <family val="0"/>
      </rPr>
      <t xml:space="preserve">SINGAPORE INSURANCE FUND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Gross Premiums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Premiums</t>
  </si>
  <si>
    <t xml:space="preserve">Retention Ratio (%)</t>
  </si>
  <si>
    <t xml:space="preserve">Incurred Loss Ratios (%)</t>
  </si>
  <si>
    <t xml:space="preserve">Underwriting Results</t>
  </si>
  <si>
    <t xml:space="preserve">Total Assets</t>
  </si>
  <si>
    <t xml:space="preserve">Gross Premiums</t>
  </si>
  <si>
    <r>
      <rPr>
        <b val="true"/>
        <sz val="10"/>
        <rFont val="Arial"/>
        <family val="0"/>
      </rPr>
      <t xml:space="preserve">Underwriting Results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Includes both direct insurers and reinsurers.</t>
    </r>
  </si>
  <si>
    <r>
      <rPr>
        <vertAlign val="superscript"/>
        <sz val="10"/>
        <rFont val="Arial "/>
        <family val="0"/>
      </rPr>
      <t xml:space="preserve">2 </t>
    </r>
    <r>
      <rPr>
        <sz val="10"/>
        <rFont val="Arial "/>
        <family val="2"/>
      </rPr>
      <t xml:space="preserve">For direct insurers only.</t>
    </r>
  </si>
  <si>
    <t xml:space="preserve">TABLE AL 1.1
TOTAL NEW INDIVIDUAL BUSINESS (SIF)</t>
  </si>
  <si>
    <t xml:space="preserve">Year</t>
  </si>
  <si>
    <t xml:space="preserve">Policies</t>
  </si>
  <si>
    <t xml:space="preserve">Single Premiums</t>
  </si>
  <si>
    <t xml:space="preserve">Number</t>
  </si>
  <si>
    <t xml:space="preserve">% Change</t>
  </si>
  <si>
    <t xml:space="preserve">NON-LINKED</t>
  </si>
  <si>
    <t xml:space="preserve">LINKED</t>
  </si>
  <si>
    <t xml:space="preserve">TABLE AL 1.2
TOTAL NEW INDIVIDUAL ANNUITIES BUSINESS (SIF)</t>
  </si>
  <si>
    <t xml:space="preserve">Annual Payment</t>
  </si>
  <si>
    <t xml:space="preserve">TABLE AL 1.3
TOTAL NEW GROUP BUSINESS (SIF)</t>
  </si>
  <si>
    <t xml:space="preserve">Lives Insured</t>
  </si>
  <si>
    <t xml:space="preserve">Note: Excludes New Group Annuity Business</t>
  </si>
  <si>
    <t xml:space="preserve">TABLE AL 1.4</t>
  </si>
  <si>
    <t xml:space="preserve">TOTAL NEW BUSINESS FOR LIFE REINSURERS</t>
  </si>
  <si>
    <t xml:space="preserve">SIF</t>
  </si>
  <si>
    <t xml:space="preserve">OIF</t>
  </si>
  <si>
    <t xml:space="preserve">TABLE AL 2.1</t>
  </si>
  <si>
    <t xml:space="preserve">TOTAL INDIVIDUAL BUSINESS IN FORCE (SIF)</t>
  </si>
  <si>
    <t xml:space="preserve">TABLE AL 2.2</t>
  </si>
  <si>
    <t xml:space="preserve">TOTAL INDIVIDUAL ANNUITY BUSINESS IN FORCE (SIF)</t>
  </si>
  <si>
    <t xml:space="preserve">Annual Payments</t>
  </si>
  <si>
    <t xml:space="preserve">TABLE AL 2.3</t>
  </si>
  <si>
    <t xml:space="preserve">TOTAL GROUP BUSINESS IN FORCE (SIF)</t>
  </si>
  <si>
    <t xml:space="preserve">Note: Excludes Group Annuity Business in Force</t>
  </si>
  <si>
    <t xml:space="preserve">TABLE AL 2.4</t>
  </si>
  <si>
    <t xml:space="preserve">TOTAL BUSINESS IN FORCE FOR LIFE REINSURERS</t>
  </si>
  <si>
    <t xml:space="preserve">Table AL 1
Total New Individual Business (SIF)</t>
  </si>
  <si>
    <t xml:space="preserve">Number of Policies</t>
  </si>
  <si>
    <t xml:space="preserve">TABLE AL 3.1</t>
  </si>
  <si>
    <t xml:space="preserve">DISTRIBUTION OF NEW INDIVIDUAL BUSINESS (SIF)</t>
  </si>
  <si>
    <t xml:space="preserve">(%)</t>
  </si>
  <si>
    <t xml:space="preserve">Whole Life</t>
  </si>
  <si>
    <t xml:space="preserve">Endowment</t>
  </si>
  <si>
    <t xml:space="preserve">Term </t>
  </si>
  <si>
    <t xml:space="preserve">Others</t>
  </si>
  <si>
    <t xml:space="preserve">Total</t>
  </si>
  <si>
    <t xml:space="preserve">TABLE AL 3.2</t>
  </si>
  <si>
    <t xml:space="preserve">DISTRIBUTION OF INDIVIDUAL BUSINESS IN FORCE (SIF)</t>
  </si>
  <si>
    <t xml:space="preserve">TABLE AL 3.3</t>
  </si>
  <si>
    <t xml:space="preserve">DISTRIBUTION OF GROUP BUSINESS IN FORCE (SIF)</t>
  </si>
  <si>
    <t xml:space="preserve">Accident</t>
  </si>
  <si>
    <t xml:space="preserve">Health</t>
  </si>
  <si>
    <t xml:space="preserve">Year of Issue</t>
  </si>
  <si>
    <t xml:space="preserve">New Business for the Year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TABLE AL 4
PERSISTENCY OF INDIVIDUAL POLICIES</t>
  </si>
  <si>
    <t xml:space="preserve">Persistency Rates</t>
  </si>
  <si>
    <t xml:space="preserve">1 - Year</t>
  </si>
  <si>
    <t xml:space="preserve">2 - Year</t>
  </si>
  <si>
    <t xml:space="preserve">3 - Year</t>
  </si>
  <si>
    <t xml:space="preserve">4 - Year</t>
  </si>
  <si>
    <t xml:space="preserve">5 - Year</t>
  </si>
  <si>
    <t xml:space="preserve">-</t>
  </si>
  <si>
    <t xml:space="preserve">N year persistency rate: percentage of premiums in force at the end of (N - 1) calendar years after the year of issue</t>
  </si>
  <si>
    <t xml:space="preserve">TABLE AL 5.1</t>
  </si>
  <si>
    <t xml:space="preserve">TERMINATION OF INDIVIDUAL BUSINESS (SIF)</t>
  </si>
  <si>
    <t xml:space="preserve">($ million)</t>
  </si>
  <si>
    <t xml:space="preserve">Death</t>
  </si>
  <si>
    <t xml:space="preserve">Maturity</t>
  </si>
  <si>
    <t xml:space="preserve">Surrender</t>
  </si>
  <si>
    <t xml:space="preserve">Forfeiture</t>
  </si>
  <si>
    <t xml:space="preserve">Expiry</t>
  </si>
  <si>
    <t xml:space="preserve">Note: Excludes Individual Annuity Business</t>
  </si>
  <si>
    <t xml:space="preserve">TABLE AL 5.2
TERMINATION OF GROUP BUSINESS (SIF)</t>
  </si>
  <si>
    <t xml:space="preserve">Note: Excludes Group Annuity Business</t>
  </si>
  <si>
    <t xml:space="preserve">TABLE AL 6</t>
  </si>
  <si>
    <t xml:space="preserve">CLAIMS OF LIFE INSURERS (SIF)</t>
  </si>
  <si>
    <t xml:space="preserve">Deaths and Disabilities</t>
  </si>
  <si>
    <t xml:space="preserve">Maturities</t>
  </si>
  <si>
    <t xml:space="preserve">Surrenders</t>
  </si>
  <si>
    <t xml:space="preserve">Cash Bonuses</t>
  </si>
  <si>
    <t xml:space="preserve">Annuities</t>
  </si>
  <si>
    <t xml:space="preserve">TABLE AL 7.1</t>
  </si>
  <si>
    <t xml:space="preserve">NET INVESTMENT INCOME OF LIFE INSURERS (SIF)</t>
  </si>
  <si>
    <t xml:space="preserve">Interest/Dividend/Rental Income</t>
  </si>
  <si>
    <t xml:space="preserve">Realised Gains (Losses) from last reported value/Write backs (Write-offs)</t>
  </si>
  <si>
    <t xml:space="preserve">Unrealised Changes from Last Reported Value</t>
  </si>
  <si>
    <t xml:space="preserve">Investment Expenses</t>
  </si>
  <si>
    <t xml:space="preserve">Net Investment Income</t>
  </si>
  <si>
    <t xml:space="preserve">TABLE AL 7.2</t>
  </si>
  <si>
    <t xml:space="preserve">NET INVESTMENT INCOME OF LIFE REINSURERS </t>
  </si>
  <si>
    <t xml:space="preserve">TABLE AL 8.1</t>
  </si>
  <si>
    <t xml:space="preserve">ASSETS AND LIABILITIES OF LIFE INSURANCE FUNDS (SIF)</t>
  </si>
  <si>
    <t xml:space="preserve">Items</t>
  </si>
  <si>
    <t xml:space="preserve">2004 RBC</t>
  </si>
  <si>
    <t xml:space="preserve">2005 RBC</t>
  </si>
  <si>
    <t xml:space="preserve">Assets</t>
  </si>
  <si>
    <t xml:space="preserve">($ millions)</t>
  </si>
  <si>
    <t xml:space="preserve">Equity Securities</t>
  </si>
  <si>
    <t xml:space="preserve">Debt Securities</t>
  </si>
  <si>
    <t xml:space="preserve">Land &amp; Buildings</t>
  </si>
  <si>
    <t xml:space="preserve">Loans</t>
  </si>
  <si>
    <t xml:space="preserve">Cash &amp; Deposits</t>
  </si>
  <si>
    <t xml:space="preserve">Liabilities</t>
  </si>
  <si>
    <t xml:space="preserve">Policy Liabilities</t>
  </si>
  <si>
    <t xml:space="preserve">Outstanding claims</t>
  </si>
  <si>
    <t xml:space="preserve">Total Liabilities</t>
  </si>
  <si>
    <t xml:space="preserve">Surplus</t>
  </si>
  <si>
    <t xml:space="preserve">TABLE AL 8.2</t>
  </si>
  <si>
    <t xml:space="preserve">ASSETS AND LIABILITIES OF LIFE REINSURERS</t>
  </si>
  <si>
    <t xml:space="preserve">TABLE AG 1
PREMIUMS OF SINGAPORE INSURANCE FUND BUSINESS</t>
  </si>
  <si>
    <t xml:space="preserve">Reinsurance Ceded</t>
  </si>
  <si>
    <t xml:space="preserve">Retention Ratio</t>
  </si>
  <si>
    <t xml:space="preserve">In Singapore</t>
  </si>
  <si>
    <t xml:space="preserve">Outside Singapore</t>
  </si>
  <si>
    <t xml:space="preserve">INDUSTRY</t>
  </si>
  <si>
    <t xml:space="preserve">DIRECT INSURERS</t>
  </si>
  <si>
    <t xml:space="preserve">REINSURERS</t>
  </si>
  <si>
    <t xml:space="preserve">TABLE AG 2
GROSS PREMIUMS OF SINGAPORE INSURANCE FUND BUSINESS BY LINE</t>
  </si>
  <si>
    <t xml:space="preserve">Marine &amp; Aviation</t>
  </si>
  <si>
    <t xml:space="preserve">Fire</t>
  </si>
  <si>
    <t xml:space="preserve">Motor</t>
  </si>
  <si>
    <t xml:space="preserve">Workmen Compensation</t>
  </si>
  <si>
    <r>
      <rPr>
        <b val="true"/>
        <sz val="10"/>
        <rFont val="Arial"/>
        <family val="0"/>
      </rPr>
      <t xml:space="preserve">Personal Accident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Health</t>
    </r>
    <r>
      <rPr>
        <b val="true"/>
        <vertAlign val="superscript"/>
        <sz val="10"/>
        <rFont val="Arial"/>
        <family val="2"/>
      </rPr>
      <t xml:space="preserve">1</t>
    </r>
  </si>
  <si>
    <t xml:space="preserve">Miscellaneous</t>
  </si>
  <si>
    <t xml:space="preserve">Cargo</t>
  </si>
  <si>
    <t xml:space="preserve">Hull and Liability</t>
  </si>
  <si>
    <t xml:space="preserve">(% change)</t>
  </si>
  <si>
    <t xml:space="preserve">(% total)</t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Personal Accident and Health were reported under the Miscellaneous Line prior to 2005.</t>
    </r>
  </si>
  <si>
    <t xml:space="preserve">TABLE AG 3
NET PREMIUMS OF SINGAPORE INSURANCE FUND BUSINESS BY LINE</t>
  </si>
  <si>
    <t xml:space="preserve">TABLE AG 4
RETENTION RATIOS OF SINGAPORE INSURANCE FUND BUSINESS BY LINE</t>
  </si>
  <si>
    <t xml:space="preserve">TABLE AG 5
INCURRED LOSS RATIOS OF SINGAPORE INSURANCE FUND BUSINESS BY LINE</t>
  </si>
  <si>
    <t xml:space="preserve">TABLE AG 6
RESULTS OF SINGAPORE INSURANCE FUND BUSINESS</t>
  </si>
  <si>
    <t xml:space="preserve">Earned Premiums</t>
  </si>
  <si>
    <t xml:space="preserve">Net Claims Incurred</t>
  </si>
  <si>
    <t xml:space="preserve">Distribution Expenses</t>
  </si>
  <si>
    <t xml:space="preserve">Management Expenses</t>
  </si>
  <si>
    <t xml:space="preserve">Underwriting Profit/(Loss)</t>
  </si>
  <si>
    <r>
      <rPr>
        <b val="true"/>
        <sz val="10"/>
        <rFont val="Arial"/>
        <family val="0"/>
      </rPr>
      <t xml:space="preserve">Net Investment Income</t>
    </r>
    <r>
      <rPr>
        <b val="true"/>
        <vertAlign val="superscript"/>
        <sz val="10"/>
        <rFont val="Arial"/>
        <family val="2"/>
      </rPr>
      <t xml:space="preserve">1</t>
    </r>
  </si>
  <si>
    <t xml:space="preserve">Operating Profit/(Loss)</t>
  </si>
  <si>
    <t xml:space="preserve">(% of Earned Premiums)</t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The definition of Net Investment Income had been changed in 2005, please refer to Table AG 7 for the breakdown.</t>
    </r>
  </si>
  <si>
    <t xml:space="preserve">TABLE AG 7
NET INVESTMENT INCOME OF SINGAPORE INSURANCE FUNDS</t>
  </si>
  <si>
    <t xml:space="preserve">TABLE AG 8
ASSETS AND LIABILITIES OF SINGAPORE INSURANCE FUNDS</t>
  </si>
  <si>
    <t xml:space="preserve">Premium Liabilities</t>
  </si>
  <si>
    <t xml:space="preserve">Claim Liabilities</t>
  </si>
  <si>
    <t xml:space="preserve">Reinsurance Deposits</t>
  </si>
  <si>
    <t xml:space="preserve">TABLE AG 9
PREMIUMS OF OFFSHORE INSURANCE FUND BUSINESS</t>
  </si>
  <si>
    <t xml:space="preserve">CAPTIVE INSURERS</t>
  </si>
  <si>
    <t xml:space="preserve">TABLE AG 10
GROSS PREMIUMS OF OFFSHORE INSURANCE FUND BUSINESS BY LINE</t>
  </si>
  <si>
    <t xml:space="preserve">Property</t>
  </si>
  <si>
    <t xml:space="preserve">Casualty and Others</t>
  </si>
  <si>
    <t xml:space="preserve">TABLE AG 11
NET PREMIUMS OF OFFSHORE INSURANCE FUND BUSINESS BY LINE</t>
  </si>
  <si>
    <t xml:space="preserve">TABLE AG 12
RETENTION RATIOS OF OFFSHORE INSURANCE FUND BUSINESS BY LINE</t>
  </si>
  <si>
    <t xml:space="preserve">TABLE AG 13
INCURRED LOSS RATIOS OF OFFSHORE INSURANCE FUND BUSINESS BY LINE</t>
  </si>
  <si>
    <t xml:space="preserve">TABLE AG 14
RESULTS OF OFFSHORE INSURANCE FUND BUSINESS</t>
  </si>
  <si>
    <r>
      <rPr>
        <b val="true"/>
        <sz val="10"/>
        <rFont val="Arial"/>
        <family val="0"/>
      </rPr>
      <t xml:space="preserve">INDUSTRY 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The definition of Net Investment Income had been changed in 2005, please refer to Table AG 15 for the breakdown.</t>
    </r>
  </si>
  <si>
    <r>
      <rPr>
        <vertAlign val="superscript"/>
        <sz val="10"/>
        <rFont val="Arial "/>
        <family val="0"/>
      </rPr>
      <t xml:space="preserve">2 </t>
    </r>
    <r>
      <rPr>
        <sz val="10"/>
        <rFont val="Arial "/>
        <family val="2"/>
      </rPr>
      <t xml:space="preserve">Includes direct insurers and professional reinsurers only.</t>
    </r>
  </si>
  <si>
    <t xml:space="preserve">TABLE AG 15
NET INVESTMENT INCOME OF OFFSHORE INSURANCE FUNDS</t>
  </si>
  <si>
    <r>
      <rPr>
        <b val="true"/>
        <sz val="10"/>
        <rFont val="Arial"/>
        <family val="0"/>
      </rPr>
      <t xml:space="preserve">INDUSTRY 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Includes direct insurers and reinsurers only.</t>
    </r>
  </si>
  <si>
    <t xml:space="preserve">TABLE AG 16
ASSETS AND LIABILITIES OF OFFSHORE INSURANCE FUNDS</t>
  </si>
  <si>
    <t xml:space="preserve">TABLE AG 17
GROSS PREMIUMS OF OFFSHORE INSURANCE FUND BUSINESS BY TERRITORY
(REINSURERS)</t>
  </si>
  <si>
    <t xml:space="preserve">TERRITORY</t>
  </si>
  <si>
    <t xml:space="preserve">Australia/New Zealand</t>
  </si>
  <si>
    <t xml:space="preserve">China                         </t>
  </si>
  <si>
    <t xml:space="preserve">Hong Kong                     </t>
  </si>
  <si>
    <t xml:space="preserve">India/Pakistan/Sri Lanka</t>
  </si>
  <si>
    <t xml:space="preserve">Indonesia                     </t>
  </si>
  <si>
    <t xml:space="preserve">Japan                         </t>
  </si>
  <si>
    <t xml:space="preserve">Philippines                   </t>
  </si>
  <si>
    <t xml:space="preserve">South Korea                   </t>
  </si>
  <si>
    <t xml:space="preserve">Taiwan                        </t>
  </si>
  <si>
    <t xml:space="preserve">Thailand                      </t>
  </si>
  <si>
    <t xml:space="preserve">(% of Total)</t>
  </si>
  <si>
    <t xml:space="preserve">TABLE L1 : LIFE INSURANCE PROFIT AND LOSS ACCOUNT: INCOME OF SINGAPORE LIFE INSURANCE FUNDS 
FOR THE YEAR ENDED 31ST DECEMBER 2005 (PART I)</t>
  </si>
  <si>
    <t xml:space="preserve">($'000)</t>
  </si>
  <si>
    <t xml:space="preserve">LOCAL COMPANIES</t>
  </si>
  <si>
    <t xml:space="preserve">SINGLE PREMIUMS</t>
  </si>
  <si>
    <t xml:space="preserve">OTHER PREMIUMS</t>
  </si>
  <si>
    <t xml:space="preserve">OUTWARD REINSURANCE PREMIUMS</t>
  </si>
  <si>
    <t xml:space="preserve">INVESTMENT- LINKED</t>
  </si>
  <si>
    <t xml:space="preserve">ASIA LIFE                </t>
  </si>
  <si>
    <t xml:space="preserve">AVIVA LTD                </t>
  </si>
  <si>
    <t xml:space="preserve">AXA LIFE S'PORE          </t>
  </si>
  <si>
    <t xml:space="preserve">GREAT EASTERN LIFE       </t>
  </si>
  <si>
    <t xml:space="preserve">HSBC INSURANCE           </t>
  </si>
  <si>
    <t xml:space="preserve">MANULIFE                 </t>
  </si>
  <si>
    <t xml:space="preserve">NTUC INCOME              </t>
  </si>
  <si>
    <t xml:space="preserve">OAC                      </t>
  </si>
  <si>
    <t xml:space="preserve">PRUDENTIAL (S)           </t>
  </si>
  <si>
    <t xml:space="preserve">UOB LIFE                 </t>
  </si>
  <si>
    <t xml:space="preserve">FOREIGN COMPANIES</t>
  </si>
  <si>
    <t xml:space="preserve">AIA                      </t>
  </si>
  <si>
    <r>
      <rPr>
        <sz val="10"/>
        <rFont val="Arial"/>
        <family val="0"/>
      </rPr>
      <t xml:space="preserve">CHINA LIF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         </t>
    </r>
  </si>
  <si>
    <t xml:space="preserve">TOLIC                    </t>
  </si>
  <si>
    <t xml:space="preserve">TOKIO MARINE             </t>
  </si>
  <si>
    <t xml:space="preserve">ALLIANZ AG               </t>
  </si>
  <si>
    <t xml:space="preserve">COLOGNE RE</t>
  </si>
  <si>
    <t xml:space="preserve">MUNICH RE                </t>
  </si>
  <si>
    <t xml:space="preserve">PARTNER RE               </t>
  </si>
  <si>
    <t xml:space="preserve">REVIOS RE                </t>
  </si>
  <si>
    <t xml:space="preserve">SCOR VIE                 </t>
  </si>
  <si>
    <t xml:space="preserve">SWISS RE                 </t>
  </si>
  <si>
    <t xml:space="preserve">XL RE                    </t>
  </si>
  <si>
    <t xml:space="preserve">TABLE L1 : LIFE INSURANCE PROFIT AND LOSS ACCOUNT: INCOME OF SINGAPORE LIFE INSURANCE FUNDS FOR THE YEAR ENDED 31ST DECEMBER 2005 (PART II)</t>
  </si>
  <si>
    <t xml:space="preserve">INVESTMENT REVENUE</t>
  </si>
  <si>
    <t xml:space="preserve">INVESTMENT EXPENSES</t>
  </si>
  <si>
    <t xml:space="preserve">OTHERS</t>
  </si>
  <si>
    <t xml:space="preserve">INTEREST / DIVIDEND / RENTAL INCOME</t>
  </si>
  <si>
    <t xml:space="preserve">REALISED GAINS (LOSSES) FROM LAST REPORTED VALUE / WRITEBACK (WRITE-OFFS)</t>
  </si>
  <si>
    <t xml:space="preserve">UNREALISED CHANGES FROM LAST REPORTED VALUE</t>
  </si>
  <si>
    <r>
      <rPr>
        <sz val="10"/>
        <rFont val="Arial"/>
        <family val="0"/>
      </rPr>
      <t xml:space="preserve">CHINA LIFE</t>
    </r>
    <r>
      <rPr>
        <vertAlign val="superscript"/>
        <sz val="10"/>
        <rFont val="Arial"/>
        <family val="2"/>
      </rPr>
      <t xml:space="preserve">1</t>
    </r>
  </si>
  <si>
    <t xml:space="preserve">Note: 1 On run-off</t>
  </si>
  <si>
    <t xml:space="preserve">TABLE L2 : LIFE INSURANCE PROFIT AND LOSS ACCOUNT: EXPENDITURE OF SINGAPORE INSURANCE FUNDS FOR THE YEAR ENDED 31ST DECEMBER 2005 (PART I)</t>
  </si>
  <si>
    <t xml:space="preserve">GROSS CLAIMS</t>
  </si>
  <si>
    <t xml:space="preserve">DEATH</t>
  </si>
  <si>
    <t xml:space="preserve">MATURITY</t>
  </si>
  <si>
    <t xml:space="preserve">SURRENDER</t>
  </si>
  <si>
    <t xml:space="preserve">CASH BONUS</t>
  </si>
  <si>
    <t xml:space="preserve">ANNUITY</t>
  </si>
  <si>
    <t xml:space="preserve">TABLE L2 : LIFE INSURANCE PROFIT AND LOSS ACCOUNT: EXPENDITURE OF SINGAPORE INSURANCE FUNDS FOR THE YEAR ENDED 31ST DECEMBER 2005 (PART II)</t>
  </si>
  <si>
    <t xml:space="preserve">REINSURANCE RECOVERIES</t>
  </si>
  <si>
    <t xml:space="preserve">MANAGEMENT EXPENSES</t>
  </si>
  <si>
    <t xml:space="preserve">DISTRIBUTION EXPENSES</t>
  </si>
  <si>
    <t xml:space="preserve">INCREASE (DECREASE) IN NET POLICY LIABILITIES</t>
  </si>
  <si>
    <t xml:space="preserve">AIA</t>
  </si>
  <si>
    <t xml:space="preserve">TABLE L3 : LIFE INSURANCE :  ASSETS AND LIABILITIES OF SINGAPORE INSURANCE FUNDS 
AS AT 31ST DECEMBER 2005 (PART I)</t>
  </si>
  <si>
    <t xml:space="preserve">LIABILITIES</t>
  </si>
  <si>
    <t xml:space="preserve">ASSETS</t>
  </si>
  <si>
    <t xml:space="preserve">POLICY LIABILITIES</t>
  </si>
  <si>
    <t xml:space="preserve">OUTSTANDING CLAIMS</t>
  </si>
  <si>
    <t xml:space="preserve">EQUITY SECURITIES</t>
  </si>
  <si>
    <t xml:space="preserve">DEBT SECURITIES</t>
  </si>
  <si>
    <t xml:space="preserve">TABLE L3 : LIFE INSURANCE :  ASSETS AND LIABILITIES OF SINGAPORE INSURANCE FUNDS 
AS AT 31ST DECEMBER 2005 (PART II)</t>
  </si>
  <si>
    <t xml:space="preserve">LAND AND BUILDINGS</t>
  </si>
  <si>
    <t xml:space="preserve">MORTGAGE LOANS</t>
  </si>
  <si>
    <t xml:space="preserve">POLICY LOANS</t>
  </si>
  <si>
    <t xml:space="preserve">OTHER LOANS</t>
  </si>
  <si>
    <t xml:space="preserve">CASH AND DEPOSITS</t>
  </si>
  <si>
    <t xml:space="preserve">TABLE L4 : INDIVIDUAL LIFE INSURANCE : NEW POLICIES ISSUED OF SINGAPORE INSURANCE FUNDS 
DURING THE YEAR ENDED 31ST DECEMBER 2005 (PART I)</t>
  </si>
  <si>
    <t xml:space="preserve">POLICIES OTHER THAN ANNUITIES</t>
  </si>
  <si>
    <t xml:space="preserve">WHOLE LIFE INSURANCE</t>
  </si>
  <si>
    <t xml:space="preserve">ENDOWMENT INSURANCE</t>
  </si>
  <si>
    <t xml:space="preserve">NO. OF POLICIES</t>
  </si>
  <si>
    <t xml:space="preserve">SUM INSURED</t>
  </si>
  <si>
    <t xml:space="preserve">ANNUAL PREMIUMS</t>
  </si>
  <si>
    <t xml:space="preserve">TABLE L4 : INDIVIDUAL LIFE INSURANCE : NEW POLICIES ISSUED OF SINGAPORE INSURANCE FUNDS 
DURING THE YEAR ENDED 31ST DECEMBER 2005 (PART II)</t>
  </si>
  <si>
    <t xml:space="preserve">TEMPORARY INSURANCE</t>
  </si>
  <si>
    <t xml:space="preserve">ACCIDENT AND HEALTH INSURANCE</t>
  </si>
  <si>
    <t xml:space="preserve">TABLE L4 : INDIVIDUAL LIFE INSURANCE : NEW POLICIES ISSUED OF SINGAPORE INSURANCE FUNDS 
DURING THE YEAR ENDED 31ST DECEMBER 2005 (PART 3)</t>
  </si>
  <si>
    <t xml:space="preserve">ANNUITIES</t>
  </si>
  <si>
    <t xml:space="preserve">OTHER INSURANCE</t>
  </si>
  <si>
    <t xml:space="preserve">ANNUAL PAYMENTS</t>
  </si>
  <si>
    <t xml:space="preserve">TABLE L5 : INDIVIDUAL LIFE INSURANCE : TERMINATIONS AND TRANSFERS OF POLICIES OF SINGAPORE INSURANCE FUNDS FOR THE YEAR ENDED 
31ST DECEMBER 2005 (PART I)</t>
  </si>
  <si>
    <t xml:space="preserve">EXPIRY</t>
  </si>
  <si>
    <t xml:space="preserve">TABLE L5 : INDIVIDUAL LIFE INSURANCE : TERMINATIONS AND TRANSFERS OF POLICIES OF SINGAPORE INSURANCE FUNDS FOR THE YEAR ENDED 31ST DECEMBER 2005 (PART II)</t>
  </si>
  <si>
    <t xml:space="preserve">FORFEITURE</t>
  </si>
  <si>
    <t xml:space="preserve">TABLE L6 : INDIVIDUAL LIFE INSURANCE : POLICIES IN FORCE OF SINGAPORE INSURANCE FUNDS AS AT 
31ST  DECEMBER 2005 (PART I)</t>
  </si>
  <si>
    <t xml:space="preserve">TABLE L6 : INDIVIDUAL LIFE INSURANCE : POLICIES IN FORCE OF SINGAPORE INSURANCE FUNDS AS AT
31ST DECEMBER 2005 (PART II)</t>
  </si>
  <si>
    <t xml:space="preserve">ACCIDENT AND HEALTH POLICIES</t>
  </si>
  <si>
    <t xml:space="preserve">TABLE L7 : GROUP LIFE INSURANCE : NEW POLICIES ISSUED OF SINGAPORE INSURANCE FUNDS DURING THE YEAR ENDED 
31ST DECEMBER 2005 (PART I)</t>
  </si>
  <si>
    <t xml:space="preserve">ACCIDENT AND HEALTH</t>
  </si>
  <si>
    <t xml:space="preserve">NO. OF LIVES COVERED</t>
  </si>
  <si>
    <t xml:space="preserve">OTHERS INSURANCE</t>
  </si>
  <si>
    <t xml:space="preserve">TABLE L7 : GROUP LIFE INSURANCE : NEW POLICIES ISSUED OF SINGAPORE INSURANCE FUNDS DURING 
THE YEAR ENDED 31ST DECEMBER 2005 (PART II)</t>
  </si>
  <si>
    <t xml:space="preserve">ANNUITIES </t>
  </si>
  <si>
    <t xml:space="preserve">TABLE L8 : GROUP LIFE INSURANCE : TERMINATIONS AND TRANSFERS OF POLICIES OF SINGAPORE INSURANCE FUNDS DURING THE YEAR ENDED 31ST DECEMBER 2005 (PART I)</t>
  </si>
  <si>
    <t xml:space="preserve">EXPIRY </t>
  </si>
  <si>
    <t xml:space="preserve">NO. OF LIVES INSURED</t>
  </si>
  <si>
    <t xml:space="preserve">TABLE L8 : GROUP LIFE INSURANCE : TERMINATIONS AND TRANSFERS OF POLICIES OF SINGAPORE INSURANCE FUNDS DURING THE YEAR ENDED 31ST DECEMBER 2005 (PART II)</t>
  </si>
  <si>
    <t xml:space="preserve">GREAT EASTERN LIFE</t>
  </si>
  <si>
    <t xml:space="preserve">HSBC INSURANCE</t>
  </si>
  <si>
    <t xml:space="preserve">FOREIGN  COMPANIES</t>
  </si>
  <si>
    <t xml:space="preserve">TABLE L9 : GROUP LIFE INSURANCE : POLICIES IN FORCE OF SINGAPORE INSURANCE FUNDS AS AT 
31ST DECEMBER 2005 (PART I)</t>
  </si>
  <si>
    <t xml:space="preserve">TABLE L9 : GROUP LIFE INSURANCE : POLICIES IN FORCE OF SINGAPORE INSURANCE FUNDS AS AT 31 DECEMBER 2005 (PART II)</t>
  </si>
  <si>
    <t xml:space="preserve">TABLE L10 : LIFE INSURANCE VALUATION RESULTS FOR THE YEAR ENDED 31ST DECEMBER 2005 (PART I) 
- PARTICIPATING FUNDS (SIF)</t>
  </si>
  <si>
    <t xml:space="preserve">PARTICULARS OF POLICIES VALUATION</t>
  </si>
  <si>
    <t xml:space="preserve">PRESENT VALUE STATISTICS</t>
  </si>
  <si>
    <t xml:space="preserve">OFFICE PREMIUMS</t>
  </si>
  <si>
    <t xml:space="preserve">BENEFITS</t>
  </si>
  <si>
    <t xml:space="preserve">EXPENSES</t>
  </si>
  <si>
    <t xml:space="preserve">PREMIUMS</t>
  </si>
  <si>
    <t xml:space="preserve">PAD</t>
  </si>
  <si>
    <t xml:space="preserve">NEGATIVE RESERVES</t>
  </si>
  <si>
    <t xml:space="preserve">TOTAL</t>
  </si>
  <si>
    <t xml:space="preserve">TABLE L10 : LIFE INSURANCE VALUATION RESULTS FOR THE YEAR ENDED 31ST DECEMBER 2005 (PART II) 
- NON-PARTICIPATING FUNDS (SIF)</t>
  </si>
  <si>
    <t xml:space="preserve">TABLE L10 : LIFE INSURANCE VALUATION RESULTS FOR THE YEAR ENDED 31ST DECEMBER 2005 (PART III) 
- INVESTMENT LINKED (SIF)</t>
  </si>
  <si>
    <t xml:space="preserve">NON-UNIT RESERVES</t>
  </si>
  <si>
    <t xml:space="preserve">UNIT RESERVES</t>
  </si>
  <si>
    <t xml:space="preserve">TABLE L10 : LIFE INSURANCE VALUATION RESULTS FOR THE YEAR ENDED 31ST DECEMBER 2005 (PART IV) 
- PROFESSIONAL REINSURER</t>
  </si>
  <si>
    <t xml:space="preserve">COMPANIES</t>
  </si>
  <si>
    <t xml:space="preserve">TABLE L11 : LIFE INSURANCE : SELECTED INDICATOR OF SINGAPORE INSURANCE FUNDS FOR THE YEAR ENDED 
31ST DECEMBER 2005</t>
  </si>
  <si>
    <t xml:space="preserve">( % )</t>
  </si>
  <si>
    <t xml:space="preserve">NEW SUM INSURED AS PERCENTAGE OF SUMS INSURED IN FORCE AT BEGINNING OF THE YEAR</t>
  </si>
  <si>
    <t xml:space="preserve">NEW ANNUAL PREMIUMS AS PERCENTAGE OF ANNUAL PREMIUMS IN FORCE AT BEGINNING OF THE YEAR</t>
  </si>
  <si>
    <t xml:space="preserve">GROWTH RATES OF BUSINESS IN FORCE</t>
  </si>
  <si>
    <t xml:space="preserve">COMMISSION RATE</t>
  </si>
  <si>
    <t xml:space="preserve">EXPENSE RATE</t>
  </si>
  <si>
    <r>
      <rPr>
        <b val="true"/>
        <sz val="10"/>
        <rFont val="Arial"/>
        <family val="2"/>
      </rPr>
      <t xml:space="preserve">AVERAGE 2- YEAR PERSISTENCY</t>
    </r>
    <r>
      <rPr>
        <b val="true"/>
        <vertAlign val="superscript"/>
        <sz val="10"/>
        <rFont val="Arial"/>
        <family val="2"/>
      </rPr>
      <t xml:space="preserve">6</t>
    </r>
  </si>
  <si>
    <t xml:space="preserve">INDIVIDUAL</t>
  </si>
  <si>
    <r>
      <rPr>
        <b val="true"/>
        <sz val="10"/>
        <rFont val="Arial"/>
        <family val="2"/>
      </rPr>
      <t xml:space="preserve">GROUP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FIRST YEA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ENEWA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DISTRIBUTION RELATED EXPENSE RATE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MANAGEMENT RELATED EXPENSE RATE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CHINA LIFE</t>
    </r>
    <r>
      <rPr>
        <vertAlign val="super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              </t>
    </r>
  </si>
  <si>
    <t xml:space="preserve">AVERAGE 2- YEAR PERSISTENCY</t>
  </si>
  <si>
    <t xml:space="preserve">GROUP</t>
  </si>
  <si>
    <t xml:space="preserve">FIRST YEAR</t>
  </si>
  <si>
    <t xml:space="preserve">RENEWAL</t>
  </si>
  <si>
    <t xml:space="preserve">DISTRIBUTION RELATED EXPENSE RATE</t>
  </si>
  <si>
    <t xml:space="preserve">MANAGEMENT RELATED EXPENSE RATE</t>
  </si>
  <si>
    <t xml:space="preserve">Notes:</t>
  </si>
  <si>
    <t xml:space="preserve">1. First year commission rate = first year commissions as a percentage of first year premiums for the year. </t>
  </si>
  <si>
    <t xml:space="preserve">2. Renewal commission rate = renewal commissions as a percentage of renewal premiums for the year </t>
  </si>
  <si>
    <t xml:space="preserve">3. Group commission rate = group commissions as a percentage of group premiums for the year </t>
  </si>
  <si>
    <t xml:space="preserve">4. Distribution related expense rate = distribution expenses as a percentage of gross premiums for the year </t>
  </si>
  <si>
    <t xml:space="preserve">5. Management related expense rate = management expenses as a percentage of gross premiums for the year </t>
  </si>
  <si>
    <t xml:space="preserve">6. Average 2-year persistency rate = average percentage of premiums in force at end of one year after the year of issue. </t>
  </si>
  <si>
    <t xml:space="preserve">7. On run-off</t>
  </si>
  <si>
    <t xml:space="preserve">TABLE G1: GENERAL INSURANCE PROFIT &amp; LOSS ACCOUNT: INCOME OF SINGAPORE INSURANCE FUNDS
FOR THE YEAR ENDED 31ST DECEMBER 2005</t>
  </si>
  <si>
    <t xml:space="preserve">GROSS PREMIUMS</t>
  </si>
  <si>
    <t xml:space="preserve">REALISED GAINS (LOSSES) FROM LAST REPORTED VALUE / WRITE-BACKS (WRITE-OFFS)</t>
  </si>
  <si>
    <t xml:space="preserve">ACE INSURANCE            </t>
  </si>
  <si>
    <t xml:space="preserve">ALLIANZ SINGAPORE        </t>
  </si>
  <si>
    <t xml:space="preserve">ASIA                     </t>
  </si>
  <si>
    <t xml:space="preserve">AVIVA 5</t>
  </si>
  <si>
    <t xml:space="preserve">AVIVA GEN                </t>
  </si>
  <si>
    <t xml:space="preserve">AXA SINGAPORE            </t>
  </si>
  <si>
    <t xml:space="preserve">CHINA S                  </t>
  </si>
  <si>
    <t xml:space="preserve">COSMIC 4</t>
  </si>
  <si>
    <t xml:space="preserve">ECICS LTD                </t>
  </si>
  <si>
    <t xml:space="preserve">FIRST CAPITAL            </t>
  </si>
  <si>
    <t xml:space="preserve">IMI 5</t>
  </si>
  <si>
    <t xml:space="preserve">INDIA INTERNATIONAL      </t>
  </si>
  <si>
    <t xml:space="preserve">LIBERTY INSURANCE        </t>
  </si>
  <si>
    <t xml:space="preserve">LION CITY 4</t>
  </si>
  <si>
    <t xml:space="preserve">LLOYD'S ASIA - AMS 1965  </t>
  </si>
  <si>
    <t xml:space="preserve">LLOYD'S ASIA - CATLIN    </t>
  </si>
  <si>
    <t xml:space="preserve">LLOYD'S ASIA - DANRE 4</t>
  </si>
  <si>
    <t xml:space="preserve">LLOYD'S ASIA - WATKINS   </t>
  </si>
  <si>
    <t xml:space="preserve">MITSUI SUMITOMO          </t>
  </si>
  <si>
    <t xml:space="preserve">OUI 4</t>
  </si>
  <si>
    <t xml:space="preserve">ROYAL &amp; SUN ALLIANCE     </t>
  </si>
  <si>
    <t xml:space="preserve">SAGI 1</t>
  </si>
  <si>
    <t xml:space="preserve">SAGI-CAPTIVE 2</t>
  </si>
  <si>
    <t xml:space="preserve">SHC CAPITAL              </t>
  </si>
  <si>
    <t xml:space="preserve">SHENTON INS              </t>
  </si>
  <si>
    <t xml:space="preserve">SOMPO (ASIA)             </t>
  </si>
  <si>
    <t xml:space="preserve">STANDARD ASIA 3</t>
  </si>
  <si>
    <t xml:space="preserve">TENET INS CO LTD         </t>
  </si>
  <si>
    <t xml:space="preserve">TOKIO MARINE &amp; FIRE (S)  </t>
  </si>
  <si>
    <t xml:space="preserve">UOI                      </t>
  </si>
  <si>
    <t xml:space="preserve">AMERICAN HOME            </t>
  </si>
  <si>
    <t xml:space="preserve">COFACE                   </t>
  </si>
  <si>
    <t xml:space="preserve">EULER HERMES 4</t>
  </si>
  <si>
    <t xml:space="preserve">EULER KREDIT             </t>
  </si>
  <si>
    <t xml:space="preserve">FEDERAL                  </t>
  </si>
  <si>
    <t xml:space="preserve">FINANCIAL SECURITY ASS.  </t>
  </si>
  <si>
    <t xml:space="preserve">GROUPAMA                 </t>
  </si>
  <si>
    <t xml:space="preserve">LIBERTY MUTUAL           </t>
  </si>
  <si>
    <t xml:space="preserve">LONPAC                   </t>
  </si>
  <si>
    <t xml:space="preserve">MAYBAN                   </t>
  </si>
  <si>
    <t xml:space="preserve">NIPPONKOA                </t>
  </si>
  <si>
    <t xml:space="preserve">QBE                      </t>
  </si>
  <si>
    <t xml:space="preserve">TT CLUB                  </t>
  </si>
  <si>
    <t xml:space="preserve">UK CLUB 3</t>
  </si>
  <si>
    <t xml:space="preserve">WING ON FIRE &amp; MARINE 4</t>
  </si>
  <si>
    <t xml:space="preserve">XL CAPITAL               </t>
  </si>
  <si>
    <t xml:space="preserve">ASEAN RE 4</t>
  </si>
  <si>
    <t xml:space="preserve">AXA RE ASIA              </t>
  </si>
  <si>
    <t xml:space="preserve">EQUATORIAL RE 4</t>
  </si>
  <si>
    <t xml:space="preserve">RELIANCE NATIONAL ASIA RE 4</t>
  </si>
  <si>
    <t xml:space="preserve">SCOR RE AP               </t>
  </si>
  <si>
    <t xml:space="preserve">SINGAPORE RE             </t>
  </si>
  <si>
    <t xml:space="preserve">CONVERIUM LIMITED        </t>
  </si>
  <si>
    <t xml:space="preserve">COPENHAGEN RE 4</t>
  </si>
  <si>
    <t xml:space="preserve">EVEREST RE               </t>
  </si>
  <si>
    <t xml:space="preserve">GE FRANKONA REINSURANCE  </t>
  </si>
  <si>
    <t xml:space="preserve">KOREAN RE                </t>
  </si>
  <si>
    <t xml:space="preserve">MITSUI SUMITOMO RE       </t>
  </si>
  <si>
    <t xml:space="preserve">ODYSSEY AMERICA RE       </t>
  </si>
  <si>
    <t xml:space="preserve">R&amp;V                      </t>
  </si>
  <si>
    <t xml:space="preserve">SIRIUS INTERNATIONAL     </t>
  </si>
  <si>
    <t xml:space="preserve">SUN ALLIANCE LONDON      </t>
  </si>
  <si>
    <t xml:space="preserve">TOA RE                   </t>
  </si>
  <si>
    <t xml:space="preserve">Notes:
1 Figures are in respect of run-off of commercial business.
2 Figures are in respect of group business only.
3 Figures are in respect of Protection &amp; Indemnity Club's accounting period ended 20 Feb 2005.
4 On run-off.
5 De-registered in 2005.</t>
  </si>
  <si>
    <t xml:space="preserve">TABLE G2: GENERAL INSURANCE PROFIT &amp; LOSS ACCOUNT: OUTGO OF SINGAPORE INSURANCE FUNDS
FOR THE YEAR ENDED 31ST DECEMBER 2005</t>
  </si>
  <si>
    <t xml:space="preserve">INCREASE (DECREASE) IN POLICY LIABILITIES</t>
  </si>
  <si>
    <t xml:space="preserve">TABLE G3: GENERAL INSURANCE: ASSETS AND LIABILITIES OF SINGAPORE INSURANCE FUNDS
FOR THE YEAR ENDED 31ST DECEMBER 2005 (PART I)</t>
  </si>
  <si>
    <t xml:space="preserve">PREMIUM LIABILITIES</t>
  </si>
  <si>
    <t xml:space="preserve">CLAIMS LIABILITIES</t>
  </si>
  <si>
    <t xml:space="preserve">REINSURANCE DEPOSITS</t>
  </si>
  <si>
    <t xml:space="preserve">TABLE G3: GENERAL INSURANCE: ASSETS AND LIABILITIES OF SINGAPORE INSURANCE FUNDS
FOR THE YEAR ENDED 31ST DECEMBER 2005 (PART II)</t>
  </si>
  <si>
    <t xml:space="preserve">LOANS</t>
  </si>
  <si>
    <t xml:space="preserve">TABLE G4: GENERAL INSURANCE: PREMIUMS OF SINGAPORE INSURANCE FUNDS FOR THE YEAR ENDED 31ST DECEMBER 2005 (PART I)</t>
  </si>
  <si>
    <t xml:space="preserve">CARGO</t>
  </si>
  <si>
    <t xml:space="preserve">HULL AND LIABILITY</t>
  </si>
  <si>
    <t xml:space="preserve">FIRE</t>
  </si>
  <si>
    <t xml:space="preserve">MOTOR</t>
  </si>
  <si>
    <t xml:space="preserve">WORKMEN'S COMPENSATION</t>
  </si>
  <si>
    <t xml:space="preserve">PERSONAL ACCIDENT</t>
  </si>
  <si>
    <t xml:space="preserve">HEALTH</t>
  </si>
  <si>
    <t xml:space="preserve">MISCELLANEOUS</t>
  </si>
  <si>
    <t xml:space="preserve">TABLE G4: GENERAL INSURANCE: PREMIUMS OF SINGAPORE INSURANCE FUNDS FOR THE YEAR ENDED 31ST DECEMBER 2005 (PART II)</t>
  </si>
  <si>
    <t xml:space="preserve">REINSURANCE CEDED IN SINGAPORE</t>
  </si>
  <si>
    <t xml:space="preserve">TABLE G4: GENERAL INSURANCE: PREMIUMS OF SINGAPORE INSURANCE FUNDS FOR THE YEAR ENDED 31ST DECEMBER 2005 (PART III)</t>
  </si>
  <si>
    <t xml:space="preserve">REINSURANCE CEDED OUTSIDE SINGAPORE</t>
  </si>
  <si>
    <t xml:space="preserve">TABLE G4: GENERAL INSURANCE: PREMIUMS OF SINGAPORE INSURANCE FUNDS FOR THE YEAR ENDED 31ST DECEMBER 2005 (PART IV)</t>
  </si>
  <si>
    <t xml:space="preserve">NET PREMIUMS</t>
  </si>
  <si>
    <t xml:space="preserve">TABLE G4: GENERAL INSURANCE: PREMIUMS OF SINGAPORE INSURANCE FUNDS FOR THE YEAR ENDED 31ST DECEMBER 2005 (PART V)</t>
  </si>
  <si>
    <t xml:space="preserve">CHANGE IN
PREMIUM LIABILITIES</t>
  </si>
  <si>
    <t xml:space="preserve">EARNED PREMIUMS</t>
  </si>
  <si>
    <t xml:space="preserve">TABLE G5: GENERAL INSURANCE: OPERATING RESULTS OF SINGAPORE INSURANCE FUNDS FOR THE YEAR ENDED 31ST DECEMBER 2005 (PART I)</t>
  </si>
  <si>
    <t xml:space="preserve">NET CLAIMS INCURRED</t>
  </si>
  <si>
    <t xml:space="preserve">UNDERWRITING PROFIT (LOSS)</t>
  </si>
  <si>
    <t xml:space="preserve">NET INVESTMENT INCOME</t>
  </si>
  <si>
    <t xml:space="preserve">OPERATING PROFIT (LOSS)</t>
  </si>
  <si>
    <t xml:space="preserve">TABLE G5: GENERAL INSURANCE: OPERATING RESULTS OF SINGAPORE INSURANCE FUNDS FOR THE YEAR ENDED 31ST DECEMBER 2005 (PART II)</t>
  </si>
  <si>
    <t xml:space="preserve">% OF EARNED PREMIUMS</t>
  </si>
  <si>
    <t xml:space="preserve">TABLE G6: GENERAL INSURANCE PROFIT &amp; LOSS ACCOUNT: INCOME OF OFFSHORE INSURANCE FUNDS
FOR THE YEAR ENDED 31ST DECEMBER 2005</t>
  </si>
  <si>
    <t xml:space="preserve">TABLE G7: GENERAL INSURANCE PROFIT &amp; LOSS ACCOUNT: OUTGO OF OFFSHORE INSURANCE FUNDS
FOR THE YEAR ENDED 31ST DECEMBER 2005</t>
  </si>
  <si>
    <t xml:space="preserve">TABLE G8: GENERAL INSURANCE: ASSETS AND LIABILITIES OF OFFSHORE INSURANCE FUNDS
FOR THE YEAR ENDED 31ST DECEMBER 2005 (PART I)</t>
  </si>
  <si>
    <t xml:space="preserve">TABLE G8: GENERAL INSURANCE: ASSETS AND LIABILITIES OF OFFSHORE INSURANCE FUNDS
FOR THE YEAR ENDED 31ST DECEMBER 2005 (PART II)</t>
  </si>
  <si>
    <t xml:space="preserve">TABLE G9: GENERAL INSURANCE: PREMIUMS OF OFFSHORE INSURANCE FUNDS FOR THE YEAR ENDED 31ST DECEMBER 2005 (PART I)</t>
  </si>
  <si>
    <t xml:space="preserve">PROPERTY</t>
  </si>
  <si>
    <t xml:space="preserve">CASUALTY AND OTHERS</t>
  </si>
  <si>
    <t xml:space="preserve">TABLE G9: GENERAL INSURANCE: PREMIUMS OF OFFSHORE INSURANCE FUNDS FOR THE YEAR ENDED 31ST DECEMBER 2005 (PART II)</t>
  </si>
  <si>
    <t xml:space="preserve">TABLE G9: GENERAL INSURANCE: PREMIUMS OF OFFSHORE INSURANCE FUNDS FOR THE YEAR ENDED 31ST DECEMBER 2005 (PART III)</t>
  </si>
  <si>
    <t xml:space="preserve">TABLE G9: GENERAL INSURANCE: PREMIUMS OF OFFSHORE INSURANCE FUNDS FOR THE YEAR ENDED 31ST DECEMBER 2005 (PART IV)</t>
  </si>
  <si>
    <t xml:space="preserve">TABLE G9: GENERAL INSURANCE: PREMIUMS OF OFFSHORE INSURANCE FUNDS FOR THE YEAR ENDED 31ST DECEMBER 2005 (PART V)</t>
  </si>
  <si>
    <t xml:space="preserve">TABLE G10: GENERAL INSURANCE: OPERATING RESULTS OF OFFSHORE INSURANCE FUNDS FOR THE YEAR ENDED 31ST DECEMBER 2005 (PART I)</t>
  </si>
  <si>
    <t xml:space="preserve">TABLE G10: GENERAL INSURANCE: OPERATING RESULTS OF OFFSHORE INSURANCE FUNDS FOR THE YEAR ENDED 31ST DECEMBER 2005 (PART II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;\(0.0%\)"/>
    <numFmt numFmtId="166" formatCode="0%"/>
    <numFmt numFmtId="167" formatCode="0.00%"/>
    <numFmt numFmtId="168" formatCode="[$-409]#,##0.00_);[RED]\(#,##0.00\)"/>
    <numFmt numFmtId="169" formatCode="#,##0.0"/>
    <numFmt numFmtId="170" formatCode="_(* #,##0.00_);_(* \(#,##0.00\);_(* \-??_);_(@_)"/>
    <numFmt numFmtId="171" formatCode="_(* #,##0.0_);_(* \(#,##0.0\);_(* \-??_);_(@_)"/>
    <numFmt numFmtId="172" formatCode="_(* #,##0_);_(* \(#,##0\);_(* \-??_);_(@_)"/>
    <numFmt numFmtId="173" formatCode="0.0"/>
    <numFmt numFmtId="174" formatCode="0.0%"/>
    <numFmt numFmtId="175" formatCode="#,##0"/>
    <numFmt numFmtId="176" formatCode="0"/>
    <numFmt numFmtId="177" formatCode="#,##0.0_);\(#,##0.0\)"/>
    <numFmt numFmtId="178" formatCode="#,##0.00000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 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name val="Arial "/>
      <family val="2"/>
    </font>
    <font>
      <b val="true"/>
      <sz val="10"/>
      <name val="Arial "/>
      <family val="2"/>
    </font>
    <font>
      <b val="true"/>
      <sz val="10"/>
      <name val="Arial"/>
      <family val="0"/>
    </font>
    <font>
      <vertAlign val="superscript"/>
      <sz val="10"/>
      <name val="Arial "/>
      <family val="0"/>
    </font>
    <font>
      <b val="true"/>
      <sz val="10"/>
      <color rgb="FFFFFFFF"/>
      <name val="Arial"/>
      <family val="0"/>
    </font>
    <font>
      <b val="true"/>
      <sz val="10"/>
      <name val="Arial "/>
      <family val="0"/>
    </font>
    <font>
      <sz val="10"/>
      <color rgb="FFFF9900"/>
      <name val="Arial"/>
      <family val="2"/>
    </font>
    <font>
      <sz val="8"/>
      <name val="Arial "/>
      <family val="0"/>
    </font>
    <font>
      <sz val="6"/>
      <name val="Arial "/>
      <family val="0"/>
    </font>
    <font>
      <b val="true"/>
      <u val="single"/>
      <sz val="10"/>
      <name val="Arial "/>
      <family val="0"/>
    </font>
    <font>
      <b val="true"/>
      <u val="single"/>
      <sz val="10"/>
      <name val="Arial "/>
      <family val="2"/>
    </font>
    <font>
      <b val="true"/>
      <u val="singl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5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5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5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6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9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5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5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5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5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6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6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5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5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3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1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5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6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6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6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8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6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8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5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8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6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5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6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8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6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6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6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6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6" borderId="1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6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6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6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6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6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6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6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6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opied" xfId="22"/>
    <cellStyle name="Entered" xfId="23"/>
    <cellStyle name="Grey" xfId="24"/>
    <cellStyle name="Header1" xfId="25"/>
    <cellStyle name="Header2" xfId="26"/>
    <cellStyle name="Input [yellow]" xfId="27"/>
    <cellStyle name="Normal - Style1" xfId="28"/>
    <cellStyle name="Normal 2" xfId="29"/>
    <cellStyle name="Normal_AG Tables - (Final) 060901" xfId="30"/>
    <cellStyle name="Normal_AG Tables_2005" xfId="31"/>
    <cellStyle name="Normal_AL Tables (final) - 01092006" xfId="32"/>
    <cellStyle name="Normal_AL Tables_2005" xfId="33"/>
    <cellStyle name="Normal_G Tables_2005" xfId="34"/>
    <cellStyle name="Normal_Insurance Web Report (LI) 2005" xfId="35"/>
    <cellStyle name="Normal_L Tables_2005" xfId="36"/>
    <cellStyle name="Percent 2" xfId="37"/>
    <cellStyle name="Percent [2]" xfId="38"/>
    <cellStyle name="RevList" xfId="39"/>
    <cellStyle name="Sub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5.85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4.7"/>
    <col collapsed="false" customWidth="true" hidden="false" outlineLevel="0" max="9" min="9" style="0" width="12.14"/>
  </cols>
  <sheetData>
    <row r="1" customFormat="false" ht="6.75" hidden="false" customHeight="true" outlineLevel="0" collapsed="false">
      <c r="B1" s="1"/>
      <c r="C1" s="1"/>
      <c r="D1" s="1"/>
    </row>
    <row r="2" customFormat="false" ht="20.1" hidden="false" customHeight="true" outlineLevel="0" collapsed="false">
      <c r="B2" s="2" t="s">
        <v>0</v>
      </c>
      <c r="C2" s="3" t="n">
        <v>1990</v>
      </c>
      <c r="D2" s="3" t="n">
        <v>2000</v>
      </c>
      <c r="E2" s="3" t="n">
        <v>2003</v>
      </c>
      <c r="F2" s="3" t="n">
        <v>2004</v>
      </c>
      <c r="G2" s="4" t="n">
        <v>2005</v>
      </c>
    </row>
    <row r="3" customFormat="false" ht="12.75" hidden="false" customHeight="false" outlineLevel="0" collapsed="false">
      <c r="B3" s="5" t="s">
        <v>1</v>
      </c>
      <c r="C3" s="6" t="s">
        <v>1</v>
      </c>
      <c r="D3" s="7"/>
      <c r="E3" s="7"/>
      <c r="F3" s="7"/>
      <c r="G3" s="8"/>
    </row>
    <row r="4" customFormat="false" ht="12.75" hidden="false" customHeight="false" outlineLevel="0" collapsed="false">
      <c r="B4" s="5" t="s">
        <v>2</v>
      </c>
      <c r="C4" s="6" t="n">
        <v>8360.7</v>
      </c>
      <c r="D4" s="9" t="n">
        <v>45409.8</v>
      </c>
      <c r="E4" s="9" t="n">
        <v>77406.4</v>
      </c>
      <c r="F4" s="9" t="n">
        <v>86552.9</v>
      </c>
      <c r="G4" s="10" t="n">
        <v>102428.4</v>
      </c>
    </row>
    <row r="5" customFormat="false" ht="12.75" hidden="false" customHeight="false" outlineLevel="0" collapsed="false">
      <c r="B5" s="5"/>
      <c r="C5" s="6"/>
      <c r="D5" s="9"/>
      <c r="E5" s="9"/>
      <c r="F5" s="9"/>
      <c r="G5" s="10"/>
    </row>
    <row r="6" customFormat="false" ht="12.75" hidden="false" customHeight="false" outlineLevel="0" collapsed="false">
      <c r="B6" s="11" t="s">
        <v>3</v>
      </c>
      <c r="C6" s="6"/>
      <c r="D6" s="9"/>
      <c r="E6" s="9"/>
      <c r="F6" s="9"/>
      <c r="G6" s="10"/>
    </row>
    <row r="7" customFormat="false" ht="12.75" hidden="false" customHeight="false" outlineLevel="0" collapsed="false">
      <c r="B7" s="11"/>
      <c r="C7" s="6"/>
      <c r="D7" s="9"/>
      <c r="E7" s="9"/>
      <c r="F7" s="9"/>
      <c r="G7" s="10"/>
    </row>
    <row r="8" customFormat="false" ht="12.75" hidden="false" customHeight="false" outlineLevel="0" collapsed="false">
      <c r="B8" s="5" t="s">
        <v>4</v>
      </c>
      <c r="C8" s="6" t="s">
        <v>1</v>
      </c>
      <c r="D8" s="9"/>
      <c r="E8" s="9"/>
      <c r="F8" s="9"/>
      <c r="G8" s="10"/>
    </row>
    <row r="9" customFormat="false" ht="12.75" hidden="false" customHeight="false" outlineLevel="0" collapsed="false">
      <c r="B9" s="5" t="s">
        <v>5</v>
      </c>
      <c r="C9" s="6" t="n">
        <v>390.615814905516</v>
      </c>
      <c r="D9" s="12" t="n">
        <v>2615.509777519</v>
      </c>
      <c r="E9" s="12" t="n">
        <v>2962.72855438862</v>
      </c>
      <c r="F9" s="12" t="n">
        <v>3405.97733574235</v>
      </c>
      <c r="G9" s="13" t="n">
        <v>3250.03584634867</v>
      </c>
    </row>
    <row r="10" customFormat="false" ht="12.75" hidden="false" customHeight="false" outlineLevel="0" collapsed="false">
      <c r="B10" s="5" t="s">
        <v>6</v>
      </c>
      <c r="C10" s="6" t="n">
        <v>369.092437589093</v>
      </c>
      <c r="D10" s="12" t="n">
        <v>521.022309389556</v>
      </c>
      <c r="E10" s="12" t="n">
        <v>707.852093212696</v>
      </c>
      <c r="F10" s="12" t="n">
        <v>644.125154148384</v>
      </c>
      <c r="G10" s="13" t="n">
        <v>660.39116364148</v>
      </c>
      <c r="H10" s="14"/>
      <c r="J10" s="15"/>
    </row>
    <row r="11" customFormat="false" ht="12.75" hidden="false" customHeight="false" outlineLevel="0" collapsed="false">
      <c r="B11" s="5" t="s">
        <v>1</v>
      </c>
      <c r="C11" s="6" t="s">
        <v>1</v>
      </c>
      <c r="D11" s="9"/>
      <c r="E11" s="9"/>
      <c r="F11" s="9"/>
      <c r="G11" s="10"/>
      <c r="H11" s="16"/>
      <c r="I11" s="16"/>
      <c r="J11" s="17"/>
    </row>
    <row r="12" customFormat="false" ht="12.75" hidden="false" customHeight="false" outlineLevel="0" collapsed="false">
      <c r="B12" s="5" t="s">
        <v>7</v>
      </c>
      <c r="C12" s="6" t="s">
        <v>1</v>
      </c>
      <c r="D12" s="9"/>
      <c r="E12" s="9"/>
      <c r="F12" s="9"/>
      <c r="G12" s="10"/>
    </row>
    <row r="13" customFormat="false" ht="12.75" hidden="false" customHeight="false" outlineLevel="0" collapsed="false">
      <c r="B13" s="5" t="s">
        <v>8</v>
      </c>
      <c r="C13" s="6" t="n">
        <v>89.0339022703551</v>
      </c>
      <c r="D13" s="9" t="n">
        <v>158.026762988581</v>
      </c>
      <c r="E13" s="9" t="n">
        <v>195.268824719307</v>
      </c>
      <c r="F13" s="18" t="n">
        <v>182.44775791839</v>
      </c>
      <c r="G13" s="19" t="n">
        <v>221.740159644638</v>
      </c>
      <c r="H13" s="20"/>
      <c r="I13" s="21"/>
    </row>
    <row r="14" customFormat="false" ht="12.75" hidden="false" customHeight="false" outlineLevel="0" collapsed="false">
      <c r="B14" s="5" t="s">
        <v>9</v>
      </c>
      <c r="C14" s="6" t="n">
        <v>1.60035372075576</v>
      </c>
      <c r="D14" s="9" t="n">
        <v>5.33965850060435</v>
      </c>
      <c r="E14" s="9" t="n">
        <v>6.30393141050322</v>
      </c>
      <c r="F14" s="18" t="n">
        <v>6.53608534558479</v>
      </c>
      <c r="G14" s="19" t="n">
        <v>5.94207360781396</v>
      </c>
      <c r="H14" s="17"/>
      <c r="I14" s="21"/>
    </row>
    <row r="15" customFormat="false" ht="12.75" hidden="false" customHeight="false" outlineLevel="0" collapsed="false">
      <c r="B15" s="5" t="s">
        <v>10</v>
      </c>
      <c r="C15" s="6" t="n">
        <v>1.51209758888019</v>
      </c>
      <c r="D15" s="9" t="n">
        <v>1.06369200777776</v>
      </c>
      <c r="E15" s="9" t="n">
        <v>1.50610408266098</v>
      </c>
      <c r="F15" s="22" t="n">
        <v>1.23610457855541</v>
      </c>
      <c r="G15" s="23" t="n">
        <v>1.20742435472768</v>
      </c>
    </row>
    <row r="16" customFormat="false" ht="12.75" hidden="false" customHeight="false" outlineLevel="0" collapsed="false">
      <c r="B16" s="5" t="s">
        <v>11</v>
      </c>
      <c r="C16" s="6" t="n">
        <v>6.13898868042068</v>
      </c>
      <c r="D16" s="9" t="n">
        <v>21.7475056368728</v>
      </c>
      <c r="E16" s="9" t="n">
        <v>39.4437270731789</v>
      </c>
      <c r="F16" s="18" t="n">
        <v>39.5346047078869</v>
      </c>
      <c r="G16" s="19" t="n">
        <v>42.9941609041582</v>
      </c>
    </row>
    <row r="17" customFormat="false" ht="12.75" hidden="false" customHeight="false" outlineLevel="0" collapsed="false">
      <c r="B17" s="5" t="s">
        <v>12</v>
      </c>
      <c r="C17" s="24" t="n">
        <v>2.54657730303797</v>
      </c>
      <c r="D17" s="9" t="n">
        <v>2.61091501397644</v>
      </c>
      <c r="E17" s="9" t="n">
        <v>3.27876447538976</v>
      </c>
      <c r="F17" s="9" t="n">
        <v>2.99642004010928</v>
      </c>
      <c r="G17" s="10" t="n">
        <v>3.24338348516514</v>
      </c>
    </row>
    <row r="18" customFormat="false" ht="12.75" hidden="false" customHeight="false" outlineLevel="0" collapsed="false">
      <c r="B18" s="25"/>
      <c r="C18" s="26"/>
      <c r="D18" s="27"/>
      <c r="E18" s="27"/>
      <c r="F18" s="27"/>
      <c r="G18" s="28"/>
    </row>
    <row r="19" customFormat="false" ht="8.45" hidden="false" customHeight="true" outlineLevel="0" collapsed="false">
      <c r="C19" s="29"/>
      <c r="D19" s="30"/>
    </row>
    <row r="20" customFormat="false" ht="13.15" hidden="false" customHeight="true" outlineLevel="0" collapsed="false">
      <c r="B20" s="31" t="s">
        <v>13</v>
      </c>
      <c r="C20" s="29"/>
      <c r="D20" s="29"/>
    </row>
    <row r="21" customFormat="false" ht="12.75" hidden="false" customHeight="false" outlineLevel="0" collapsed="false">
      <c r="B21" s="31"/>
      <c r="C21" s="29"/>
      <c r="D21" s="29"/>
    </row>
  </sheetData>
  <printOptions headings="false" gridLines="false" gridLinesSet="true" horizontalCentered="true" verticalCentered="false"/>
  <pageMargins left="0.444444444444445" right="0.444444444444445" top="0.709722222222222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6" min="2" style="94" width="15.99"/>
    <col collapsed="false" customWidth="false" hidden="false" outlineLevel="0" max="257" min="7" style="94" width="9.14"/>
  </cols>
  <sheetData>
    <row r="2" customFormat="false" ht="12.75" hidden="false" customHeight="false" outlineLevel="0" collapsed="false">
      <c r="A2" s="140" t="s">
        <v>128</v>
      </c>
      <c r="B2" s="140"/>
      <c r="C2" s="140"/>
      <c r="D2" s="140"/>
      <c r="E2" s="140"/>
      <c r="F2" s="140"/>
    </row>
    <row r="3" customFormat="false" ht="12.75" hidden="false" customHeight="false" outlineLevel="0" collapsed="false">
      <c r="A3" s="140" t="s">
        <v>129</v>
      </c>
      <c r="B3" s="140"/>
      <c r="C3" s="140"/>
      <c r="D3" s="140"/>
      <c r="E3" s="140"/>
      <c r="F3" s="140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</row>
    <row r="5" customFormat="false" ht="12.75" hidden="false" customHeight="true" outlineLevel="0" collapsed="false">
      <c r="A5" s="200" t="s">
        <v>112</v>
      </c>
      <c r="B5" s="200"/>
      <c r="C5" s="200"/>
      <c r="D5" s="200"/>
      <c r="E5" s="200"/>
      <c r="F5" s="200"/>
    </row>
    <row r="6" customFormat="false" ht="76.5" hidden="false" customHeight="false" outlineLevel="0" collapsed="false">
      <c r="A6" s="99" t="s">
        <v>52</v>
      </c>
      <c r="B6" s="99" t="s">
        <v>130</v>
      </c>
      <c r="C6" s="99" t="s">
        <v>131</v>
      </c>
      <c r="D6" s="99" t="s">
        <v>132</v>
      </c>
      <c r="E6" s="99" t="s">
        <v>133</v>
      </c>
      <c r="F6" s="99" t="s">
        <v>134</v>
      </c>
    </row>
    <row r="7" customFormat="false" ht="12.75" hidden="false" customHeight="true" outlineLevel="0" collapsed="false">
      <c r="A7" s="250" t="s">
        <v>57</v>
      </c>
      <c r="B7" s="250"/>
      <c r="C7" s="250"/>
      <c r="D7" s="250"/>
      <c r="E7" s="250"/>
      <c r="F7" s="250"/>
    </row>
    <row r="8" customFormat="false" ht="12.75" hidden="false" customHeight="false" outlineLevel="0" collapsed="false">
      <c r="A8" s="244" t="n">
        <v>2001</v>
      </c>
      <c r="B8" s="251" t="n">
        <f aca="false">1576585875/1000000</f>
        <v>1576.585875</v>
      </c>
      <c r="C8" s="252" t="n">
        <f aca="false">136168714/1000000</f>
        <v>136.168714</v>
      </c>
      <c r="D8" s="253"/>
      <c r="E8" s="254" t="n">
        <f aca="false">115282252/1000000</f>
        <v>115.282252</v>
      </c>
      <c r="F8" s="251" t="n">
        <f aca="false">1597472337/1000000</f>
        <v>1597.472337</v>
      </c>
      <c r="H8" s="114"/>
    </row>
    <row r="9" customFormat="false" ht="12.75" hidden="false" customHeight="false" outlineLevel="0" collapsed="false">
      <c r="A9" s="126" t="n">
        <v>2002</v>
      </c>
      <c r="B9" s="255" t="n">
        <f aca="false">1732010680/1000000</f>
        <v>1732.01068</v>
      </c>
      <c r="C9" s="255" t="n">
        <f aca="false">27474816/1000000</f>
        <v>27.474816</v>
      </c>
      <c r="D9" s="256"/>
      <c r="E9" s="257" t="n">
        <f aca="false">124852558/1000000</f>
        <v>124.852558</v>
      </c>
      <c r="F9" s="255" t="n">
        <f aca="false">1634632938/1000000</f>
        <v>1634.632938</v>
      </c>
      <c r="H9" s="114"/>
    </row>
    <row r="10" customFormat="false" ht="12.75" hidden="false" customHeight="false" outlineLevel="0" collapsed="false">
      <c r="A10" s="126" t="n">
        <v>2003</v>
      </c>
      <c r="B10" s="255" t="n">
        <f aca="false">2054748408/1000000</f>
        <v>2054.748408</v>
      </c>
      <c r="C10" s="255" t="n">
        <f aca="false">-389353058/1000000</f>
        <v>-389.353058</v>
      </c>
      <c r="D10" s="256"/>
      <c r="E10" s="257" t="n">
        <f aca="false">137380646/1000000</f>
        <v>137.380646</v>
      </c>
      <c r="F10" s="255" t="n">
        <f aca="false">1528014704/1000000</f>
        <v>1528.014704</v>
      </c>
      <c r="H10" s="114"/>
    </row>
    <row r="11" customFormat="false" ht="12.75" hidden="false" customHeight="false" outlineLevel="0" collapsed="false">
      <c r="A11" s="126" t="n">
        <v>2004</v>
      </c>
      <c r="B11" s="255" t="n">
        <f aca="false">2296431831/1000000</f>
        <v>2296.431831</v>
      </c>
      <c r="C11" s="255" t="n">
        <f aca="false">1030282622/1000000</f>
        <v>1030.282622</v>
      </c>
      <c r="D11" s="256"/>
      <c r="E11" s="257" t="n">
        <f aca="false">159585979/1000000</f>
        <v>159.585979</v>
      </c>
      <c r="F11" s="255" t="n">
        <f aca="false">3167128474/1000000</f>
        <v>3167.128474</v>
      </c>
      <c r="H11" s="114"/>
    </row>
    <row r="12" s="131" customFormat="true" ht="12.75" hidden="false" customHeight="false" outlineLevel="0" collapsed="false">
      <c r="A12" s="132" t="n">
        <v>2005</v>
      </c>
      <c r="B12" s="135" t="n">
        <v>2397.46386</v>
      </c>
      <c r="C12" s="135" t="n">
        <v>783.152249</v>
      </c>
      <c r="D12" s="135" t="n">
        <v>-513.247483</v>
      </c>
      <c r="E12" s="135" t="n">
        <v>137.200519</v>
      </c>
      <c r="F12" s="135" t="n">
        <v>2530.168107</v>
      </c>
      <c r="G12" s="258"/>
      <c r="H12" s="114"/>
    </row>
    <row r="13" customFormat="false" ht="12.75" hidden="false" customHeight="true" outlineLevel="0" collapsed="false">
      <c r="A13" s="211" t="s">
        <v>58</v>
      </c>
      <c r="B13" s="211"/>
      <c r="C13" s="211"/>
      <c r="D13" s="211"/>
      <c r="E13" s="211"/>
      <c r="F13" s="211"/>
    </row>
    <row r="14" customFormat="false" ht="12.75" hidden="false" customHeight="false" outlineLevel="0" collapsed="false">
      <c r="A14" s="244" t="n">
        <v>2001</v>
      </c>
      <c r="B14" s="251" t="n">
        <f aca="false">164264897/1000000</f>
        <v>164.264897</v>
      </c>
      <c r="C14" s="252" t="n">
        <f aca="false">-157642082/1000000</f>
        <v>-157.642082</v>
      </c>
      <c r="D14" s="253"/>
      <c r="E14" s="251" t="n">
        <f aca="false">33297545/1000000</f>
        <v>33.297545</v>
      </c>
      <c r="F14" s="251" t="n">
        <f aca="false">-26674730/1000000</f>
        <v>-26.67473</v>
      </c>
      <c r="H14" s="114"/>
    </row>
    <row r="15" customFormat="false" ht="12.75" hidden="false" customHeight="false" outlineLevel="0" collapsed="false">
      <c r="A15" s="126" t="n">
        <v>2002</v>
      </c>
      <c r="B15" s="255" t="n">
        <f aca="false">156296388/1000000</f>
        <v>156.296388</v>
      </c>
      <c r="C15" s="255" t="n">
        <f aca="false">-391525365/1000000</f>
        <v>-391.525365</v>
      </c>
      <c r="D15" s="256"/>
      <c r="E15" s="255" t="n">
        <f aca="false">46664285/1000000</f>
        <v>46.664285</v>
      </c>
      <c r="F15" s="255" t="n">
        <f aca="false">-281893262/1000000</f>
        <v>-281.893262</v>
      </c>
      <c r="H15" s="114"/>
    </row>
    <row r="16" customFormat="false" ht="12.75" hidden="false" customHeight="false" outlineLevel="0" collapsed="false">
      <c r="A16" s="126" t="n">
        <v>2003</v>
      </c>
      <c r="B16" s="255" t="n">
        <f aca="false">298672108/1000000</f>
        <v>298.672108</v>
      </c>
      <c r="C16" s="255" t="n">
        <f aca="false">337190277/1000000</f>
        <v>337.190277</v>
      </c>
      <c r="D16" s="256"/>
      <c r="E16" s="255" t="n">
        <f aca="false">44371289/1000000</f>
        <v>44.371289</v>
      </c>
      <c r="F16" s="255" t="n">
        <f aca="false">591491096/1000000</f>
        <v>591.491096</v>
      </c>
      <c r="H16" s="114"/>
    </row>
    <row r="17" customFormat="false" ht="12.75" hidden="false" customHeight="false" outlineLevel="0" collapsed="false">
      <c r="A17" s="126" t="n">
        <v>2004</v>
      </c>
      <c r="B17" s="255" t="n">
        <f aca="false">312312731/1000000</f>
        <v>312.312731</v>
      </c>
      <c r="C17" s="255" t="n">
        <f aca="false">392511582/1000000</f>
        <v>392.511582</v>
      </c>
      <c r="D17" s="256"/>
      <c r="E17" s="255" t="n">
        <f aca="false">62943612/1000000</f>
        <v>62.943612</v>
      </c>
      <c r="F17" s="255" t="n">
        <f aca="false">641880701/1000000</f>
        <v>641.880701</v>
      </c>
      <c r="H17" s="114"/>
    </row>
    <row r="18" customFormat="false" ht="12.75" hidden="false" customHeight="false" outlineLevel="0" collapsed="false">
      <c r="A18" s="132" t="n">
        <v>2005</v>
      </c>
      <c r="B18" s="135" t="n">
        <v>340.5</v>
      </c>
      <c r="C18" s="135" t="n">
        <v>588.1</v>
      </c>
      <c r="D18" s="135" t="n">
        <v>618.3</v>
      </c>
      <c r="E18" s="135" t="n">
        <v>82.824032</v>
      </c>
      <c r="F18" s="135" t="n">
        <v>1464.1</v>
      </c>
      <c r="G18" s="114"/>
      <c r="H18" s="114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</row>
    <row r="20" customFormat="false" ht="12.75" hidden="false" customHeight="false" outlineLevel="0" collapsed="false">
      <c r="A20" s="140" t="s">
        <v>135</v>
      </c>
      <c r="B20" s="140"/>
      <c r="C20" s="140"/>
      <c r="D20" s="140"/>
      <c r="E20" s="140"/>
      <c r="F20" s="140"/>
    </row>
    <row r="21" customFormat="false" ht="12.75" hidden="false" customHeight="false" outlineLevel="0" collapsed="false">
      <c r="A21" s="140" t="s">
        <v>136</v>
      </c>
      <c r="B21" s="140"/>
      <c r="C21" s="140"/>
      <c r="D21" s="140"/>
      <c r="E21" s="140"/>
      <c r="F21" s="140"/>
    </row>
    <row r="22" customFormat="false" ht="12.75" hidden="false" customHeight="false" outlineLevel="0" collapsed="false">
      <c r="A22" s="168"/>
      <c r="B22" s="118"/>
      <c r="C22" s="118"/>
      <c r="D22" s="118"/>
      <c r="E22" s="118"/>
      <c r="F22" s="118"/>
    </row>
    <row r="23" customFormat="false" ht="12.75" hidden="false" customHeight="true" outlineLevel="0" collapsed="false">
      <c r="A23" s="200" t="s">
        <v>112</v>
      </c>
      <c r="B23" s="200"/>
      <c r="C23" s="200"/>
      <c r="D23" s="200"/>
      <c r="E23" s="200"/>
      <c r="F23" s="200"/>
    </row>
    <row r="24" customFormat="false" ht="76.5" hidden="false" customHeight="false" outlineLevel="0" collapsed="false">
      <c r="A24" s="99" t="s">
        <v>52</v>
      </c>
      <c r="B24" s="99" t="s">
        <v>130</v>
      </c>
      <c r="C24" s="99" t="s">
        <v>131</v>
      </c>
      <c r="D24" s="99" t="s">
        <v>132</v>
      </c>
      <c r="E24" s="99" t="s">
        <v>133</v>
      </c>
      <c r="F24" s="99" t="s">
        <v>134</v>
      </c>
    </row>
    <row r="25" customFormat="false" ht="12.75" hidden="false" customHeight="true" outlineLevel="0" collapsed="false">
      <c r="A25" s="211" t="s">
        <v>66</v>
      </c>
      <c r="B25" s="211"/>
      <c r="C25" s="211"/>
      <c r="D25" s="211"/>
      <c r="E25" s="211"/>
      <c r="F25" s="211"/>
    </row>
    <row r="26" customFormat="false" ht="12.75" hidden="false" customHeight="false" outlineLevel="0" collapsed="false">
      <c r="A26" s="244" t="n">
        <v>2001</v>
      </c>
      <c r="B26" s="251" t="n">
        <f aca="false">2425230/1000000</f>
        <v>2.42523</v>
      </c>
      <c r="C26" s="252" t="n">
        <f aca="false">221293/1000000</f>
        <v>0.221293</v>
      </c>
      <c r="D26" s="253"/>
      <c r="E26" s="252" t="n">
        <f aca="false">83398/1000000</f>
        <v>0.083398</v>
      </c>
      <c r="F26" s="251" t="n">
        <f aca="false">2563125/1000000</f>
        <v>2.563125</v>
      </c>
      <c r="H26" s="114"/>
    </row>
    <row r="27" customFormat="false" ht="12.75" hidden="false" customHeight="false" outlineLevel="0" collapsed="false">
      <c r="A27" s="126" t="n">
        <v>2002</v>
      </c>
      <c r="B27" s="255" t="n">
        <f aca="false">2802988/1000000</f>
        <v>2.802988</v>
      </c>
      <c r="C27" s="255" t="n">
        <f aca="false">89516/1000000</f>
        <v>0.089516</v>
      </c>
      <c r="D27" s="256"/>
      <c r="E27" s="255" t="n">
        <f aca="false">354468/1000000</f>
        <v>0.354468</v>
      </c>
      <c r="F27" s="255" t="n">
        <f aca="false">2538036/1000000</f>
        <v>2.538036</v>
      </c>
      <c r="H27" s="114"/>
    </row>
    <row r="28" customFormat="false" ht="12.75" hidden="false" customHeight="false" outlineLevel="0" collapsed="false">
      <c r="A28" s="126" t="n">
        <v>2003</v>
      </c>
      <c r="B28" s="255" t="n">
        <f aca="false">3067305/1000000</f>
        <v>3.067305</v>
      </c>
      <c r="C28" s="255" t="n">
        <f aca="false">-235565/1000000</f>
        <v>-0.235565</v>
      </c>
      <c r="D28" s="256"/>
      <c r="E28" s="255" t="n">
        <f aca="false">250222/1000000</f>
        <v>0.250222</v>
      </c>
      <c r="F28" s="255" t="n">
        <f aca="false">2581518/1000000</f>
        <v>2.581518</v>
      </c>
      <c r="H28" s="114"/>
    </row>
    <row r="29" customFormat="false" ht="12.75" hidden="false" customHeight="false" outlineLevel="0" collapsed="false">
      <c r="A29" s="126" t="n">
        <v>2004</v>
      </c>
      <c r="B29" s="255" t="n">
        <f aca="false">2915466/1000000</f>
        <v>2.915466</v>
      </c>
      <c r="C29" s="255" t="n">
        <f aca="false">-328403/1000000</f>
        <v>-0.328403</v>
      </c>
      <c r="D29" s="256"/>
      <c r="E29" s="255" t="n">
        <f aca="false">115964/1000000</f>
        <v>0.115964</v>
      </c>
      <c r="F29" s="255" t="n">
        <f aca="false">2471099/1000000</f>
        <v>2.471099</v>
      </c>
      <c r="H29" s="114"/>
    </row>
    <row r="30" customFormat="false" ht="12.75" hidden="false" customHeight="false" outlineLevel="0" collapsed="false">
      <c r="A30" s="132" t="n">
        <v>2005</v>
      </c>
      <c r="B30" s="135" t="n">
        <v>3.73702</v>
      </c>
      <c r="C30" s="135" t="n">
        <v>-0.327595</v>
      </c>
      <c r="D30" s="135" t="n">
        <v>-2.026865</v>
      </c>
      <c r="E30" s="135" t="n">
        <f aca="false">156070/1000000</f>
        <v>0.15607</v>
      </c>
      <c r="F30" s="135" t="n">
        <v>1.22649</v>
      </c>
      <c r="G30" s="258"/>
      <c r="H30" s="114"/>
    </row>
    <row r="31" customFormat="false" ht="12.75" hidden="false" customHeight="true" outlineLevel="0" collapsed="false">
      <c r="A31" s="211" t="s">
        <v>67</v>
      </c>
      <c r="B31" s="211"/>
      <c r="C31" s="211"/>
      <c r="D31" s="211"/>
      <c r="E31" s="211"/>
      <c r="F31" s="211"/>
    </row>
    <row r="32" customFormat="false" ht="12.75" hidden="false" customHeight="false" outlineLevel="0" collapsed="false">
      <c r="A32" s="244" t="n">
        <v>2001</v>
      </c>
      <c r="B32" s="251" t="n">
        <v>10.1</v>
      </c>
      <c r="C32" s="252" t="n">
        <v>5.9</v>
      </c>
      <c r="D32" s="253"/>
      <c r="E32" s="259" t="n">
        <v>0</v>
      </c>
      <c r="F32" s="251" t="n">
        <v>15.9</v>
      </c>
      <c r="G32" s="114"/>
      <c r="H32" s="114"/>
    </row>
    <row r="33" customFormat="false" ht="12.75" hidden="false" customHeight="false" outlineLevel="0" collapsed="false">
      <c r="A33" s="126" t="n">
        <v>2002</v>
      </c>
      <c r="B33" s="255" t="n">
        <v>10</v>
      </c>
      <c r="C33" s="255" t="n">
        <v>3.2</v>
      </c>
      <c r="D33" s="256"/>
      <c r="E33" s="260" t="n">
        <v>0</v>
      </c>
      <c r="F33" s="255" t="n">
        <v>13</v>
      </c>
      <c r="G33" s="114"/>
      <c r="H33" s="114"/>
    </row>
    <row r="34" customFormat="false" ht="12.75" hidden="false" customHeight="false" outlineLevel="0" collapsed="false">
      <c r="A34" s="126" t="n">
        <v>2003</v>
      </c>
      <c r="B34" s="255" t="n">
        <v>5.6</v>
      </c>
      <c r="C34" s="255" t="n">
        <v>7.2</v>
      </c>
      <c r="D34" s="256"/>
      <c r="E34" s="260" t="n">
        <v>0</v>
      </c>
      <c r="F34" s="255" t="n">
        <v>12.6</v>
      </c>
      <c r="G34" s="114"/>
      <c r="H34" s="114"/>
    </row>
    <row r="35" customFormat="false" ht="12.75" hidden="false" customHeight="false" outlineLevel="0" collapsed="false">
      <c r="A35" s="126" t="n">
        <v>2004</v>
      </c>
      <c r="B35" s="255" t="n">
        <v>5.6</v>
      </c>
      <c r="C35" s="255" t="n">
        <v>-0.4</v>
      </c>
      <c r="D35" s="256"/>
      <c r="E35" s="260" t="n">
        <f aca="false">28823/1000000</f>
        <v>0.028823</v>
      </c>
      <c r="F35" s="255" t="n">
        <v>5</v>
      </c>
      <c r="G35" s="114"/>
      <c r="H35" s="114"/>
    </row>
    <row r="36" customFormat="false" ht="12.75" hidden="false" customHeight="false" outlineLevel="0" collapsed="false">
      <c r="A36" s="132" t="n">
        <v>2005</v>
      </c>
      <c r="B36" s="135" t="n">
        <v>8.794814</v>
      </c>
      <c r="C36" s="135" t="n">
        <v>-1.894257</v>
      </c>
      <c r="D36" s="135" t="n">
        <v>0.379252</v>
      </c>
      <c r="E36" s="135" t="n">
        <v>0.199473</v>
      </c>
      <c r="F36" s="135" t="n">
        <v>7.080336</v>
      </c>
      <c r="H36" s="114"/>
    </row>
  </sheetData>
  <mergeCells count="10">
    <mergeCell ref="A2:F2"/>
    <mergeCell ref="A3:F3"/>
    <mergeCell ref="A5:F5"/>
    <mergeCell ref="A7:F7"/>
    <mergeCell ref="A13:F13"/>
    <mergeCell ref="A20:F20"/>
    <mergeCell ref="A21:F21"/>
    <mergeCell ref="A23:F23"/>
    <mergeCell ref="A25:F25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0.28"/>
    <col collapsed="false" customWidth="true" hidden="false" outlineLevel="0" max="2" min="2" style="94" width="9.41"/>
    <col collapsed="false" customWidth="true" hidden="false" outlineLevel="0" max="4" min="3" style="94" width="9.7"/>
    <col collapsed="false" customWidth="true" hidden="false" outlineLevel="0" max="5" min="5" style="94" width="9.41"/>
    <col collapsed="false" customWidth="true" hidden="false" outlineLevel="0" max="6" min="6" style="94" width="12.28"/>
    <col collapsed="false" customWidth="true" hidden="false" outlineLevel="0" max="7" min="7" style="94" width="12.56"/>
    <col collapsed="false" customWidth="false" hidden="false" outlineLevel="0" max="8" min="8" style="94" width="9.14"/>
    <col collapsed="false" customWidth="true" hidden="false" outlineLevel="0" max="14" min="9" style="94" width="11.13"/>
    <col collapsed="false" customWidth="true" hidden="false" outlineLevel="0" max="15" min="15" style="94" width="12.85"/>
    <col collapsed="false" customWidth="true" hidden="false" outlineLevel="0" max="26" min="16" style="94" width="11.13"/>
    <col collapsed="false" customWidth="true" hidden="false" outlineLevel="0" max="27" min="27" style="94" width="15.13"/>
    <col collapsed="false" customWidth="false" hidden="false" outlineLevel="0" max="257" min="28" style="94" width="9.14"/>
  </cols>
  <sheetData>
    <row r="2" customFormat="false" ht="12.75" hidden="false" customHeight="false" outlineLevel="0" collapsed="false">
      <c r="A2" s="140" t="s">
        <v>137</v>
      </c>
      <c r="B2" s="140"/>
      <c r="C2" s="140"/>
      <c r="D2" s="140"/>
      <c r="E2" s="140"/>
      <c r="F2" s="140"/>
      <c r="G2" s="140"/>
    </row>
    <row r="3" customFormat="false" ht="12.75" hidden="false" customHeight="false" outlineLevel="0" collapsed="false">
      <c r="A3" s="140" t="s">
        <v>138</v>
      </c>
      <c r="B3" s="140"/>
      <c r="C3" s="140"/>
      <c r="D3" s="140"/>
      <c r="E3" s="140"/>
      <c r="F3" s="140"/>
      <c r="G3" s="140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9"/>
    </row>
    <row r="5" customFormat="false" ht="12.75" hidden="false" customHeight="false" outlineLevel="0" collapsed="false">
      <c r="A5" s="261" t="s">
        <v>139</v>
      </c>
      <c r="B5" s="262" t="n">
        <v>2001</v>
      </c>
      <c r="C5" s="262" t="n">
        <v>2002</v>
      </c>
      <c r="D5" s="262" t="n">
        <v>2003</v>
      </c>
      <c r="E5" s="262" t="n">
        <v>2004</v>
      </c>
      <c r="F5" s="262" t="s">
        <v>140</v>
      </c>
      <c r="G5" s="263" t="s">
        <v>141</v>
      </c>
    </row>
    <row r="6" customFormat="false" ht="12.75" hidden="false" customHeight="false" outlineLevel="0" collapsed="false">
      <c r="A6" s="158" t="s">
        <v>57</v>
      </c>
      <c r="B6" s="158"/>
      <c r="C6" s="158"/>
      <c r="D6" s="158"/>
      <c r="E6" s="158"/>
      <c r="F6" s="158"/>
      <c r="G6" s="158"/>
    </row>
    <row r="7" customFormat="false" ht="12.75" hidden="false" customHeight="false" outlineLevel="0" collapsed="false">
      <c r="A7" s="264" t="s">
        <v>142</v>
      </c>
      <c r="B7" s="265"/>
      <c r="C7" s="265"/>
      <c r="D7" s="265"/>
      <c r="E7" s="265"/>
      <c r="F7" s="265"/>
      <c r="G7" s="266" t="s">
        <v>143</v>
      </c>
    </row>
    <row r="8" customFormat="false" ht="12.75" hidden="false" customHeight="false" outlineLevel="0" collapsed="false">
      <c r="A8" s="267" t="s">
        <v>144</v>
      </c>
      <c r="B8" s="268" t="n">
        <v>8386.764248</v>
      </c>
      <c r="C8" s="268" t="n">
        <v>8573.31402</v>
      </c>
      <c r="D8" s="268" t="n">
        <v>11366.84348</v>
      </c>
      <c r="E8" s="268" t="n">
        <v>11639.832956</v>
      </c>
      <c r="F8" s="269" t="n">
        <v>12830.579764</v>
      </c>
      <c r="G8" s="270" t="n">
        <v>15131.023417</v>
      </c>
    </row>
    <row r="9" customFormat="false" ht="12.75" hidden="false" customHeight="false" outlineLevel="0" collapsed="false">
      <c r="A9" s="267" t="s">
        <v>145</v>
      </c>
      <c r="B9" s="268" t="n">
        <v>20077.991966</v>
      </c>
      <c r="C9" s="268" t="n">
        <v>25024.536916</v>
      </c>
      <c r="D9" s="268" t="n">
        <v>29309.199802</v>
      </c>
      <c r="E9" s="268" t="n">
        <v>35439.313528</v>
      </c>
      <c r="F9" s="269" t="n">
        <v>38376.443206</v>
      </c>
      <c r="G9" s="270" t="n">
        <v>41935.81089</v>
      </c>
      <c r="I9" s="113"/>
      <c r="J9" s="113"/>
      <c r="K9" s="113"/>
      <c r="L9" s="113"/>
      <c r="N9" s="113"/>
      <c r="O9" s="113"/>
      <c r="Q9" s="113"/>
      <c r="R9" s="113"/>
      <c r="S9" s="113"/>
      <c r="T9" s="113"/>
      <c r="V9" s="113"/>
      <c r="W9" s="113"/>
      <c r="X9" s="113"/>
      <c r="Y9" s="113"/>
      <c r="Z9" s="113"/>
      <c r="AA9" s="113"/>
    </row>
    <row r="10" customFormat="false" ht="12.75" hidden="false" customHeight="false" outlineLevel="0" collapsed="false">
      <c r="A10" s="267" t="s">
        <v>146</v>
      </c>
      <c r="B10" s="268" t="n">
        <v>1867.146027</v>
      </c>
      <c r="C10" s="268" t="n">
        <v>2354.208195</v>
      </c>
      <c r="D10" s="268" t="n">
        <v>2344.281597</v>
      </c>
      <c r="E10" s="268" t="n">
        <v>2187.720272</v>
      </c>
      <c r="F10" s="269" t="n">
        <v>2087.011344</v>
      </c>
      <c r="G10" s="270" t="n">
        <v>1997.260945</v>
      </c>
      <c r="I10" s="113"/>
      <c r="J10" s="113"/>
      <c r="K10" s="113"/>
      <c r="L10" s="113"/>
      <c r="N10" s="113"/>
      <c r="O10" s="113"/>
      <c r="Q10" s="113"/>
      <c r="R10" s="113"/>
      <c r="S10" s="113"/>
      <c r="T10" s="113"/>
      <c r="V10" s="113"/>
      <c r="W10" s="113"/>
      <c r="X10" s="113"/>
      <c r="Y10" s="113"/>
      <c r="Z10" s="113"/>
      <c r="AA10" s="113"/>
    </row>
    <row r="11" customFormat="false" ht="12.75" hidden="false" customHeight="false" outlineLevel="0" collapsed="false">
      <c r="A11" s="271" t="s">
        <v>147</v>
      </c>
      <c r="B11" s="268" t="n">
        <v>4938.850443</v>
      </c>
      <c r="C11" s="268" t="n">
        <v>4449.762094</v>
      </c>
      <c r="D11" s="268" t="n">
        <v>4024.090867</v>
      </c>
      <c r="E11" s="268" t="n">
        <v>3684.659019</v>
      </c>
      <c r="F11" s="269" t="n">
        <v>3661.731001</v>
      </c>
      <c r="G11" s="270" t="n">
        <v>3380.370272</v>
      </c>
      <c r="I11" s="113"/>
      <c r="J11" s="113"/>
      <c r="K11" s="113"/>
      <c r="L11" s="113"/>
      <c r="N11" s="113"/>
      <c r="O11" s="113"/>
      <c r="Q11" s="113"/>
      <c r="R11" s="113"/>
      <c r="S11" s="113"/>
      <c r="T11" s="113"/>
      <c r="V11" s="113"/>
      <c r="W11" s="113"/>
      <c r="X11" s="113"/>
      <c r="Y11" s="113"/>
      <c r="Z11" s="113"/>
      <c r="AA11" s="113"/>
    </row>
    <row r="12" customFormat="false" ht="12.75" hidden="false" customHeight="false" outlineLevel="0" collapsed="false">
      <c r="A12" s="267" t="s">
        <v>148</v>
      </c>
      <c r="B12" s="268" t="n">
        <v>4312.755161</v>
      </c>
      <c r="C12" s="268" t="n">
        <v>4267.487611</v>
      </c>
      <c r="D12" s="268" t="n">
        <v>4161.296942</v>
      </c>
      <c r="E12" s="268" t="n">
        <v>4625.408409</v>
      </c>
      <c r="F12" s="269" t="n">
        <v>4641.887141</v>
      </c>
      <c r="G12" s="270" t="n">
        <v>3887.000204</v>
      </c>
    </row>
    <row r="13" customFormat="false" ht="12.75" hidden="false" customHeight="false" outlineLevel="0" collapsed="false">
      <c r="A13" s="267" t="s">
        <v>86</v>
      </c>
      <c r="B13" s="268" t="n">
        <v>899.600122</v>
      </c>
      <c r="C13" s="272" t="n">
        <v>1136.793233</v>
      </c>
      <c r="D13" s="272" t="n">
        <v>1291.904122</v>
      </c>
      <c r="E13" s="272" t="n">
        <v>1241.223391</v>
      </c>
      <c r="F13" s="269" t="n">
        <v>3793.989612</v>
      </c>
      <c r="G13" s="270" t="n">
        <v>1750.536178</v>
      </c>
    </row>
    <row r="14" customFormat="false" ht="12.75" hidden="false" customHeight="false" outlineLevel="0" collapsed="false">
      <c r="A14" s="267" t="s">
        <v>46</v>
      </c>
      <c r="B14" s="268" t="n">
        <v>40483.107967</v>
      </c>
      <c r="C14" s="272" t="n">
        <v>45806.102069</v>
      </c>
      <c r="D14" s="272" t="n">
        <v>52497.61681</v>
      </c>
      <c r="E14" s="272" t="n">
        <v>58818.157575</v>
      </c>
      <c r="F14" s="269" t="n">
        <v>65391.642068</v>
      </c>
      <c r="G14" s="270" t="n">
        <v>68082.001906</v>
      </c>
      <c r="I14" s="113"/>
      <c r="J14" s="113"/>
      <c r="K14" s="113"/>
      <c r="L14" s="113"/>
      <c r="M14" s="113"/>
      <c r="N14" s="113"/>
      <c r="O14" s="113"/>
      <c r="Q14" s="113"/>
      <c r="R14" s="113"/>
      <c r="S14" s="113"/>
      <c r="T14" s="113"/>
      <c r="V14" s="113"/>
      <c r="W14" s="113"/>
      <c r="X14" s="113"/>
      <c r="Y14" s="113"/>
      <c r="Z14" s="113"/>
      <c r="AA14" s="113"/>
    </row>
    <row r="15" customFormat="false" ht="12.75" hidden="false" customHeight="false" outlineLevel="0" collapsed="false">
      <c r="A15" s="264" t="s">
        <v>149</v>
      </c>
      <c r="B15" s="273"/>
      <c r="C15" s="273"/>
      <c r="D15" s="273"/>
      <c r="E15" s="273"/>
      <c r="F15" s="273"/>
      <c r="G15" s="274"/>
      <c r="O15" s="113"/>
      <c r="AA15" s="113"/>
    </row>
    <row r="16" customFormat="false" ht="12.75" hidden="false" customHeight="false" outlineLevel="0" collapsed="false">
      <c r="A16" s="267" t="s">
        <v>150</v>
      </c>
      <c r="B16" s="268" t="n">
        <v>33370.904225</v>
      </c>
      <c r="C16" s="268" t="n">
        <v>39058.41198</v>
      </c>
      <c r="D16" s="268" t="n">
        <v>43434.299966</v>
      </c>
      <c r="E16" s="268" t="n">
        <v>48544.983898</v>
      </c>
      <c r="F16" s="269" t="n">
        <v>56632.223737</v>
      </c>
      <c r="G16" s="270" t="n">
        <v>60900.964974</v>
      </c>
      <c r="I16" s="114"/>
      <c r="J16" s="114"/>
      <c r="K16" s="114"/>
      <c r="L16" s="114"/>
      <c r="M16" s="114"/>
      <c r="N16" s="114"/>
      <c r="O16" s="114"/>
    </row>
    <row r="17" customFormat="false" ht="12.75" hidden="false" customHeight="false" outlineLevel="0" collapsed="false">
      <c r="A17" s="275" t="s">
        <v>151</v>
      </c>
      <c r="B17" s="272" t="n">
        <v>630.445072</v>
      </c>
      <c r="C17" s="272" t="n">
        <v>705.846524</v>
      </c>
      <c r="D17" s="272" t="n">
        <v>807.215418</v>
      </c>
      <c r="E17" s="272" t="n">
        <v>914.73848</v>
      </c>
      <c r="F17" s="269" t="n">
        <v>949.555108</v>
      </c>
      <c r="G17" s="270" t="n">
        <v>1077.489535</v>
      </c>
      <c r="H17" s="154"/>
      <c r="I17" s="113"/>
      <c r="J17" s="113"/>
      <c r="K17" s="113"/>
      <c r="L17" s="113"/>
      <c r="M17" s="113"/>
      <c r="N17" s="113"/>
      <c r="O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</row>
    <row r="18" customFormat="false" ht="12.75" hidden="false" customHeight="false" outlineLevel="0" collapsed="false">
      <c r="A18" s="267" t="s">
        <v>86</v>
      </c>
      <c r="B18" s="268" t="n">
        <v>2744.475284</v>
      </c>
      <c r="C18" s="276" t="n">
        <v>2498.996888</v>
      </c>
      <c r="D18" s="268" t="n">
        <v>3637.62209</v>
      </c>
      <c r="E18" s="268" t="n">
        <v>3138.688446</v>
      </c>
      <c r="F18" s="272" t="n">
        <v>5831.2</v>
      </c>
      <c r="G18" s="270" t="n">
        <v>3794</v>
      </c>
      <c r="H18" s="154"/>
      <c r="O18" s="113"/>
      <c r="AA18" s="113"/>
    </row>
    <row r="19" customFormat="false" ht="12.75" hidden="false" customHeight="false" outlineLevel="0" collapsed="false">
      <c r="A19" s="277" t="s">
        <v>152</v>
      </c>
      <c r="B19" s="268" t="n">
        <v>36745.824581</v>
      </c>
      <c r="C19" s="268" t="n">
        <v>42263.255392</v>
      </c>
      <c r="D19" s="268" t="n">
        <v>47879.137474</v>
      </c>
      <c r="E19" s="268" t="n">
        <v>52598.410824</v>
      </c>
      <c r="F19" s="269" t="n">
        <v>63412.988467</v>
      </c>
      <c r="G19" s="270" t="n">
        <v>65772.46185</v>
      </c>
      <c r="H19" s="114"/>
    </row>
    <row r="20" customFormat="false" ht="12.75" hidden="false" customHeight="false" outlineLevel="0" collapsed="false">
      <c r="A20" s="264" t="s">
        <v>153</v>
      </c>
      <c r="B20" s="278" t="n">
        <v>3737.283386</v>
      </c>
      <c r="C20" s="278" t="n">
        <v>3542.84667699999</v>
      </c>
      <c r="D20" s="278" t="n">
        <v>4618.479336</v>
      </c>
      <c r="E20" s="278" t="n">
        <v>6219.746751</v>
      </c>
      <c r="F20" s="279" t="n">
        <v>1978.663223</v>
      </c>
      <c r="G20" s="280" t="n">
        <v>2309.54739699999</v>
      </c>
      <c r="H20" s="114"/>
      <c r="I20" s="113"/>
      <c r="N20" s="113"/>
      <c r="O20" s="113"/>
      <c r="Y20" s="113"/>
      <c r="AA20" s="113"/>
    </row>
    <row r="21" customFormat="false" ht="12.75" hidden="false" customHeight="false" outlineLevel="0" collapsed="false">
      <c r="A21" s="264" t="s">
        <v>56</v>
      </c>
      <c r="B21" s="272" t="n">
        <v>10.1</v>
      </c>
      <c r="C21" s="268" t="n">
        <v>-5.2</v>
      </c>
      <c r="D21" s="268" t="n">
        <v>30.4</v>
      </c>
      <c r="E21" s="268" t="n">
        <v>34.7</v>
      </c>
      <c r="F21" s="269" t="n">
        <v>-68.2</v>
      </c>
      <c r="G21" s="270" t="n">
        <v>16.7</v>
      </c>
      <c r="H21" s="114"/>
      <c r="I21" s="114"/>
      <c r="J21" s="114"/>
      <c r="K21" s="114"/>
      <c r="L21" s="114"/>
      <c r="M21" s="114"/>
      <c r="N21" s="114"/>
      <c r="O21" s="113"/>
      <c r="AA21" s="113"/>
    </row>
    <row r="22" customFormat="false" ht="12.75" hidden="false" customHeight="false" outlineLevel="0" collapsed="false">
      <c r="A22" s="158" t="s">
        <v>58</v>
      </c>
      <c r="B22" s="158"/>
      <c r="C22" s="158"/>
      <c r="D22" s="158"/>
      <c r="E22" s="158"/>
      <c r="F22" s="158"/>
      <c r="G22" s="158"/>
      <c r="I22" s="114"/>
      <c r="J22" s="114"/>
      <c r="K22" s="114"/>
      <c r="L22" s="114"/>
      <c r="M22" s="114"/>
      <c r="N22" s="114"/>
      <c r="O22" s="113"/>
      <c r="AA22" s="113"/>
    </row>
    <row r="23" customFormat="false" ht="12.75" hidden="false" customHeight="false" outlineLevel="0" collapsed="false">
      <c r="A23" s="264" t="s">
        <v>142</v>
      </c>
      <c r="B23" s="281"/>
      <c r="C23" s="281"/>
      <c r="D23" s="281"/>
      <c r="E23" s="281"/>
      <c r="F23" s="281"/>
      <c r="G23" s="266" t="s">
        <v>143</v>
      </c>
      <c r="I23" s="114"/>
      <c r="J23" s="107"/>
      <c r="K23" s="107"/>
      <c r="L23" s="107"/>
      <c r="M23" s="107"/>
      <c r="N23" s="107"/>
    </row>
    <row r="24" customFormat="false" ht="12.75" hidden="false" customHeight="false" outlineLevel="0" collapsed="false">
      <c r="A24" s="267" t="s">
        <v>144</v>
      </c>
      <c r="B24" s="268" t="n">
        <v>5070.481424</v>
      </c>
      <c r="C24" s="268" t="n">
        <v>5177.469299</v>
      </c>
      <c r="D24" s="268" t="n">
        <v>7779.821454</v>
      </c>
      <c r="E24" s="268" t="n">
        <v>9300.117428</v>
      </c>
      <c r="F24" s="269" t="n">
        <v>9305.003483</v>
      </c>
      <c r="G24" s="270" t="n">
        <v>11308.752302</v>
      </c>
    </row>
    <row r="25" customFormat="false" ht="12.75" hidden="false" customHeight="false" outlineLevel="0" collapsed="false">
      <c r="A25" s="267" t="s">
        <v>145</v>
      </c>
      <c r="B25" s="268" t="n">
        <v>1627.349925</v>
      </c>
      <c r="C25" s="268" t="n">
        <v>2457.52509</v>
      </c>
      <c r="D25" s="268" t="n">
        <v>2734.845271</v>
      </c>
      <c r="E25" s="268" t="n">
        <v>2837.58832</v>
      </c>
      <c r="F25" s="269" t="n">
        <v>2835.977008</v>
      </c>
      <c r="G25" s="270" t="n">
        <v>3157.591146</v>
      </c>
    </row>
    <row r="26" customFormat="false" ht="12.75" hidden="false" customHeight="false" outlineLevel="0" collapsed="false">
      <c r="A26" s="267" t="s">
        <v>146</v>
      </c>
      <c r="B26" s="282" t="n">
        <v>0</v>
      </c>
      <c r="C26" s="282" t="n">
        <v>0</v>
      </c>
      <c r="D26" s="282" t="n">
        <v>0</v>
      </c>
      <c r="E26" s="282" t="n">
        <v>0</v>
      </c>
      <c r="F26" s="283" t="n">
        <v>0</v>
      </c>
      <c r="G26" s="284" t="n">
        <v>0</v>
      </c>
    </row>
    <row r="27" customFormat="false" ht="12.75" hidden="false" customHeight="false" outlineLevel="0" collapsed="false">
      <c r="A27" s="271" t="s">
        <v>147</v>
      </c>
      <c r="B27" s="282" t="n">
        <v>0</v>
      </c>
      <c r="C27" s="268" t="n">
        <v>0.245</v>
      </c>
      <c r="D27" s="268" t="n">
        <v>0.224231</v>
      </c>
      <c r="E27" s="268" t="n">
        <v>0.152518</v>
      </c>
      <c r="F27" s="269" t="n">
        <v>0.152518</v>
      </c>
      <c r="G27" s="270" t="n">
        <v>0.643048</v>
      </c>
    </row>
    <row r="28" customFormat="false" ht="12.75" hidden="false" customHeight="false" outlineLevel="0" collapsed="false">
      <c r="A28" s="267" t="s">
        <v>148</v>
      </c>
      <c r="B28" s="268" t="n">
        <v>509.604574</v>
      </c>
      <c r="C28" s="268" t="n">
        <v>503.220233</v>
      </c>
      <c r="D28" s="268" t="n">
        <v>425.261784</v>
      </c>
      <c r="E28" s="268" t="n">
        <v>506.194219</v>
      </c>
      <c r="F28" s="269" t="n">
        <v>501.539629</v>
      </c>
      <c r="G28" s="270" t="n">
        <v>605.242297</v>
      </c>
    </row>
    <row r="29" customFormat="false" ht="12.75" hidden="false" customHeight="false" outlineLevel="0" collapsed="false">
      <c r="A29" s="267" t="s">
        <v>86</v>
      </c>
      <c r="B29" s="268" t="n">
        <v>122.128574</v>
      </c>
      <c r="C29" s="268" t="n">
        <v>127.116096</v>
      </c>
      <c r="D29" s="268" t="n">
        <v>140.95848</v>
      </c>
      <c r="E29" s="268" t="n">
        <v>202.0071</v>
      </c>
      <c r="F29" s="269" t="n">
        <v>1930.315946</v>
      </c>
      <c r="G29" s="270" t="n">
        <v>217.973172</v>
      </c>
    </row>
    <row r="30" customFormat="false" ht="12.75" hidden="false" customHeight="false" outlineLevel="0" collapsed="false">
      <c r="A30" s="267" t="s">
        <v>46</v>
      </c>
      <c r="B30" s="268" t="n">
        <v>7329.564497</v>
      </c>
      <c r="C30" s="268" t="n">
        <v>8265.575718</v>
      </c>
      <c r="D30" s="268" t="n">
        <v>11081.11122</v>
      </c>
      <c r="E30" s="268" t="n">
        <v>12846.059585</v>
      </c>
      <c r="F30" s="269" t="n">
        <v>14572.988584</v>
      </c>
      <c r="G30" s="270" t="n">
        <v>15290.201965</v>
      </c>
    </row>
    <row r="31" customFormat="false" ht="12.75" hidden="false" customHeight="false" outlineLevel="0" collapsed="false">
      <c r="A31" s="264" t="s">
        <v>149</v>
      </c>
      <c r="B31" s="273"/>
      <c r="C31" s="273"/>
      <c r="D31" s="273"/>
      <c r="E31" s="273"/>
      <c r="F31" s="273"/>
      <c r="G31" s="274"/>
    </row>
    <row r="32" customFormat="false" ht="12.75" hidden="false" customHeight="false" outlineLevel="0" collapsed="false">
      <c r="A32" s="267" t="s">
        <v>150</v>
      </c>
      <c r="B32" s="268" t="n">
        <v>6952.763577</v>
      </c>
      <c r="C32" s="268" t="n">
        <v>7737.034818</v>
      </c>
      <c r="D32" s="268" t="n">
        <v>10491.008869</v>
      </c>
      <c r="E32" s="268" t="n">
        <v>12255.990209</v>
      </c>
      <c r="F32" s="269" t="n">
        <v>12230.653508</v>
      </c>
      <c r="G32" s="270" t="n">
        <v>14569.142714</v>
      </c>
      <c r="I32" s="114"/>
      <c r="J32" s="114"/>
      <c r="K32" s="114"/>
      <c r="L32" s="114"/>
      <c r="M32" s="114"/>
      <c r="N32" s="114"/>
    </row>
    <row r="33" s="154" customFormat="true" ht="12.75" hidden="false" customHeight="false" outlineLevel="0" collapsed="false">
      <c r="A33" s="275" t="s">
        <v>151</v>
      </c>
      <c r="B33" s="272" t="n">
        <v>8.744628</v>
      </c>
      <c r="C33" s="272" t="n">
        <v>12.023386</v>
      </c>
      <c r="D33" s="272" t="n">
        <v>14.511998</v>
      </c>
      <c r="E33" s="272" t="n">
        <v>24.308924</v>
      </c>
      <c r="F33" s="269" t="n">
        <v>24.460913</v>
      </c>
      <c r="G33" s="270" t="n">
        <v>24.532645</v>
      </c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</row>
    <row r="34" customFormat="false" ht="12.75" hidden="false" customHeight="false" outlineLevel="0" collapsed="false">
      <c r="A34" s="267" t="s">
        <v>86</v>
      </c>
      <c r="B34" s="268" t="n">
        <v>257.088871</v>
      </c>
      <c r="C34" s="268" t="n">
        <v>366.006631</v>
      </c>
      <c r="D34" s="268" t="n">
        <v>379.102984</v>
      </c>
      <c r="E34" s="268" t="n">
        <v>401.549685</v>
      </c>
      <c r="F34" s="269" t="n">
        <v>2150.4</v>
      </c>
      <c r="G34" s="270" t="n">
        <v>508.9</v>
      </c>
      <c r="H34" s="154"/>
    </row>
    <row r="35" customFormat="false" ht="12.75" hidden="false" customHeight="false" outlineLevel="0" collapsed="false">
      <c r="A35" s="267" t="s">
        <v>152</v>
      </c>
      <c r="B35" s="268" t="n">
        <v>7218.597076</v>
      </c>
      <c r="C35" s="268" t="n">
        <v>8115.064835</v>
      </c>
      <c r="D35" s="268" t="n">
        <v>10884.623851</v>
      </c>
      <c r="E35" s="268" t="n">
        <v>12681.848818</v>
      </c>
      <c r="F35" s="269" t="n">
        <v>14405.552229</v>
      </c>
      <c r="G35" s="270" t="n">
        <v>15102.571767</v>
      </c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</row>
    <row r="36" customFormat="false" ht="12.75" hidden="false" customHeight="false" outlineLevel="0" collapsed="false">
      <c r="A36" s="264" t="s">
        <v>153</v>
      </c>
      <c r="B36" s="278" t="n">
        <v>110.967421</v>
      </c>
      <c r="C36" s="278" t="n">
        <v>150.510883</v>
      </c>
      <c r="D36" s="278" t="n">
        <v>196.487369</v>
      </c>
      <c r="E36" s="278" t="n">
        <v>164.210767000001</v>
      </c>
      <c r="F36" s="279" t="n">
        <v>167.474163000003</v>
      </c>
      <c r="G36" s="280" t="n">
        <v>187.626606000003</v>
      </c>
      <c r="H36" s="114"/>
    </row>
    <row r="37" customFormat="false" ht="12.75" hidden="false" customHeight="false" outlineLevel="0" collapsed="false">
      <c r="A37" s="264" t="s">
        <v>56</v>
      </c>
      <c r="B37" s="285" t="n">
        <v>21</v>
      </c>
      <c r="C37" s="286" t="n">
        <v>35.6</v>
      </c>
      <c r="D37" s="286" t="n">
        <v>30.5</v>
      </c>
      <c r="E37" s="286" t="n">
        <v>-16.4</v>
      </c>
      <c r="F37" s="287" t="n">
        <v>2</v>
      </c>
      <c r="G37" s="288" t="n">
        <v>12</v>
      </c>
      <c r="H37" s="114"/>
      <c r="I37" s="114"/>
      <c r="J37" s="114"/>
      <c r="K37" s="114"/>
      <c r="L37" s="114"/>
      <c r="M37" s="114"/>
      <c r="N37" s="114"/>
    </row>
    <row r="38" customFormat="false" ht="12.75" hidden="false" customHeight="false" outlineLevel="0" collapsed="false">
      <c r="A38" s="289"/>
      <c r="B38" s="290"/>
      <c r="C38" s="290"/>
      <c r="D38" s="290"/>
      <c r="E38" s="290"/>
      <c r="F38" s="290"/>
      <c r="G38" s="291"/>
      <c r="I38" s="114"/>
      <c r="J38" s="114"/>
      <c r="K38" s="114"/>
      <c r="L38" s="114"/>
      <c r="M38" s="114"/>
      <c r="N38" s="114"/>
    </row>
    <row r="39" customFormat="false" ht="12.75" hidden="false" customHeight="false" outlineLevel="0" collapsed="false">
      <c r="A39" s="140" t="s">
        <v>154</v>
      </c>
      <c r="B39" s="140"/>
      <c r="C39" s="140"/>
      <c r="D39" s="140"/>
      <c r="E39" s="140"/>
      <c r="F39" s="140"/>
      <c r="G39" s="140"/>
      <c r="J39" s="107"/>
      <c r="K39" s="107"/>
      <c r="L39" s="107"/>
      <c r="M39" s="107"/>
      <c r="N39" s="107"/>
    </row>
    <row r="40" customFormat="false" ht="12.75" hidden="false" customHeight="false" outlineLevel="0" collapsed="false">
      <c r="A40" s="140" t="s">
        <v>155</v>
      </c>
      <c r="B40" s="140"/>
      <c r="C40" s="140"/>
      <c r="D40" s="140"/>
      <c r="E40" s="140"/>
      <c r="F40" s="140"/>
      <c r="G40" s="140"/>
    </row>
    <row r="41" customFormat="false" ht="12.75" hidden="false" customHeight="false" outlineLevel="0" collapsed="false">
      <c r="A41" s="118"/>
      <c r="B41" s="118"/>
      <c r="C41" s="118"/>
      <c r="D41" s="118"/>
      <c r="E41" s="118"/>
      <c r="F41" s="118"/>
      <c r="G41" s="119"/>
    </row>
    <row r="42" customFormat="false" ht="12.75" hidden="false" customHeight="false" outlineLevel="0" collapsed="false">
      <c r="A42" s="261" t="s">
        <v>139</v>
      </c>
      <c r="B42" s="262" t="n">
        <v>2001</v>
      </c>
      <c r="C42" s="262" t="n">
        <v>2002</v>
      </c>
      <c r="D42" s="262" t="n">
        <v>2003</v>
      </c>
      <c r="E42" s="262" t="n">
        <v>2004</v>
      </c>
      <c r="F42" s="262" t="s">
        <v>140</v>
      </c>
      <c r="G42" s="263" t="s">
        <v>141</v>
      </c>
    </row>
    <row r="43" customFormat="false" ht="12.75" hidden="false" customHeight="false" outlineLevel="0" collapsed="false">
      <c r="A43" s="158" t="s">
        <v>66</v>
      </c>
      <c r="B43" s="158"/>
      <c r="C43" s="158"/>
      <c r="D43" s="158"/>
      <c r="E43" s="158"/>
      <c r="F43" s="158"/>
      <c r="G43" s="158"/>
    </row>
    <row r="44" customFormat="false" ht="12.75" hidden="false" customHeight="false" outlineLevel="0" collapsed="false">
      <c r="A44" s="264" t="s">
        <v>142</v>
      </c>
      <c r="B44" s="265"/>
      <c r="C44" s="265"/>
      <c r="D44" s="265"/>
      <c r="E44" s="265"/>
      <c r="F44" s="265"/>
      <c r="G44" s="266" t="s">
        <v>143</v>
      </c>
    </row>
    <row r="45" customFormat="false" ht="12.75" hidden="false" customHeight="false" outlineLevel="0" collapsed="false">
      <c r="A45" s="267" t="s">
        <v>144</v>
      </c>
      <c r="B45" s="268" t="n">
        <v>10.821392</v>
      </c>
      <c r="C45" s="268" t="n">
        <v>13.339987</v>
      </c>
      <c r="D45" s="268" t="n">
        <v>6.376995</v>
      </c>
      <c r="E45" s="268" t="n">
        <v>3.117444</v>
      </c>
      <c r="F45" s="269" t="n">
        <v>3.153143</v>
      </c>
      <c r="G45" s="270" t="n">
        <v>0</v>
      </c>
    </row>
    <row r="46" customFormat="false" ht="12.75" hidden="false" customHeight="false" outlineLevel="0" collapsed="false">
      <c r="A46" s="267" t="s">
        <v>145</v>
      </c>
      <c r="B46" s="268" t="n">
        <v>52.970595</v>
      </c>
      <c r="C46" s="268" t="n">
        <v>69.089375</v>
      </c>
      <c r="D46" s="268" t="n">
        <v>79.39236</v>
      </c>
      <c r="E46" s="268" t="n">
        <v>121.091393</v>
      </c>
      <c r="F46" s="269" t="n">
        <v>121.842207</v>
      </c>
      <c r="G46" s="270" t="n">
        <v>142.464096</v>
      </c>
    </row>
    <row r="47" customFormat="false" ht="12.75" hidden="false" customHeight="false" outlineLevel="0" collapsed="false">
      <c r="A47" s="267" t="s">
        <v>146</v>
      </c>
      <c r="B47" s="268" t="n">
        <v>0</v>
      </c>
      <c r="C47" s="268" t="n">
        <v>0</v>
      </c>
      <c r="D47" s="268" t="n">
        <v>0</v>
      </c>
      <c r="E47" s="268" t="n">
        <v>0</v>
      </c>
      <c r="F47" s="269" t="n">
        <v>0</v>
      </c>
      <c r="G47" s="270" t="n">
        <v>0</v>
      </c>
    </row>
    <row r="48" customFormat="false" ht="12.75" hidden="false" customHeight="false" outlineLevel="0" collapsed="false">
      <c r="A48" s="271" t="s">
        <v>147</v>
      </c>
      <c r="B48" s="268" t="n">
        <v>0.04078</v>
      </c>
      <c r="C48" s="268" t="n">
        <v>0.057155</v>
      </c>
      <c r="D48" s="268" t="n">
        <v>0</v>
      </c>
      <c r="E48" s="268" t="n">
        <v>0</v>
      </c>
      <c r="F48" s="269" t="n">
        <v>0</v>
      </c>
      <c r="G48" s="270" t="n">
        <v>0</v>
      </c>
    </row>
    <row r="49" customFormat="false" ht="12.75" hidden="false" customHeight="false" outlineLevel="0" collapsed="false">
      <c r="A49" s="267" t="s">
        <v>148</v>
      </c>
      <c r="B49" s="268" t="n">
        <v>18.463294</v>
      </c>
      <c r="C49" s="268" t="n">
        <v>24.068313</v>
      </c>
      <c r="D49" s="268" t="n">
        <v>32.420964</v>
      </c>
      <c r="E49" s="268" t="n">
        <v>30.825395</v>
      </c>
      <c r="F49" s="269" t="n">
        <v>30.825394</v>
      </c>
      <c r="G49" s="270" t="n">
        <v>30.724152</v>
      </c>
    </row>
    <row r="50" customFormat="false" ht="12.75" hidden="false" customHeight="false" outlineLevel="0" collapsed="false">
      <c r="A50" s="267" t="s">
        <v>86</v>
      </c>
      <c r="B50" s="268" t="n">
        <v>25.306724</v>
      </c>
      <c r="C50" s="268" t="n">
        <v>37.831677</v>
      </c>
      <c r="D50" s="268" t="n">
        <v>23.057535</v>
      </c>
      <c r="E50" s="268" t="n">
        <v>16.594098</v>
      </c>
      <c r="F50" s="269" t="n">
        <v>16.594098</v>
      </c>
      <c r="G50" s="270" t="n">
        <v>17.973026</v>
      </c>
    </row>
    <row r="51" customFormat="false" ht="12.75" hidden="false" customHeight="false" outlineLevel="0" collapsed="false">
      <c r="A51" s="267" t="s">
        <v>46</v>
      </c>
      <c r="B51" s="268" t="n">
        <v>107.602785</v>
      </c>
      <c r="C51" s="268" t="n">
        <v>144.386507</v>
      </c>
      <c r="D51" s="268" t="n">
        <v>141.247854</v>
      </c>
      <c r="E51" s="268" t="n">
        <v>171.62833</v>
      </c>
      <c r="F51" s="269" t="n">
        <v>172.414842</v>
      </c>
      <c r="G51" s="270" t="n">
        <v>191.161274</v>
      </c>
    </row>
    <row r="52" customFormat="false" ht="12.75" hidden="false" customHeight="false" outlineLevel="0" collapsed="false">
      <c r="A52" s="264" t="s">
        <v>149</v>
      </c>
      <c r="B52" s="273"/>
      <c r="C52" s="273"/>
      <c r="D52" s="273"/>
      <c r="E52" s="273"/>
      <c r="F52" s="273"/>
      <c r="G52" s="274"/>
    </row>
    <row r="53" customFormat="false" ht="12.75" hidden="false" customHeight="false" outlineLevel="0" collapsed="false">
      <c r="A53" s="267" t="s">
        <v>150</v>
      </c>
      <c r="B53" s="268" t="n">
        <v>49.901398</v>
      </c>
      <c r="C53" s="268" t="n">
        <v>75.659787</v>
      </c>
      <c r="D53" s="268" t="n">
        <v>66.235112</v>
      </c>
      <c r="E53" s="268" t="n">
        <v>72.136325</v>
      </c>
      <c r="F53" s="269" t="n">
        <v>63.134949</v>
      </c>
      <c r="G53" s="270" t="n">
        <v>42.734524</v>
      </c>
      <c r="I53" s="114"/>
      <c r="J53" s="114"/>
      <c r="K53" s="114"/>
      <c r="L53" s="114"/>
      <c r="M53" s="114"/>
      <c r="N53" s="114"/>
    </row>
    <row r="54" customFormat="false" ht="12.75" hidden="false" customHeight="false" outlineLevel="0" collapsed="false">
      <c r="A54" s="275" t="s">
        <v>151</v>
      </c>
      <c r="B54" s="272" t="n">
        <v>1.094132</v>
      </c>
      <c r="C54" s="272" t="n">
        <v>1.701027</v>
      </c>
      <c r="D54" s="272" t="n">
        <v>7.986347</v>
      </c>
      <c r="E54" s="272" t="n">
        <v>15.996553</v>
      </c>
      <c r="F54" s="269" t="n">
        <v>15.996553</v>
      </c>
      <c r="G54" s="270" t="n">
        <v>20.231657</v>
      </c>
      <c r="H54" s="154"/>
    </row>
    <row r="55" customFormat="false" ht="12.75" hidden="false" customHeight="false" outlineLevel="0" collapsed="false">
      <c r="A55" s="267" t="s">
        <v>86</v>
      </c>
      <c r="B55" s="272" t="n">
        <v>14.1</v>
      </c>
      <c r="C55" s="272" t="n">
        <v>19.1</v>
      </c>
      <c r="D55" s="272" t="n">
        <v>20.3</v>
      </c>
      <c r="E55" s="272" t="n">
        <v>18.8</v>
      </c>
      <c r="F55" s="269" t="n">
        <v>18.8</v>
      </c>
      <c r="G55" s="270" t="n">
        <v>29.5</v>
      </c>
    </row>
    <row r="56" customFormat="false" ht="12.75" hidden="false" customHeight="false" outlineLevel="0" collapsed="false">
      <c r="A56" s="277" t="s">
        <v>152</v>
      </c>
      <c r="B56" s="268" t="n">
        <f aca="false">SUM(B53:B55)</f>
        <v>65.09553</v>
      </c>
      <c r="C56" s="268" t="n">
        <f aca="false">SUM(C53:C55)</f>
        <v>96.460814</v>
      </c>
      <c r="D56" s="268" t="n">
        <f aca="false">SUM(D53:D55)</f>
        <v>94.521459</v>
      </c>
      <c r="E56" s="268" t="n">
        <f aca="false">SUM(E53:E55)</f>
        <v>106.932878</v>
      </c>
      <c r="F56" s="269" t="n">
        <v>97.931755</v>
      </c>
      <c r="G56" s="270" t="n">
        <v>92.48726</v>
      </c>
    </row>
    <row r="57" customFormat="false" ht="12.75" hidden="false" customHeight="false" outlineLevel="0" collapsed="false">
      <c r="A57" s="264" t="s">
        <v>153</v>
      </c>
      <c r="B57" s="278" t="n">
        <v>42.507255</v>
      </c>
      <c r="C57" s="278" t="n">
        <v>47.925693</v>
      </c>
      <c r="D57" s="278" t="n">
        <v>46.726395</v>
      </c>
      <c r="E57" s="278" t="n">
        <v>64.695452</v>
      </c>
      <c r="F57" s="279" t="n">
        <v>74.48334</v>
      </c>
      <c r="G57" s="280" t="n">
        <v>98.695093</v>
      </c>
    </row>
    <row r="58" customFormat="false" ht="12.75" hidden="false" customHeight="false" outlineLevel="0" collapsed="false">
      <c r="A58" s="264" t="s">
        <v>56</v>
      </c>
      <c r="B58" s="272" t="n">
        <v>5.5</v>
      </c>
      <c r="C58" s="268" t="n">
        <v>12.7</v>
      </c>
      <c r="D58" s="268" t="n">
        <v>-2.5</v>
      </c>
      <c r="E58" s="268" t="n">
        <v>38.5</v>
      </c>
      <c r="F58" s="269" t="n">
        <v>15.1</v>
      </c>
      <c r="G58" s="270" t="n">
        <v>32.4784162074271</v>
      </c>
      <c r="I58" s="114"/>
      <c r="J58" s="114"/>
      <c r="K58" s="114"/>
      <c r="L58" s="114"/>
      <c r="M58" s="114"/>
      <c r="N58" s="114"/>
    </row>
    <row r="59" customFormat="false" ht="12.75" hidden="false" customHeight="false" outlineLevel="0" collapsed="false">
      <c r="A59" s="158" t="s">
        <v>67</v>
      </c>
      <c r="B59" s="158"/>
      <c r="C59" s="158"/>
      <c r="D59" s="158"/>
      <c r="E59" s="158"/>
      <c r="F59" s="158"/>
      <c r="G59" s="158"/>
      <c r="I59" s="114"/>
      <c r="J59" s="114"/>
      <c r="K59" s="114"/>
      <c r="L59" s="114"/>
      <c r="M59" s="114"/>
      <c r="N59" s="114"/>
    </row>
    <row r="60" customFormat="false" ht="12.75" hidden="false" customHeight="false" outlineLevel="0" collapsed="false">
      <c r="A60" s="264" t="s">
        <v>142</v>
      </c>
      <c r="B60" s="281"/>
      <c r="C60" s="265"/>
      <c r="D60" s="265"/>
      <c r="E60" s="265"/>
      <c r="F60" s="265"/>
      <c r="G60" s="266" t="s">
        <v>143</v>
      </c>
      <c r="J60" s="107"/>
      <c r="K60" s="107"/>
      <c r="L60" s="107"/>
      <c r="M60" s="107"/>
      <c r="N60" s="107"/>
    </row>
    <row r="61" customFormat="false" ht="12.75" hidden="false" customHeight="false" outlineLevel="0" collapsed="false">
      <c r="A61" s="267" t="s">
        <v>144</v>
      </c>
      <c r="B61" s="268" t="n">
        <v>10.047698</v>
      </c>
      <c r="C61" s="268" t="n">
        <v>9.18059</v>
      </c>
      <c r="D61" s="268" t="n">
        <v>19.935833</v>
      </c>
      <c r="E61" s="268" t="n">
        <v>2.827892</v>
      </c>
      <c r="F61" s="269" t="n">
        <v>2.865289</v>
      </c>
      <c r="G61" s="284" t="n">
        <v>0</v>
      </c>
    </row>
    <row r="62" customFormat="false" ht="12.75" hidden="false" customHeight="false" outlineLevel="0" collapsed="false">
      <c r="A62" s="267" t="s">
        <v>145</v>
      </c>
      <c r="B62" s="268" t="n">
        <v>182.680658</v>
      </c>
      <c r="C62" s="268" t="n">
        <v>149.935951</v>
      </c>
      <c r="D62" s="268" t="n">
        <v>142.622762</v>
      </c>
      <c r="E62" s="268" t="n">
        <v>195.667637</v>
      </c>
      <c r="F62" s="269" t="n">
        <v>195.859782</v>
      </c>
      <c r="G62" s="270" t="n">
        <v>236.451889</v>
      </c>
    </row>
    <row r="63" customFormat="false" ht="12.75" hidden="false" customHeight="false" outlineLevel="0" collapsed="false">
      <c r="A63" s="267" t="s">
        <v>146</v>
      </c>
      <c r="B63" s="268" t="n">
        <v>0</v>
      </c>
      <c r="C63" s="268" t="n">
        <v>0</v>
      </c>
      <c r="D63" s="268" t="n">
        <v>0</v>
      </c>
      <c r="E63" s="268" t="n">
        <v>0</v>
      </c>
      <c r="F63" s="269" t="n">
        <v>0</v>
      </c>
      <c r="G63" s="270" t="n">
        <v>0</v>
      </c>
    </row>
    <row r="64" customFormat="false" ht="12.75" hidden="false" customHeight="false" outlineLevel="0" collapsed="false">
      <c r="A64" s="271" t="s">
        <v>147</v>
      </c>
      <c r="B64" s="268" t="n">
        <v>0</v>
      </c>
      <c r="C64" s="268" t="n">
        <v>0</v>
      </c>
      <c r="D64" s="268" t="n">
        <v>0</v>
      </c>
      <c r="E64" s="268" t="n">
        <v>0</v>
      </c>
      <c r="F64" s="269" t="n">
        <v>0</v>
      </c>
      <c r="G64" s="270" t="n">
        <v>0</v>
      </c>
    </row>
    <row r="65" customFormat="false" ht="12.75" hidden="false" customHeight="false" outlineLevel="0" collapsed="false">
      <c r="A65" s="267" t="s">
        <v>148</v>
      </c>
      <c r="B65" s="268" t="n">
        <v>56.038943</v>
      </c>
      <c r="C65" s="268" t="n">
        <v>78.860376</v>
      </c>
      <c r="D65" s="268" t="n">
        <v>75.137596</v>
      </c>
      <c r="E65" s="268" t="n">
        <v>95.533053</v>
      </c>
      <c r="F65" s="269" t="n">
        <v>95.533053</v>
      </c>
      <c r="G65" s="270" t="n">
        <v>108.103629</v>
      </c>
    </row>
    <row r="66" customFormat="false" ht="12.75" hidden="false" customHeight="false" outlineLevel="0" collapsed="false">
      <c r="A66" s="267" t="s">
        <v>86</v>
      </c>
      <c r="B66" s="268" t="n">
        <v>91.948268</v>
      </c>
      <c r="C66" s="268" t="n">
        <v>141.945615</v>
      </c>
      <c r="D66" s="268" t="n">
        <v>75.703293</v>
      </c>
      <c r="E66" s="268" t="n">
        <v>67.015153</v>
      </c>
      <c r="F66" s="269" t="n">
        <v>66.993995</v>
      </c>
      <c r="G66" s="270" t="n">
        <v>78.979289</v>
      </c>
    </row>
    <row r="67" customFormat="false" ht="12.75" hidden="false" customHeight="false" outlineLevel="0" collapsed="false">
      <c r="A67" s="267" t="s">
        <v>46</v>
      </c>
      <c r="B67" s="268" t="n">
        <v>340.715567</v>
      </c>
      <c r="C67" s="268" t="n">
        <v>379.922532</v>
      </c>
      <c r="D67" s="268" t="n">
        <v>313.399484</v>
      </c>
      <c r="E67" s="268" t="n">
        <v>361.043735</v>
      </c>
      <c r="F67" s="269" t="n">
        <v>361.252119</v>
      </c>
      <c r="G67" s="270" t="n">
        <v>423.534807</v>
      </c>
    </row>
    <row r="68" customFormat="false" ht="12.75" hidden="false" customHeight="false" outlineLevel="0" collapsed="false">
      <c r="A68" s="264" t="s">
        <v>149</v>
      </c>
      <c r="B68" s="273"/>
      <c r="C68" s="273"/>
      <c r="D68" s="273"/>
      <c r="E68" s="273"/>
      <c r="F68" s="273"/>
      <c r="G68" s="274"/>
    </row>
    <row r="69" customFormat="false" ht="12.75" hidden="false" customHeight="false" outlineLevel="0" collapsed="false">
      <c r="A69" s="267" t="s">
        <v>150</v>
      </c>
      <c r="B69" s="272" t="n">
        <v>152.880165</v>
      </c>
      <c r="C69" s="272" t="n">
        <v>239.452668</v>
      </c>
      <c r="D69" s="272" t="n">
        <v>162.26392</v>
      </c>
      <c r="E69" s="272" t="n">
        <v>185.189327</v>
      </c>
      <c r="F69" s="269" t="n">
        <v>184.539195</v>
      </c>
      <c r="G69" s="270" t="n">
        <v>223.416361</v>
      </c>
      <c r="I69" s="114"/>
      <c r="J69" s="114"/>
      <c r="K69" s="114"/>
      <c r="L69" s="114"/>
      <c r="M69" s="114"/>
      <c r="N69" s="114"/>
    </row>
    <row r="70" customFormat="false" ht="12.75" hidden="false" customHeight="false" outlineLevel="0" collapsed="false">
      <c r="A70" s="275" t="s">
        <v>151</v>
      </c>
      <c r="B70" s="272" t="n">
        <v>14.334692</v>
      </c>
      <c r="C70" s="272" t="n">
        <v>21.746608</v>
      </c>
      <c r="D70" s="272" t="n">
        <v>20.828221</v>
      </c>
      <c r="E70" s="272" t="n">
        <v>24.223847</v>
      </c>
      <c r="F70" s="269" t="n">
        <v>24.223847</v>
      </c>
      <c r="G70" s="270" t="n">
        <v>3.874991</v>
      </c>
      <c r="H70" s="154"/>
    </row>
    <row r="71" customFormat="false" ht="12.75" hidden="false" customHeight="false" outlineLevel="0" collapsed="false">
      <c r="A71" s="267" t="s">
        <v>86</v>
      </c>
      <c r="B71" s="272" t="n">
        <v>76.2</v>
      </c>
      <c r="C71" s="272" t="n">
        <v>43</v>
      </c>
      <c r="D71" s="272" t="n">
        <v>43.417553</v>
      </c>
      <c r="E71" s="272" t="n">
        <v>33.612109</v>
      </c>
      <c r="F71" s="269" t="n">
        <v>33.6</v>
      </c>
      <c r="G71" s="270" t="n">
        <v>31.1</v>
      </c>
      <c r="H71" s="154"/>
    </row>
    <row r="72" customFormat="false" ht="12.75" hidden="false" customHeight="false" outlineLevel="0" collapsed="false">
      <c r="A72" s="267" t="s">
        <v>152</v>
      </c>
      <c r="B72" s="272" t="n">
        <v>243.419319</v>
      </c>
      <c r="C72" s="272" t="n">
        <v>304.185258</v>
      </c>
      <c r="D72" s="272" t="n">
        <v>226.509694</v>
      </c>
      <c r="E72" s="272" t="n">
        <v>243.025283</v>
      </c>
      <c r="F72" s="269" t="n">
        <v>242.375151</v>
      </c>
      <c r="G72" s="270" t="n">
        <v>258.440641</v>
      </c>
    </row>
    <row r="73" customFormat="false" ht="12.75" hidden="false" customHeight="false" outlineLevel="0" collapsed="false">
      <c r="A73" s="264" t="s">
        <v>153</v>
      </c>
      <c r="B73" s="292" t="n">
        <v>97.296248</v>
      </c>
      <c r="C73" s="292" t="n">
        <v>75.737274</v>
      </c>
      <c r="D73" s="292" t="n">
        <v>86.88979</v>
      </c>
      <c r="E73" s="292" t="n">
        <v>118.018452</v>
      </c>
      <c r="F73" s="279" t="n">
        <v>118.876968</v>
      </c>
      <c r="G73" s="280" t="n">
        <v>165.094166</v>
      </c>
    </row>
    <row r="74" customFormat="false" ht="12.75" hidden="false" customHeight="false" outlineLevel="0" collapsed="false">
      <c r="A74" s="264" t="s">
        <v>56</v>
      </c>
      <c r="B74" s="285" t="n">
        <v>24.6</v>
      </c>
      <c r="C74" s="285" t="n">
        <v>-22.1580733514</v>
      </c>
      <c r="D74" s="285" t="n">
        <v>14.7252672442369</v>
      </c>
      <c r="E74" s="285" t="n">
        <v>35.8254542910048</v>
      </c>
      <c r="F74" s="287" t="n">
        <v>0.7</v>
      </c>
      <c r="G74" s="288" t="n">
        <v>38.8781769736927</v>
      </c>
      <c r="I74" s="114"/>
      <c r="J74" s="114"/>
      <c r="K74" s="114"/>
      <c r="L74" s="114"/>
      <c r="M74" s="114"/>
      <c r="N74" s="114"/>
    </row>
    <row r="75" customFormat="false" ht="12.75" hidden="false" customHeight="false" outlineLevel="0" collapsed="false">
      <c r="A75" s="293"/>
      <c r="B75" s="294"/>
      <c r="C75" s="294"/>
      <c r="D75" s="294"/>
      <c r="E75" s="294"/>
      <c r="F75" s="294"/>
      <c r="G75" s="291"/>
      <c r="I75" s="114"/>
      <c r="J75" s="114"/>
      <c r="K75" s="114"/>
      <c r="L75" s="114"/>
      <c r="M75" s="114"/>
      <c r="N75" s="114"/>
    </row>
    <row r="76" customFormat="false" ht="12.75" hidden="false" customHeight="false" outlineLevel="0" collapsed="false">
      <c r="J76" s="107"/>
      <c r="K76" s="107"/>
      <c r="L76" s="107"/>
      <c r="M76" s="107"/>
      <c r="N76" s="107"/>
    </row>
    <row r="79" customFormat="false" ht="12.75" hidden="false" customHeight="false" outlineLevel="0" collapsed="false">
      <c r="C79" s="295"/>
      <c r="D79" s="295"/>
      <c r="E79" s="296"/>
      <c r="F79" s="295"/>
    </row>
    <row r="80" customFormat="false" ht="12.75" hidden="false" customHeight="false" outlineLevel="0" collapsed="false">
      <c r="C80" s="295"/>
      <c r="D80" s="296"/>
      <c r="E80" s="107"/>
      <c r="F80" s="295"/>
    </row>
    <row r="81" customFormat="false" ht="12.75" hidden="false" customHeight="false" outlineLevel="0" collapsed="false">
      <c r="C81" s="295"/>
      <c r="D81" s="295"/>
      <c r="E81" s="295"/>
      <c r="F81" s="295"/>
    </row>
    <row r="82" customFormat="false" ht="12.75" hidden="false" customHeight="false" outlineLevel="0" collapsed="false">
      <c r="C82" s="295"/>
      <c r="D82" s="295"/>
      <c r="E82" s="295"/>
      <c r="F82" s="295"/>
    </row>
    <row r="83" customFormat="false" ht="12.75" hidden="false" customHeight="false" outlineLevel="0" collapsed="false">
      <c r="C83" s="295"/>
      <c r="D83" s="295"/>
      <c r="E83" s="295"/>
      <c r="F83" s="295"/>
    </row>
  </sheetData>
  <mergeCells count="8">
    <mergeCell ref="A2:G2"/>
    <mergeCell ref="A3:G3"/>
    <mergeCell ref="A6:G6"/>
    <mergeCell ref="A22:G22"/>
    <mergeCell ref="A39:G39"/>
    <mergeCell ref="A40:G40"/>
    <mergeCell ref="A43:G43"/>
    <mergeCell ref="A59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0.99"/>
    <col collapsed="false" customWidth="true" hidden="false" outlineLevel="0" max="2" min="2" style="297" width="10.56"/>
    <col collapsed="false" customWidth="false" hidden="false" outlineLevel="0" max="3" min="3" style="297" width="9.14"/>
    <col collapsed="false" customWidth="true" hidden="false" outlineLevel="0" max="4" min="4" style="297" width="2.99"/>
    <col collapsed="false" customWidth="true" hidden="false" outlineLevel="0" max="5" min="5" style="297" width="10.99"/>
    <col collapsed="false" customWidth="true" hidden="false" outlineLevel="0" max="7" min="6" style="297" width="13.7"/>
    <col collapsed="false" customWidth="true" hidden="false" outlineLevel="0" max="8" min="8" style="297" width="14.85"/>
    <col collapsed="false" customWidth="true" hidden="false" outlineLevel="0" max="9" min="9" style="297" width="16.28"/>
    <col collapsed="false" customWidth="false" hidden="false" outlineLevel="0" max="257" min="10" style="297" width="9.14"/>
  </cols>
  <sheetData>
    <row r="1" customFormat="false" ht="29.85" hidden="false" customHeight="true" outlineLevel="0" collapsed="false">
      <c r="B1" s="298" t="s">
        <v>156</v>
      </c>
      <c r="C1" s="298"/>
      <c r="D1" s="298"/>
      <c r="E1" s="298"/>
      <c r="F1" s="298"/>
      <c r="G1" s="298"/>
      <c r="H1" s="298"/>
      <c r="I1" s="298"/>
    </row>
    <row r="3" customFormat="false" ht="18.4" hidden="false" customHeight="true" outlineLevel="0" collapsed="false">
      <c r="B3" s="299"/>
      <c r="C3" s="300" t="s">
        <v>47</v>
      </c>
      <c r="D3" s="300"/>
      <c r="E3" s="300"/>
      <c r="F3" s="300" t="s">
        <v>157</v>
      </c>
      <c r="G3" s="300"/>
      <c r="H3" s="300" t="s">
        <v>42</v>
      </c>
      <c r="I3" s="300" t="s">
        <v>158</v>
      </c>
    </row>
    <row r="4" customFormat="false" ht="29.85" hidden="false" customHeight="true" outlineLevel="0" collapsed="false">
      <c r="B4" s="301" t="s">
        <v>52</v>
      </c>
      <c r="C4" s="300" t="s">
        <v>16</v>
      </c>
      <c r="D4" s="300"/>
      <c r="E4" s="300" t="s">
        <v>56</v>
      </c>
      <c r="F4" s="300" t="s">
        <v>159</v>
      </c>
      <c r="G4" s="300" t="s">
        <v>160</v>
      </c>
      <c r="H4" s="300" t="s">
        <v>16</v>
      </c>
      <c r="I4" s="300" t="s">
        <v>29</v>
      </c>
    </row>
    <row r="5" customFormat="false" ht="18.4" hidden="false" customHeight="true" outlineLevel="0" collapsed="false">
      <c r="B5" s="302"/>
      <c r="C5" s="300"/>
      <c r="D5" s="300"/>
      <c r="E5" s="300"/>
      <c r="F5" s="300" t="s">
        <v>16</v>
      </c>
      <c r="G5" s="300" t="s">
        <v>16</v>
      </c>
      <c r="H5" s="300"/>
      <c r="I5" s="300"/>
    </row>
    <row r="6" customFormat="false" ht="18.4" hidden="false" customHeight="true" outlineLevel="0" collapsed="false">
      <c r="B6" s="303" t="s">
        <v>161</v>
      </c>
      <c r="C6" s="303"/>
      <c r="D6" s="303"/>
      <c r="E6" s="303"/>
      <c r="F6" s="303"/>
      <c r="G6" s="303"/>
      <c r="H6" s="303"/>
      <c r="I6" s="303"/>
    </row>
    <row r="7" customFormat="false" ht="18.4" hidden="false" customHeight="true" outlineLevel="0" collapsed="false">
      <c r="B7" s="304" t="n">
        <v>2001</v>
      </c>
      <c r="C7" s="305" t="n">
        <v>1864.311083</v>
      </c>
      <c r="D7" s="305"/>
      <c r="E7" s="305" t="n">
        <v>9.65184097659114</v>
      </c>
      <c r="F7" s="305" t="n">
        <v>328.81708</v>
      </c>
      <c r="G7" s="305" t="n">
        <v>358.295021</v>
      </c>
      <c r="H7" s="305" t="n">
        <v>1410.390068</v>
      </c>
      <c r="I7" s="305" t="n">
        <v>75.652077642023</v>
      </c>
    </row>
    <row r="8" customFormat="false" ht="18.4" hidden="false" customHeight="true" outlineLevel="0" collapsed="false">
      <c r="B8" s="306" t="n">
        <v>2002</v>
      </c>
      <c r="C8" s="307" t="n">
        <v>2314.906603</v>
      </c>
      <c r="D8" s="307"/>
      <c r="E8" s="307" t="n">
        <v>24.1695457431339</v>
      </c>
      <c r="F8" s="307" t="n">
        <v>407.318956</v>
      </c>
      <c r="G8" s="307" t="n">
        <v>508.265861</v>
      </c>
      <c r="H8" s="307" t="n">
        <v>1671.359365</v>
      </c>
      <c r="I8" s="307" t="n">
        <v>72.1998616632742</v>
      </c>
    </row>
    <row r="9" customFormat="false" ht="18.4" hidden="false" customHeight="true" outlineLevel="0" collapsed="false">
      <c r="B9" s="306" t="n">
        <v>2003</v>
      </c>
      <c r="C9" s="307" t="n">
        <v>2433.059938</v>
      </c>
      <c r="D9" s="307"/>
      <c r="E9" s="307" t="n">
        <v>5.10402168480056</v>
      </c>
      <c r="F9" s="307" t="n">
        <v>383.763985</v>
      </c>
      <c r="G9" s="307" t="n">
        <v>503.272606</v>
      </c>
      <c r="H9" s="307" t="n">
        <v>1815.044461</v>
      </c>
      <c r="I9" s="307" t="n">
        <v>74.5992498027807</v>
      </c>
    </row>
    <row r="10" customFormat="false" ht="18.4" hidden="false" customHeight="true" outlineLevel="0" collapsed="false">
      <c r="B10" s="306" t="n">
        <v>2004</v>
      </c>
      <c r="C10" s="307" t="n">
        <v>2246.046519</v>
      </c>
      <c r="D10" s="307"/>
      <c r="E10" s="307" t="n">
        <v>-7.68634656628011</v>
      </c>
      <c r="F10" s="307" t="n">
        <v>352.996147</v>
      </c>
      <c r="G10" s="307" t="n">
        <v>462.34738</v>
      </c>
      <c r="H10" s="307" t="n">
        <v>1671.748994</v>
      </c>
      <c r="I10" s="307" t="n">
        <v>74.4307377366479</v>
      </c>
    </row>
    <row r="11" s="308" customFormat="true" ht="18.4" hidden="false" customHeight="true" outlineLevel="0" collapsed="false">
      <c r="B11" s="309" t="n">
        <v>2005</v>
      </c>
      <c r="C11" s="310" t="n">
        <v>2346.747561</v>
      </c>
      <c r="D11" s="310"/>
      <c r="E11" s="310" t="n">
        <v>4.48347980098092</v>
      </c>
      <c r="F11" s="310" t="n">
        <v>310.523686</v>
      </c>
      <c r="G11" s="310" t="n">
        <v>486.677201</v>
      </c>
      <c r="H11" s="310" t="n">
        <v>1792.100553</v>
      </c>
      <c r="I11" s="310" t="n">
        <v>76.3652888270755</v>
      </c>
    </row>
    <row r="12" customFormat="false" ht="18.4" hidden="false" customHeight="true" outlineLevel="0" collapsed="false">
      <c r="B12" s="311" t="s">
        <v>162</v>
      </c>
      <c r="C12" s="311"/>
      <c r="D12" s="311"/>
      <c r="E12" s="311"/>
      <c r="F12" s="311"/>
      <c r="G12" s="311"/>
      <c r="H12" s="311"/>
      <c r="I12" s="311"/>
    </row>
    <row r="13" customFormat="false" ht="18.4" hidden="false" customHeight="true" outlineLevel="0" collapsed="false">
      <c r="B13" s="304" t="n">
        <v>2001</v>
      </c>
      <c r="C13" s="305" t="n">
        <v>1864.311083</v>
      </c>
      <c r="D13" s="305"/>
      <c r="E13" s="305" t="n">
        <v>9.65184097659114</v>
      </c>
      <c r="F13" s="305" t="n">
        <v>328.81708</v>
      </c>
      <c r="G13" s="305" t="n">
        <v>358.295021</v>
      </c>
      <c r="H13" s="305" t="n">
        <v>1177.198982</v>
      </c>
      <c r="I13" s="305" t="n">
        <v>63.1439137349161</v>
      </c>
    </row>
    <row r="14" customFormat="false" ht="18.4" hidden="false" customHeight="true" outlineLevel="0" collapsed="false">
      <c r="B14" s="306" t="n">
        <v>2002</v>
      </c>
      <c r="C14" s="307" t="n">
        <v>2314.906603</v>
      </c>
      <c r="D14" s="307"/>
      <c r="E14" s="307" t="n">
        <v>24.1695457431339</v>
      </c>
      <c r="F14" s="307" t="n">
        <v>407.318956</v>
      </c>
      <c r="G14" s="307" t="n">
        <v>508.265861</v>
      </c>
      <c r="H14" s="307" t="n">
        <v>1399.321786</v>
      </c>
      <c r="I14" s="307" t="n">
        <v>60.4483042290583</v>
      </c>
    </row>
    <row r="15" customFormat="false" ht="18.4" hidden="false" customHeight="true" outlineLevel="0" collapsed="false">
      <c r="B15" s="306" t="n">
        <v>2003</v>
      </c>
      <c r="C15" s="307" t="n">
        <v>2433.059938</v>
      </c>
      <c r="D15" s="307"/>
      <c r="E15" s="307" t="n">
        <v>5.10402168480056</v>
      </c>
      <c r="F15" s="307" t="n">
        <v>383.763985</v>
      </c>
      <c r="G15" s="307" t="n">
        <v>503.272606</v>
      </c>
      <c r="H15" s="307" t="n">
        <v>1546.023347</v>
      </c>
      <c r="I15" s="307" t="n">
        <v>63.542345293427</v>
      </c>
    </row>
    <row r="16" customFormat="false" ht="18.4" hidden="false" customHeight="true" outlineLevel="0" collapsed="false">
      <c r="B16" s="306" t="n">
        <v>2004</v>
      </c>
      <c r="C16" s="307" t="n">
        <v>2246.046519</v>
      </c>
      <c r="D16" s="307"/>
      <c r="E16" s="307" t="n">
        <v>-7.68634656628011</v>
      </c>
      <c r="F16" s="307" t="n">
        <v>352.996147</v>
      </c>
      <c r="G16" s="307" t="n">
        <v>462.34738</v>
      </c>
      <c r="H16" s="307" t="n">
        <v>1430.702992</v>
      </c>
      <c r="I16" s="307" t="n">
        <v>63.6987248437306</v>
      </c>
    </row>
    <row r="17" s="308" customFormat="true" ht="18.4" hidden="false" customHeight="true" outlineLevel="0" collapsed="false">
      <c r="B17" s="309" t="n">
        <v>2005</v>
      </c>
      <c r="C17" s="310" t="n">
        <v>2346.747561</v>
      </c>
      <c r="D17" s="310"/>
      <c r="E17" s="310" t="n">
        <v>4.48347980098092</v>
      </c>
      <c r="F17" s="310" t="n">
        <v>310.523686</v>
      </c>
      <c r="G17" s="310" t="n">
        <v>486.677201</v>
      </c>
      <c r="H17" s="310" t="n">
        <v>1549.546674</v>
      </c>
      <c r="I17" s="310" t="n">
        <v>66.0295423228097</v>
      </c>
    </row>
    <row r="18" customFormat="false" ht="18.4" hidden="false" customHeight="true" outlineLevel="0" collapsed="false">
      <c r="B18" s="311" t="s">
        <v>163</v>
      </c>
      <c r="C18" s="311"/>
      <c r="D18" s="311"/>
      <c r="E18" s="311"/>
      <c r="F18" s="311"/>
      <c r="G18" s="311"/>
      <c r="H18" s="311"/>
      <c r="I18" s="311"/>
    </row>
    <row r="19" customFormat="false" ht="18.4" hidden="false" customHeight="true" outlineLevel="0" collapsed="false">
      <c r="B19" s="304" t="n">
        <v>2001</v>
      </c>
      <c r="C19" s="305" t="n">
        <v>268.585651</v>
      </c>
      <c r="D19" s="305"/>
      <c r="E19" s="305" t="n">
        <v>18.1216347004208</v>
      </c>
      <c r="F19" s="305" t="n">
        <v>20.177062</v>
      </c>
      <c r="G19" s="305" t="n">
        <v>15.217503</v>
      </c>
      <c r="H19" s="305" t="n">
        <v>233.191086</v>
      </c>
      <c r="I19" s="305" t="n">
        <v>86.8218704654479</v>
      </c>
    </row>
    <row r="20" customFormat="false" ht="18.4" hidden="false" customHeight="true" outlineLevel="0" collapsed="false">
      <c r="B20" s="306" t="n">
        <v>2002</v>
      </c>
      <c r="C20" s="307" t="n">
        <v>314.660409</v>
      </c>
      <c r="D20" s="307"/>
      <c r="E20" s="307" t="n">
        <v>17.1545865642688</v>
      </c>
      <c r="F20" s="307" t="n">
        <v>19.083949</v>
      </c>
      <c r="G20" s="307" t="n">
        <v>23.538881</v>
      </c>
      <c r="H20" s="307" t="n">
        <v>272.037579</v>
      </c>
      <c r="I20" s="307" t="n">
        <v>86.4543397323303</v>
      </c>
    </row>
    <row r="21" customFormat="false" ht="18.4" hidden="false" customHeight="true" outlineLevel="0" collapsed="false">
      <c r="B21" s="306" t="n">
        <v>2003</v>
      </c>
      <c r="C21" s="307" t="n">
        <v>320.460963</v>
      </c>
      <c r="D21" s="307"/>
      <c r="E21" s="307" t="n">
        <v>1.84343305801779</v>
      </c>
      <c r="F21" s="307" t="n">
        <v>17.545218</v>
      </c>
      <c r="G21" s="307" t="n">
        <v>33.894631</v>
      </c>
      <c r="H21" s="307" t="n">
        <v>269.021114</v>
      </c>
      <c r="I21" s="307" t="n">
        <v>83.9481699991022</v>
      </c>
    </row>
    <row r="22" customFormat="false" ht="18.4" hidden="false" customHeight="true" outlineLevel="0" collapsed="false">
      <c r="B22" s="306" t="n">
        <v>2004</v>
      </c>
      <c r="C22" s="307" t="n">
        <v>269.885462</v>
      </c>
      <c r="D22" s="307"/>
      <c r="E22" s="307" t="n">
        <v>-15.7821097853969</v>
      </c>
      <c r="F22" s="307" t="n">
        <v>17.647005</v>
      </c>
      <c r="G22" s="307" t="n">
        <v>11.192455</v>
      </c>
      <c r="H22" s="307" t="n">
        <v>241.046002</v>
      </c>
      <c r="I22" s="307" t="n">
        <v>89.3141854376728</v>
      </c>
    </row>
    <row r="23" s="308" customFormat="true" ht="18.4" hidden="false" customHeight="true" outlineLevel="0" collapsed="false">
      <c r="B23" s="309" t="n">
        <v>2005</v>
      </c>
      <c r="C23" s="310" t="n">
        <v>269.551705</v>
      </c>
      <c r="D23" s="310"/>
      <c r="E23" s="310" t="n">
        <v>-0.12366616472287</v>
      </c>
      <c r="F23" s="310" t="n">
        <v>12.896391</v>
      </c>
      <c r="G23" s="310" t="n">
        <v>14.101435</v>
      </c>
      <c r="H23" s="310" t="n">
        <v>242.553879</v>
      </c>
      <c r="I23" s="310" t="n">
        <v>89.9841753922499</v>
      </c>
    </row>
  </sheetData>
  <mergeCells count="25">
    <mergeCell ref="B1:I1"/>
    <mergeCell ref="C3:E3"/>
    <mergeCell ref="F3:G3"/>
    <mergeCell ref="C4:D5"/>
    <mergeCell ref="E4:E5"/>
    <mergeCell ref="H4:H5"/>
    <mergeCell ref="I4:I5"/>
    <mergeCell ref="B6:I6"/>
    <mergeCell ref="C7:D7"/>
    <mergeCell ref="C8:D8"/>
    <mergeCell ref="C9:D9"/>
    <mergeCell ref="C10:D10"/>
    <mergeCell ref="C11:D11"/>
    <mergeCell ref="B12:I12"/>
    <mergeCell ref="C13:D13"/>
    <mergeCell ref="C14:D14"/>
    <mergeCell ref="C15:D15"/>
    <mergeCell ref="C16:D16"/>
    <mergeCell ref="C17:D17"/>
    <mergeCell ref="B18:I18"/>
    <mergeCell ref="C19:D19"/>
    <mergeCell ref="C20:D20"/>
    <mergeCell ref="C21:D21"/>
    <mergeCell ref="C22:D22"/>
    <mergeCell ref="C23:D23"/>
  </mergeCells>
  <printOptions headings="false" gridLines="false" gridLinesSet="true" horizontalCentered="true" verticalCentered="false"/>
  <pageMargins left="0.444444444444445" right="0.444444444444445" top="0.629861111111111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0.99"/>
    <col collapsed="false" customWidth="true" hidden="false" outlineLevel="0" max="2" min="2" style="297" width="10.28"/>
    <col collapsed="false" customWidth="true" hidden="false" outlineLevel="0" max="6" min="3" style="297" width="11.13"/>
    <col collapsed="false" customWidth="true" hidden="false" outlineLevel="0" max="7" min="7" style="297" width="14.7"/>
    <col collapsed="false" customWidth="true" hidden="false" outlineLevel="0" max="9" min="8" style="297" width="11.99"/>
    <col collapsed="false" customWidth="true" hidden="false" outlineLevel="0" max="10" min="10" style="297" width="14.7"/>
    <col collapsed="false" customWidth="true" hidden="false" outlineLevel="0" max="12" min="11" style="297" width="12.99"/>
    <col collapsed="false" customWidth="true" hidden="false" outlineLevel="0" max="13" min="13" style="297" width="9.99"/>
    <col collapsed="false" customWidth="true" hidden="false" outlineLevel="0" max="19" min="14" style="297" width="6.99"/>
    <col collapsed="false" customWidth="true" hidden="false" outlineLevel="0" max="20" min="20" style="297" width="12.99"/>
    <col collapsed="false" customWidth="true" hidden="false" outlineLevel="0" max="21" min="21" style="297" width="8.99"/>
    <col collapsed="false" customWidth="true" hidden="false" outlineLevel="0" max="27" min="22" style="297" width="6.99"/>
    <col collapsed="false" customWidth="false" hidden="false" outlineLevel="0" max="257" min="28" style="297" width="9.14"/>
  </cols>
  <sheetData>
    <row r="1" customFormat="false" ht="29.85" hidden="false" customHeight="true" outlineLevel="0" collapsed="false">
      <c r="B1" s="298" t="s">
        <v>164</v>
      </c>
      <c r="C1" s="298"/>
      <c r="D1" s="298"/>
      <c r="E1" s="298"/>
      <c r="F1" s="298"/>
      <c r="G1" s="298"/>
      <c r="H1" s="298"/>
      <c r="I1" s="298"/>
      <c r="J1" s="298"/>
      <c r="K1" s="298"/>
      <c r="L1" s="312"/>
    </row>
    <row r="3" customFormat="false" ht="18" hidden="false" customHeight="true" outlineLevel="0" collapsed="false">
      <c r="B3" s="313" t="s">
        <v>52</v>
      </c>
      <c r="C3" s="314" t="s">
        <v>165</v>
      </c>
      <c r="D3" s="314"/>
      <c r="E3" s="300" t="s">
        <v>166</v>
      </c>
      <c r="F3" s="300" t="s">
        <v>167</v>
      </c>
      <c r="G3" s="300" t="s">
        <v>168</v>
      </c>
      <c r="H3" s="300" t="s">
        <v>169</v>
      </c>
      <c r="I3" s="300" t="s">
        <v>170</v>
      </c>
      <c r="J3" s="300" t="s">
        <v>171</v>
      </c>
      <c r="K3" s="315" t="s">
        <v>87</v>
      </c>
    </row>
    <row r="4" s="316" customFormat="true" ht="25.5" hidden="false" customHeight="false" outlineLevel="0" collapsed="false">
      <c r="B4" s="313"/>
      <c r="C4" s="300" t="s">
        <v>172</v>
      </c>
      <c r="D4" s="300" t="s">
        <v>173</v>
      </c>
      <c r="E4" s="300"/>
      <c r="F4" s="300"/>
      <c r="G4" s="300"/>
      <c r="H4" s="300"/>
      <c r="I4" s="300"/>
      <c r="J4" s="300"/>
      <c r="K4" s="315"/>
    </row>
    <row r="5" customFormat="false" ht="18.6" hidden="false" customHeight="true" outlineLevel="0" collapsed="false">
      <c r="B5" s="317" t="s">
        <v>161</v>
      </c>
      <c r="C5" s="317"/>
      <c r="D5" s="317"/>
      <c r="E5" s="317"/>
      <c r="F5" s="317"/>
      <c r="G5" s="317"/>
      <c r="H5" s="317"/>
      <c r="I5" s="317"/>
      <c r="J5" s="317"/>
      <c r="K5" s="317"/>
    </row>
    <row r="6" customFormat="false" ht="18.6" hidden="false" customHeight="true" outlineLevel="0" collapsed="false">
      <c r="B6" s="318" t="s">
        <v>112</v>
      </c>
      <c r="C6" s="318"/>
      <c r="D6" s="318"/>
      <c r="E6" s="318"/>
      <c r="F6" s="318"/>
      <c r="G6" s="318"/>
      <c r="H6" s="318"/>
      <c r="I6" s="318"/>
      <c r="J6" s="318"/>
      <c r="K6" s="318"/>
    </row>
    <row r="7" customFormat="false" ht="18.6" hidden="false" customHeight="true" outlineLevel="0" collapsed="false">
      <c r="B7" s="304" t="n">
        <v>2001</v>
      </c>
      <c r="C7" s="319" t="n">
        <v>121.187776</v>
      </c>
      <c r="D7" s="319" t="n">
        <v>186.059024</v>
      </c>
      <c r="E7" s="319" t="n">
        <v>238.666778</v>
      </c>
      <c r="F7" s="319" t="n">
        <v>540.807976</v>
      </c>
      <c r="G7" s="319" t="n">
        <v>123.559647</v>
      </c>
      <c r="H7" s="320"/>
      <c r="I7" s="320"/>
      <c r="J7" s="319" t="n">
        <v>654.029882</v>
      </c>
      <c r="K7" s="319" t="n">
        <v>1864.311083</v>
      </c>
    </row>
    <row r="8" customFormat="false" ht="18.6" hidden="false" customHeight="true" outlineLevel="0" collapsed="false">
      <c r="B8" s="306" t="n">
        <v>2002</v>
      </c>
      <c r="C8" s="321" t="n">
        <v>133.846594</v>
      </c>
      <c r="D8" s="321" t="n">
        <v>262.693931</v>
      </c>
      <c r="E8" s="321" t="n">
        <v>321.111592</v>
      </c>
      <c r="F8" s="321" t="n">
        <v>641.819827</v>
      </c>
      <c r="G8" s="321" t="n">
        <v>147.888006</v>
      </c>
      <c r="H8" s="322"/>
      <c r="I8" s="322"/>
      <c r="J8" s="321" t="n">
        <v>807.546653</v>
      </c>
      <c r="K8" s="321" t="n">
        <v>2314.906603</v>
      </c>
    </row>
    <row r="9" customFormat="false" ht="18.6" hidden="false" customHeight="true" outlineLevel="0" collapsed="false">
      <c r="B9" s="306" t="n">
        <v>2003</v>
      </c>
      <c r="C9" s="321" t="n">
        <v>148.429731</v>
      </c>
      <c r="D9" s="321" t="n">
        <v>222.97651</v>
      </c>
      <c r="E9" s="321" t="n">
        <v>334.17596</v>
      </c>
      <c r="F9" s="321" t="n">
        <v>702.446345</v>
      </c>
      <c r="G9" s="321" t="n">
        <v>161.339679</v>
      </c>
      <c r="H9" s="322"/>
      <c r="I9" s="322"/>
      <c r="J9" s="321" t="n">
        <v>863.691713</v>
      </c>
      <c r="K9" s="321" t="n">
        <v>2433.059938</v>
      </c>
    </row>
    <row r="10" customFormat="false" ht="18.6" hidden="false" customHeight="true" outlineLevel="0" collapsed="false">
      <c r="B10" s="306" t="n">
        <v>2004</v>
      </c>
      <c r="C10" s="321" t="n">
        <v>161.263785</v>
      </c>
      <c r="D10" s="321" t="n">
        <v>217.231005</v>
      </c>
      <c r="E10" s="321" t="n">
        <v>318.965704</v>
      </c>
      <c r="F10" s="321" t="n">
        <v>679.422781</v>
      </c>
      <c r="G10" s="321" t="n">
        <v>153.929954</v>
      </c>
      <c r="H10" s="322"/>
      <c r="I10" s="322"/>
      <c r="J10" s="321" t="n">
        <v>715.23329</v>
      </c>
      <c r="K10" s="321" t="n">
        <v>2246.046519</v>
      </c>
    </row>
    <row r="11" s="308" customFormat="true" ht="18.6" hidden="false" customHeight="true" outlineLevel="0" collapsed="false">
      <c r="B11" s="309" t="n">
        <v>2005</v>
      </c>
      <c r="C11" s="323" t="n">
        <v>166.816919</v>
      </c>
      <c r="D11" s="323" t="n">
        <v>211.837014</v>
      </c>
      <c r="E11" s="323" t="n">
        <v>329.729604</v>
      </c>
      <c r="F11" s="323" t="n">
        <v>681.795229</v>
      </c>
      <c r="G11" s="323" t="n">
        <v>160.346119</v>
      </c>
      <c r="H11" s="323" t="n">
        <v>233.493891</v>
      </c>
      <c r="I11" s="323" t="n">
        <v>131.94373</v>
      </c>
      <c r="J11" s="323" t="n">
        <v>430.785055</v>
      </c>
      <c r="K11" s="323" t="n">
        <v>2346.747561</v>
      </c>
    </row>
    <row r="12" customFormat="false" ht="18.6" hidden="false" customHeight="true" outlineLevel="0" collapsed="false">
      <c r="B12" s="318" t="s">
        <v>174</v>
      </c>
      <c r="C12" s="318"/>
      <c r="D12" s="318"/>
      <c r="E12" s="318"/>
      <c r="F12" s="318"/>
      <c r="G12" s="318"/>
      <c r="H12" s="318"/>
      <c r="I12" s="318"/>
      <c r="J12" s="318"/>
      <c r="K12" s="318"/>
    </row>
    <row r="13" customFormat="false" ht="18.6" hidden="false" customHeight="true" outlineLevel="0" collapsed="false">
      <c r="B13" s="304" t="n">
        <v>2001</v>
      </c>
      <c r="C13" s="305" t="n">
        <v>-19.0952289262503</v>
      </c>
      <c r="D13" s="305" t="n">
        <v>106.867830064713</v>
      </c>
      <c r="E13" s="305" t="n">
        <v>4.47273620267482</v>
      </c>
      <c r="F13" s="305" t="n">
        <v>8.22449960815224</v>
      </c>
      <c r="G13" s="305" t="n">
        <v>-4.13214002386664</v>
      </c>
      <c r="H13" s="324"/>
      <c r="I13" s="324"/>
      <c r="J13" s="305" t="n">
        <v>8.38460671500786</v>
      </c>
      <c r="K13" s="305" t="n">
        <v>9.65184097659114</v>
      </c>
    </row>
    <row r="14" customFormat="false" ht="18.6" hidden="false" customHeight="true" outlineLevel="0" collapsed="false">
      <c r="B14" s="306" t="n">
        <v>2002</v>
      </c>
      <c r="C14" s="307" t="n">
        <v>10.4456228324547</v>
      </c>
      <c r="D14" s="307" t="n">
        <v>41.1884924216307</v>
      </c>
      <c r="E14" s="307" t="n">
        <v>34.5439003663928</v>
      </c>
      <c r="F14" s="307" t="n">
        <v>18.6779514139414</v>
      </c>
      <c r="G14" s="307" t="n">
        <v>19.6895666106913</v>
      </c>
      <c r="H14" s="325"/>
      <c r="I14" s="325"/>
      <c r="J14" s="307" t="n">
        <v>23.4724399029829</v>
      </c>
      <c r="K14" s="307" t="n">
        <v>24.1695457431339</v>
      </c>
    </row>
    <row r="15" customFormat="false" ht="18.6" hidden="false" customHeight="true" outlineLevel="0" collapsed="false">
      <c r="B15" s="306" t="n">
        <v>2003</v>
      </c>
      <c r="C15" s="307" t="n">
        <v>10.8954113542852</v>
      </c>
      <c r="D15" s="307" t="n">
        <v>-15.1192762043673</v>
      </c>
      <c r="E15" s="307" t="n">
        <v>4.06848221162941</v>
      </c>
      <c r="F15" s="307" t="n">
        <v>9.44603383217078</v>
      </c>
      <c r="G15" s="307" t="n">
        <v>9.09585122136274</v>
      </c>
      <c r="H15" s="325"/>
      <c r="I15" s="325"/>
      <c r="J15" s="307" t="n">
        <v>6.9525469261031</v>
      </c>
      <c r="K15" s="307" t="n">
        <v>5.10402168480056</v>
      </c>
    </row>
    <row r="16" customFormat="false" ht="18.6" hidden="false" customHeight="true" outlineLevel="0" collapsed="false">
      <c r="B16" s="306" t="n">
        <v>2004</v>
      </c>
      <c r="C16" s="307" t="n">
        <v>8.64655208463593</v>
      </c>
      <c r="D16" s="307" t="n">
        <v>-2.57673106463098</v>
      </c>
      <c r="E16" s="307" t="n">
        <v>-4.55157097476431</v>
      </c>
      <c r="F16" s="307" t="n">
        <v>-3.2776259943384</v>
      </c>
      <c r="G16" s="307" t="n">
        <v>-4.59262411201401</v>
      </c>
      <c r="H16" s="325"/>
      <c r="I16" s="325"/>
      <c r="J16" s="307" t="n">
        <v>-17.1888210533288</v>
      </c>
      <c r="K16" s="307" t="n">
        <v>-7.68634656628011</v>
      </c>
    </row>
    <row r="17" s="308" customFormat="true" ht="18.6" hidden="false" customHeight="true" outlineLevel="0" collapsed="false">
      <c r="B17" s="309" t="n">
        <v>2005</v>
      </c>
      <c r="C17" s="310" t="n">
        <v>3.4435096509734</v>
      </c>
      <c r="D17" s="310" t="n">
        <v>-2.48306681635985</v>
      </c>
      <c r="E17" s="310" t="n">
        <v>3.3746261322189</v>
      </c>
      <c r="F17" s="310" t="n">
        <v>0.349185818660384</v>
      </c>
      <c r="G17" s="310" t="n">
        <v>4.16823680724286</v>
      </c>
      <c r="H17" s="326"/>
      <c r="I17" s="326"/>
      <c r="J17" s="310" t="n">
        <v>-39.7699937876214</v>
      </c>
      <c r="K17" s="310" t="n">
        <v>4.48347980098092</v>
      </c>
    </row>
    <row r="18" customFormat="false" ht="18.6" hidden="false" customHeight="true" outlineLevel="0" collapsed="false">
      <c r="B18" s="318" t="s">
        <v>175</v>
      </c>
      <c r="C18" s="318"/>
      <c r="D18" s="318"/>
      <c r="E18" s="318"/>
      <c r="F18" s="318"/>
      <c r="G18" s="318"/>
      <c r="H18" s="318"/>
      <c r="I18" s="318"/>
      <c r="J18" s="318"/>
      <c r="K18" s="318"/>
    </row>
    <row r="19" customFormat="false" ht="18.6" hidden="false" customHeight="true" outlineLevel="0" collapsed="false">
      <c r="B19" s="304" t="n">
        <v>2001</v>
      </c>
      <c r="C19" s="319" t="n">
        <v>6.50040527597936</v>
      </c>
      <c r="D19" s="319" t="n">
        <v>9.9800417267594</v>
      </c>
      <c r="E19" s="319" t="n">
        <v>12.8018751900538</v>
      </c>
      <c r="F19" s="319" t="n">
        <v>29.0084622105956</v>
      </c>
      <c r="G19" s="319" t="n">
        <v>6.62763034166868</v>
      </c>
      <c r="H19" s="320"/>
      <c r="I19" s="320"/>
      <c r="J19" s="319" t="n">
        <v>35.0815852549432</v>
      </c>
      <c r="K19" s="319" t="n">
        <v>100</v>
      </c>
    </row>
    <row r="20" customFormat="false" ht="18.6" hidden="false" customHeight="true" outlineLevel="0" collapsed="false">
      <c r="B20" s="306" t="n">
        <v>2002</v>
      </c>
      <c r="C20" s="321" t="n">
        <v>5.78194359230484</v>
      </c>
      <c r="D20" s="321" t="n">
        <v>11.3479278455365</v>
      </c>
      <c r="E20" s="321" t="n">
        <v>13.8714707359621</v>
      </c>
      <c r="F20" s="321" t="n">
        <v>27.7255171404425</v>
      </c>
      <c r="G20" s="321" t="n">
        <v>6.38850853889072</v>
      </c>
      <c r="H20" s="322"/>
      <c r="I20" s="322"/>
      <c r="J20" s="321" t="n">
        <v>34.8846321468633</v>
      </c>
      <c r="K20" s="321" t="n">
        <v>100</v>
      </c>
    </row>
    <row r="21" customFormat="false" ht="18.6" hidden="false" customHeight="true" outlineLevel="0" collapsed="false">
      <c r="B21" s="306" t="n">
        <v>2003</v>
      </c>
      <c r="C21" s="321" t="n">
        <v>6.10053738018517</v>
      </c>
      <c r="D21" s="321" t="n">
        <v>9.16444788381535</v>
      </c>
      <c r="E21" s="321" t="n">
        <v>13.7348017934444</v>
      </c>
      <c r="F21" s="321" t="n">
        <v>28.8709017821163</v>
      </c>
      <c r="G21" s="321" t="n">
        <v>6.63114280417698</v>
      </c>
      <c r="H21" s="322"/>
      <c r="I21" s="322"/>
      <c r="J21" s="321" t="n">
        <v>35.4981683562618</v>
      </c>
      <c r="K21" s="321" t="n">
        <v>100</v>
      </c>
    </row>
    <row r="22" customFormat="false" ht="18.6" hidden="false" customHeight="true" outlineLevel="0" collapsed="false">
      <c r="B22" s="306" t="n">
        <v>2004</v>
      </c>
      <c r="C22" s="321" t="n">
        <v>7.17989514624118</v>
      </c>
      <c r="D22" s="321" t="n">
        <v>9.67170551288123</v>
      </c>
      <c r="E22" s="321" t="n">
        <v>14.2012064889026</v>
      </c>
      <c r="F22" s="321" t="n">
        <v>30.2497199079606</v>
      </c>
      <c r="G22" s="321" t="n">
        <v>6.85337336951212</v>
      </c>
      <c r="H22" s="322"/>
      <c r="I22" s="322"/>
      <c r="J22" s="321" t="n">
        <v>31.8440995745022</v>
      </c>
      <c r="K22" s="321" t="n">
        <v>100</v>
      </c>
    </row>
    <row r="23" s="308" customFormat="true" ht="18.6" hidden="false" customHeight="true" outlineLevel="0" collapsed="false">
      <c r="B23" s="309" t="n">
        <v>2005</v>
      </c>
      <c r="C23" s="323" t="n">
        <v>7.10843048363138</v>
      </c>
      <c r="D23" s="323" t="n">
        <v>9.02683430976835</v>
      </c>
      <c r="E23" s="323" t="n">
        <v>14.0504930943444</v>
      </c>
      <c r="F23" s="323" t="n">
        <v>29.0527724554009</v>
      </c>
      <c r="G23" s="323" t="n">
        <v>6.83269567058474</v>
      </c>
      <c r="H23" s="323" t="n">
        <v>9.94968077863915</v>
      </c>
      <c r="I23" s="323" t="n">
        <v>5.62240831492655</v>
      </c>
      <c r="J23" s="323" t="n">
        <v>18.3566848927046</v>
      </c>
      <c r="K23" s="323" t="n">
        <v>100</v>
      </c>
    </row>
    <row r="24" customFormat="false" ht="18.6" hidden="false" customHeight="true" outlineLevel="0" collapsed="false">
      <c r="B24" s="317" t="s">
        <v>162</v>
      </c>
      <c r="C24" s="317"/>
      <c r="D24" s="317"/>
      <c r="E24" s="317"/>
      <c r="F24" s="317"/>
      <c r="G24" s="317"/>
      <c r="H24" s="317"/>
      <c r="I24" s="317"/>
      <c r="J24" s="317"/>
      <c r="K24" s="317"/>
    </row>
    <row r="25" customFormat="false" ht="18.6" hidden="false" customHeight="true" outlineLevel="0" collapsed="false">
      <c r="B25" s="318" t="s">
        <v>112</v>
      </c>
      <c r="C25" s="318"/>
      <c r="D25" s="318"/>
      <c r="E25" s="318"/>
      <c r="F25" s="318"/>
      <c r="G25" s="318"/>
      <c r="H25" s="318"/>
      <c r="I25" s="318"/>
      <c r="J25" s="318"/>
      <c r="K25" s="318"/>
    </row>
    <row r="26" customFormat="false" ht="18.6" hidden="false" customHeight="true" outlineLevel="0" collapsed="false">
      <c r="B26" s="304" t="n">
        <v>2001</v>
      </c>
      <c r="C26" s="305" t="n">
        <v>121.187776</v>
      </c>
      <c r="D26" s="305" t="n">
        <v>186.059024</v>
      </c>
      <c r="E26" s="305" t="n">
        <v>238.666778</v>
      </c>
      <c r="F26" s="305" t="n">
        <v>540.807976</v>
      </c>
      <c r="G26" s="305" t="n">
        <v>123.559647</v>
      </c>
      <c r="H26" s="324"/>
      <c r="I26" s="324"/>
      <c r="J26" s="305" t="n">
        <v>654.029882</v>
      </c>
      <c r="K26" s="305" t="n">
        <v>1864.311083</v>
      </c>
    </row>
    <row r="27" customFormat="false" ht="18.6" hidden="false" customHeight="true" outlineLevel="0" collapsed="false">
      <c r="B27" s="306" t="n">
        <v>2002</v>
      </c>
      <c r="C27" s="307" t="n">
        <v>133.846594</v>
      </c>
      <c r="D27" s="307" t="n">
        <v>262.693931</v>
      </c>
      <c r="E27" s="307" t="n">
        <v>321.111592</v>
      </c>
      <c r="F27" s="307" t="n">
        <v>641.819827</v>
      </c>
      <c r="G27" s="307" t="n">
        <v>147.888006</v>
      </c>
      <c r="H27" s="325"/>
      <c r="I27" s="325"/>
      <c r="J27" s="307" t="n">
        <v>807.546653</v>
      </c>
      <c r="K27" s="307" t="n">
        <v>2314.906603</v>
      </c>
    </row>
    <row r="28" customFormat="false" ht="18.6" hidden="false" customHeight="true" outlineLevel="0" collapsed="false">
      <c r="B28" s="306" t="n">
        <v>2003</v>
      </c>
      <c r="C28" s="307" t="n">
        <v>148.429731</v>
      </c>
      <c r="D28" s="307" t="n">
        <v>222.97651</v>
      </c>
      <c r="E28" s="307" t="n">
        <v>334.17596</v>
      </c>
      <c r="F28" s="307" t="n">
        <v>702.446345</v>
      </c>
      <c r="G28" s="307" t="n">
        <v>161.339679</v>
      </c>
      <c r="H28" s="325"/>
      <c r="I28" s="325"/>
      <c r="J28" s="307" t="n">
        <v>863.691713</v>
      </c>
      <c r="K28" s="307" t="n">
        <v>2433.059938</v>
      </c>
    </row>
    <row r="29" customFormat="false" ht="18.6" hidden="false" customHeight="true" outlineLevel="0" collapsed="false">
      <c r="B29" s="306" t="n">
        <v>2004</v>
      </c>
      <c r="C29" s="307" t="n">
        <v>161.263785</v>
      </c>
      <c r="D29" s="307" t="n">
        <v>217.231005</v>
      </c>
      <c r="E29" s="307" t="n">
        <v>318.965704</v>
      </c>
      <c r="F29" s="307" t="n">
        <v>679.422781</v>
      </c>
      <c r="G29" s="307" t="n">
        <v>153.929954</v>
      </c>
      <c r="H29" s="325"/>
      <c r="I29" s="325"/>
      <c r="J29" s="307" t="n">
        <v>715.23329</v>
      </c>
      <c r="K29" s="307" t="n">
        <v>2246.046519</v>
      </c>
    </row>
    <row r="30" s="308" customFormat="true" ht="18.6" hidden="false" customHeight="true" outlineLevel="0" collapsed="false">
      <c r="B30" s="309" t="n">
        <v>2005</v>
      </c>
      <c r="C30" s="310" t="n">
        <v>166.816919</v>
      </c>
      <c r="D30" s="310" t="n">
        <v>211.837014</v>
      </c>
      <c r="E30" s="310" t="n">
        <v>329.729604</v>
      </c>
      <c r="F30" s="310" t="n">
        <v>681.795229</v>
      </c>
      <c r="G30" s="310" t="n">
        <v>160.346119</v>
      </c>
      <c r="H30" s="310" t="n">
        <v>233.493891</v>
      </c>
      <c r="I30" s="310" t="n">
        <v>131.94373</v>
      </c>
      <c r="J30" s="310" t="n">
        <v>430.785055</v>
      </c>
      <c r="K30" s="310" t="n">
        <v>2346.747561</v>
      </c>
    </row>
    <row r="31" customFormat="false" ht="18.6" hidden="false" customHeight="true" outlineLevel="0" collapsed="false">
      <c r="B31" s="318" t="s">
        <v>174</v>
      </c>
      <c r="C31" s="318"/>
      <c r="D31" s="318"/>
      <c r="E31" s="318"/>
      <c r="F31" s="318"/>
      <c r="G31" s="318"/>
      <c r="H31" s="318"/>
      <c r="I31" s="318"/>
      <c r="J31" s="318"/>
      <c r="K31" s="318"/>
    </row>
    <row r="32" customFormat="false" ht="18.6" hidden="false" customHeight="true" outlineLevel="0" collapsed="false">
      <c r="B32" s="304" t="n">
        <v>2001</v>
      </c>
      <c r="C32" s="305" t="n">
        <v>-19.0952289262503</v>
      </c>
      <c r="D32" s="305" t="n">
        <v>106.867830064713</v>
      </c>
      <c r="E32" s="305" t="n">
        <v>4.47273620267482</v>
      </c>
      <c r="F32" s="305" t="n">
        <v>8.22449960815224</v>
      </c>
      <c r="G32" s="305" t="n">
        <v>-4.13214002386664</v>
      </c>
      <c r="H32" s="324"/>
      <c r="I32" s="324"/>
      <c r="J32" s="305" t="n">
        <v>8.38460671500786</v>
      </c>
      <c r="K32" s="305" t="n">
        <v>9.65184097659114</v>
      </c>
    </row>
    <row r="33" customFormat="false" ht="18.6" hidden="false" customHeight="true" outlineLevel="0" collapsed="false">
      <c r="B33" s="306" t="n">
        <v>2002</v>
      </c>
      <c r="C33" s="307" t="n">
        <v>10.4456228324547</v>
      </c>
      <c r="D33" s="307" t="n">
        <v>41.1884924216307</v>
      </c>
      <c r="E33" s="307" t="n">
        <v>34.5439003663928</v>
      </c>
      <c r="F33" s="307" t="n">
        <v>18.6779514139414</v>
      </c>
      <c r="G33" s="307" t="n">
        <v>19.6895666106913</v>
      </c>
      <c r="H33" s="325"/>
      <c r="I33" s="325"/>
      <c r="J33" s="307" t="n">
        <v>23.4724399029829</v>
      </c>
      <c r="K33" s="307" t="n">
        <v>24.1695457431339</v>
      </c>
    </row>
    <row r="34" customFormat="false" ht="18.6" hidden="false" customHeight="true" outlineLevel="0" collapsed="false">
      <c r="B34" s="306" t="n">
        <v>2003</v>
      </c>
      <c r="C34" s="307" t="n">
        <v>10.8954113542852</v>
      </c>
      <c r="D34" s="307" t="n">
        <v>-15.1192762043673</v>
      </c>
      <c r="E34" s="307" t="n">
        <v>4.06848221162941</v>
      </c>
      <c r="F34" s="307" t="n">
        <v>9.44603383217078</v>
      </c>
      <c r="G34" s="307" t="n">
        <v>9.09585122136274</v>
      </c>
      <c r="H34" s="325"/>
      <c r="I34" s="325"/>
      <c r="J34" s="307" t="n">
        <v>6.9525469261031</v>
      </c>
      <c r="K34" s="307" t="n">
        <v>5.10402168480056</v>
      </c>
    </row>
    <row r="35" customFormat="false" ht="18.6" hidden="false" customHeight="true" outlineLevel="0" collapsed="false">
      <c r="B35" s="306" t="n">
        <v>2004</v>
      </c>
      <c r="C35" s="307" t="n">
        <v>8.64655208463593</v>
      </c>
      <c r="D35" s="307" t="n">
        <v>-2.57673106463098</v>
      </c>
      <c r="E35" s="307" t="n">
        <v>-4.55157097476431</v>
      </c>
      <c r="F35" s="307" t="n">
        <v>-3.2776259943384</v>
      </c>
      <c r="G35" s="307" t="n">
        <v>-4.59262411201401</v>
      </c>
      <c r="H35" s="325"/>
      <c r="I35" s="325"/>
      <c r="J35" s="307" t="n">
        <v>-17.1888210533288</v>
      </c>
      <c r="K35" s="307" t="n">
        <v>-7.68634656628011</v>
      </c>
    </row>
    <row r="36" s="308" customFormat="true" ht="18.6" hidden="false" customHeight="true" outlineLevel="0" collapsed="false">
      <c r="B36" s="309" t="n">
        <v>2005</v>
      </c>
      <c r="C36" s="310" t="n">
        <v>3.4435096509734</v>
      </c>
      <c r="D36" s="310" t="n">
        <v>-2.48306681635985</v>
      </c>
      <c r="E36" s="310" t="n">
        <v>3.3746261322189</v>
      </c>
      <c r="F36" s="310" t="n">
        <v>0.349185818660384</v>
      </c>
      <c r="G36" s="310" t="n">
        <v>4.16823680724286</v>
      </c>
      <c r="H36" s="326"/>
      <c r="I36" s="326"/>
      <c r="J36" s="310" t="n">
        <v>-39.7699937876214</v>
      </c>
      <c r="K36" s="310" t="n">
        <v>4.48347980098092</v>
      </c>
    </row>
    <row r="37" customFormat="false" ht="18.6" hidden="false" customHeight="true" outlineLevel="0" collapsed="false">
      <c r="B37" s="318" t="s">
        <v>175</v>
      </c>
      <c r="C37" s="318"/>
      <c r="D37" s="318"/>
      <c r="E37" s="318"/>
      <c r="F37" s="318"/>
      <c r="G37" s="318"/>
      <c r="H37" s="318"/>
      <c r="I37" s="318"/>
      <c r="J37" s="318"/>
      <c r="K37" s="318"/>
    </row>
    <row r="38" customFormat="false" ht="18.6" hidden="false" customHeight="true" outlineLevel="0" collapsed="false">
      <c r="B38" s="304" t="n">
        <v>2001</v>
      </c>
      <c r="C38" s="305" t="n">
        <v>6.50040527597936</v>
      </c>
      <c r="D38" s="305" t="n">
        <v>9.9800417267594</v>
      </c>
      <c r="E38" s="305" t="n">
        <v>12.8018751900538</v>
      </c>
      <c r="F38" s="305" t="n">
        <v>29.0084622105956</v>
      </c>
      <c r="G38" s="305" t="n">
        <v>6.62763034166868</v>
      </c>
      <c r="H38" s="324"/>
      <c r="I38" s="324"/>
      <c r="J38" s="305" t="n">
        <v>35.0815852549432</v>
      </c>
      <c r="K38" s="305" t="n">
        <v>100</v>
      </c>
    </row>
    <row r="39" customFormat="false" ht="18.6" hidden="false" customHeight="true" outlineLevel="0" collapsed="false">
      <c r="B39" s="306" t="n">
        <v>2002</v>
      </c>
      <c r="C39" s="307" t="n">
        <v>5.78194359230484</v>
      </c>
      <c r="D39" s="307" t="n">
        <v>11.3479278455365</v>
      </c>
      <c r="E39" s="307" t="n">
        <v>13.8714707359621</v>
      </c>
      <c r="F39" s="307" t="n">
        <v>27.7255171404425</v>
      </c>
      <c r="G39" s="307" t="n">
        <v>6.38850853889072</v>
      </c>
      <c r="H39" s="325"/>
      <c r="I39" s="325"/>
      <c r="J39" s="307" t="n">
        <v>34.8846321468633</v>
      </c>
      <c r="K39" s="307" t="n">
        <v>100</v>
      </c>
    </row>
    <row r="40" customFormat="false" ht="18.6" hidden="false" customHeight="true" outlineLevel="0" collapsed="false">
      <c r="B40" s="306" t="n">
        <v>2003</v>
      </c>
      <c r="C40" s="307" t="n">
        <v>6.10053738018517</v>
      </c>
      <c r="D40" s="307" t="n">
        <v>9.16444788381535</v>
      </c>
      <c r="E40" s="307" t="n">
        <v>13.7348017934444</v>
      </c>
      <c r="F40" s="307" t="n">
        <v>28.8709017821163</v>
      </c>
      <c r="G40" s="307" t="n">
        <v>6.63114280417698</v>
      </c>
      <c r="H40" s="325"/>
      <c r="I40" s="325"/>
      <c r="J40" s="307" t="n">
        <v>35.4981683562618</v>
      </c>
      <c r="K40" s="307" t="n">
        <v>100</v>
      </c>
    </row>
    <row r="41" customFormat="false" ht="18.6" hidden="false" customHeight="true" outlineLevel="0" collapsed="false">
      <c r="B41" s="306" t="n">
        <v>2004</v>
      </c>
      <c r="C41" s="307" t="n">
        <v>7.17989514624118</v>
      </c>
      <c r="D41" s="307" t="n">
        <v>9.67170551288123</v>
      </c>
      <c r="E41" s="307" t="n">
        <v>14.2012064889026</v>
      </c>
      <c r="F41" s="307" t="n">
        <v>30.2497199079606</v>
      </c>
      <c r="G41" s="307" t="n">
        <v>6.85337336951212</v>
      </c>
      <c r="H41" s="325"/>
      <c r="I41" s="325"/>
      <c r="J41" s="307" t="n">
        <v>31.8440995745022</v>
      </c>
      <c r="K41" s="307" t="n">
        <v>100</v>
      </c>
    </row>
    <row r="42" s="308" customFormat="true" ht="18.6" hidden="false" customHeight="true" outlineLevel="0" collapsed="false">
      <c r="B42" s="309" t="n">
        <v>2005</v>
      </c>
      <c r="C42" s="310" t="n">
        <v>7.10843048363138</v>
      </c>
      <c r="D42" s="310" t="n">
        <v>9.02683430976835</v>
      </c>
      <c r="E42" s="310" t="n">
        <v>14.0504930943444</v>
      </c>
      <c r="F42" s="310" t="n">
        <v>29.0527724554009</v>
      </c>
      <c r="G42" s="310" t="n">
        <v>6.83269567058474</v>
      </c>
      <c r="H42" s="310" t="n">
        <v>9.94968077863915</v>
      </c>
      <c r="I42" s="310" t="n">
        <v>5.62240831492655</v>
      </c>
      <c r="J42" s="310" t="n">
        <v>18.3566848927046</v>
      </c>
      <c r="K42" s="310" t="n">
        <v>100</v>
      </c>
    </row>
    <row r="43" customFormat="false" ht="18.6" hidden="false" customHeight="true" outlineLevel="0" collapsed="false">
      <c r="B43" s="317" t="s">
        <v>163</v>
      </c>
      <c r="C43" s="317"/>
      <c r="D43" s="317"/>
      <c r="E43" s="317"/>
      <c r="F43" s="317"/>
      <c r="G43" s="317"/>
      <c r="H43" s="317"/>
      <c r="I43" s="317"/>
      <c r="J43" s="317"/>
      <c r="K43" s="317"/>
    </row>
    <row r="44" customFormat="false" ht="18.6" hidden="false" customHeight="true" outlineLevel="0" collapsed="false">
      <c r="B44" s="318" t="s">
        <v>112</v>
      </c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8.6" hidden="false" customHeight="true" outlineLevel="0" collapsed="false">
      <c r="B45" s="304" t="n">
        <v>2001</v>
      </c>
      <c r="C45" s="305" t="n">
        <v>31.129061</v>
      </c>
      <c r="D45" s="305" t="n">
        <v>14.471347</v>
      </c>
      <c r="E45" s="305" t="n">
        <v>72.986984</v>
      </c>
      <c r="F45" s="305" t="n">
        <v>47.682006</v>
      </c>
      <c r="G45" s="305" t="n">
        <v>6.81439</v>
      </c>
      <c r="H45" s="324"/>
      <c r="I45" s="324"/>
      <c r="J45" s="305" t="n">
        <v>95.501863</v>
      </c>
      <c r="K45" s="305" t="n">
        <v>268.585651</v>
      </c>
    </row>
    <row r="46" customFormat="false" ht="18.6" hidden="false" customHeight="true" outlineLevel="0" collapsed="false">
      <c r="B46" s="306" t="n">
        <v>2002</v>
      </c>
      <c r="C46" s="307" t="n">
        <v>23.949191</v>
      </c>
      <c r="D46" s="307" t="n">
        <v>25.281796</v>
      </c>
      <c r="E46" s="307" t="n">
        <v>93.224757</v>
      </c>
      <c r="F46" s="307" t="n">
        <v>42.365479</v>
      </c>
      <c r="G46" s="307" t="n">
        <v>7.489218</v>
      </c>
      <c r="H46" s="325"/>
      <c r="I46" s="325"/>
      <c r="J46" s="307" t="n">
        <v>122.349968</v>
      </c>
      <c r="K46" s="307" t="n">
        <v>314.660409</v>
      </c>
    </row>
    <row r="47" customFormat="false" ht="18.6" hidden="false" customHeight="true" outlineLevel="0" collapsed="false">
      <c r="B47" s="306" t="n">
        <v>2003</v>
      </c>
      <c r="C47" s="307" t="n">
        <v>21.139595</v>
      </c>
      <c r="D47" s="307" t="n">
        <v>17.263535</v>
      </c>
      <c r="E47" s="307" t="n">
        <v>107.874822</v>
      </c>
      <c r="F47" s="307" t="n">
        <v>42.763812</v>
      </c>
      <c r="G47" s="307" t="n">
        <v>9.848187</v>
      </c>
      <c r="H47" s="325"/>
      <c r="I47" s="325"/>
      <c r="J47" s="307" t="n">
        <v>121.571012</v>
      </c>
      <c r="K47" s="307" t="n">
        <v>320.460963</v>
      </c>
    </row>
    <row r="48" customFormat="false" ht="18.6" hidden="false" customHeight="true" outlineLevel="0" collapsed="false">
      <c r="B48" s="306" t="n">
        <v>2004</v>
      </c>
      <c r="C48" s="307" t="n">
        <v>21.212077</v>
      </c>
      <c r="D48" s="307" t="n">
        <v>16.815274</v>
      </c>
      <c r="E48" s="307" t="n">
        <v>91.866791</v>
      </c>
      <c r="F48" s="307" t="n">
        <v>46.858642</v>
      </c>
      <c r="G48" s="307" t="n">
        <v>7.493215</v>
      </c>
      <c r="H48" s="325"/>
      <c r="I48" s="325"/>
      <c r="J48" s="307" t="n">
        <v>85.639463</v>
      </c>
      <c r="K48" s="307" t="n">
        <v>269.885462</v>
      </c>
    </row>
    <row r="49" s="308" customFormat="true" ht="18.6" hidden="false" customHeight="true" outlineLevel="0" collapsed="false">
      <c r="B49" s="309" t="n">
        <v>2005</v>
      </c>
      <c r="C49" s="310" t="n">
        <v>23.518378</v>
      </c>
      <c r="D49" s="310" t="n">
        <v>26.474785</v>
      </c>
      <c r="E49" s="310" t="n">
        <v>97.779346</v>
      </c>
      <c r="F49" s="310" t="n">
        <v>37.859216</v>
      </c>
      <c r="G49" s="310" t="n">
        <v>5.74476</v>
      </c>
      <c r="H49" s="310" t="n">
        <v>8.702775</v>
      </c>
      <c r="I49" s="310" t="n">
        <v>0.821798</v>
      </c>
      <c r="J49" s="310" t="n">
        <v>68.650647</v>
      </c>
      <c r="K49" s="310" t="n">
        <v>269.551705</v>
      </c>
    </row>
    <row r="50" customFormat="false" ht="18.6" hidden="false" customHeight="true" outlineLevel="0" collapsed="false">
      <c r="B50" s="318" t="s">
        <v>174</v>
      </c>
      <c r="C50" s="318"/>
      <c r="D50" s="318"/>
      <c r="E50" s="318"/>
      <c r="F50" s="318"/>
      <c r="G50" s="318"/>
      <c r="H50" s="318"/>
      <c r="I50" s="318"/>
      <c r="J50" s="318"/>
      <c r="K50" s="318"/>
    </row>
    <row r="51" customFormat="false" ht="18.6" hidden="false" customHeight="true" outlineLevel="0" collapsed="false">
      <c r="B51" s="304" t="n">
        <v>2001</v>
      </c>
      <c r="C51" s="305" t="n">
        <v>73.389916334196</v>
      </c>
      <c r="D51" s="305" t="n">
        <v>20.7053960632684</v>
      </c>
      <c r="E51" s="305" t="n">
        <v>14.1306262183565</v>
      </c>
      <c r="F51" s="305" t="n">
        <v>22.890938210675</v>
      </c>
      <c r="G51" s="305" t="n">
        <v>-7.94657640706088</v>
      </c>
      <c r="H51" s="324"/>
      <c r="I51" s="324"/>
      <c r="J51" s="305" t="n">
        <v>9.4137339259753</v>
      </c>
      <c r="K51" s="305" t="n">
        <v>18.1216347004208</v>
      </c>
    </row>
    <row r="52" customFormat="false" ht="18.6" hidden="false" customHeight="true" outlineLevel="0" collapsed="false">
      <c r="B52" s="306" t="n">
        <v>2002</v>
      </c>
      <c r="C52" s="307" t="n">
        <v>-23.0648460613701</v>
      </c>
      <c r="D52" s="307" t="n">
        <v>74.7024378587563</v>
      </c>
      <c r="E52" s="307" t="n">
        <v>27.7279206385621</v>
      </c>
      <c r="F52" s="307" t="n">
        <v>-11.1499650413198</v>
      </c>
      <c r="G52" s="307" t="n">
        <v>9.90298471323185</v>
      </c>
      <c r="H52" s="325"/>
      <c r="I52" s="325"/>
      <c r="J52" s="307" t="n">
        <v>28.1126505354142</v>
      </c>
      <c r="K52" s="307" t="n">
        <v>17.1545865642688</v>
      </c>
    </row>
    <row r="53" customFormat="false" ht="18.6" hidden="false" customHeight="true" outlineLevel="0" collapsed="false">
      <c r="B53" s="306" t="n">
        <v>2003</v>
      </c>
      <c r="C53" s="307" t="n">
        <v>-11.7314860447687</v>
      </c>
      <c r="D53" s="307" t="n">
        <v>-31.7155513793403</v>
      </c>
      <c r="E53" s="307" t="n">
        <v>15.7147794978967</v>
      </c>
      <c r="F53" s="307" t="n">
        <v>0.940230134067409</v>
      </c>
      <c r="G53" s="307" t="n">
        <v>31.4982018149291</v>
      </c>
      <c r="H53" s="325"/>
      <c r="I53" s="325"/>
      <c r="J53" s="307" t="n">
        <v>-0.636662201660731</v>
      </c>
      <c r="K53" s="307" t="n">
        <v>1.84343305801779</v>
      </c>
    </row>
    <row r="54" customFormat="false" ht="18.6" hidden="false" customHeight="true" outlineLevel="0" collapsed="false">
      <c r="B54" s="306" t="n">
        <v>2004</v>
      </c>
      <c r="C54" s="307" t="n">
        <v>0.34287317235737</v>
      </c>
      <c r="D54" s="307" t="n">
        <v>-2.59657712050284</v>
      </c>
      <c r="E54" s="307" t="n">
        <v>-14.8394506736706</v>
      </c>
      <c r="F54" s="307" t="n">
        <v>9.57545599536356</v>
      </c>
      <c r="G54" s="307" t="n">
        <v>-23.9127465796496</v>
      </c>
      <c r="H54" s="325"/>
      <c r="I54" s="325"/>
      <c r="J54" s="307" t="n">
        <v>-29.5560170215577</v>
      </c>
      <c r="K54" s="307" t="n">
        <v>-15.7821097853969</v>
      </c>
    </row>
    <row r="55" s="308" customFormat="true" ht="18.6" hidden="false" customHeight="true" outlineLevel="0" collapsed="false">
      <c r="B55" s="309" t="n">
        <v>2005</v>
      </c>
      <c r="C55" s="310" t="n">
        <v>10.8725845187154</v>
      </c>
      <c r="D55" s="310" t="n">
        <v>57.444862331711</v>
      </c>
      <c r="E55" s="310" t="n">
        <v>6.43600906882662</v>
      </c>
      <c r="F55" s="310" t="n">
        <v>-19.2054776149936</v>
      </c>
      <c r="G55" s="310" t="n">
        <v>-23.3338426830139</v>
      </c>
      <c r="H55" s="326"/>
      <c r="I55" s="326"/>
      <c r="J55" s="310" t="n">
        <v>-19.8376022044884</v>
      </c>
      <c r="K55" s="310" t="n">
        <v>-0.12366616472287</v>
      </c>
    </row>
    <row r="56" customFormat="false" ht="18.6" hidden="false" customHeight="true" outlineLevel="0" collapsed="false">
      <c r="B56" s="318" t="s">
        <v>175</v>
      </c>
      <c r="C56" s="318"/>
      <c r="D56" s="318"/>
      <c r="E56" s="318"/>
      <c r="F56" s="318"/>
      <c r="G56" s="318"/>
      <c r="H56" s="318"/>
      <c r="I56" s="318"/>
      <c r="J56" s="318"/>
      <c r="K56" s="318"/>
    </row>
    <row r="57" customFormat="false" ht="18.6" hidden="false" customHeight="true" outlineLevel="0" collapsed="false">
      <c r="B57" s="304" t="n">
        <v>2001</v>
      </c>
      <c r="C57" s="305" t="n">
        <v>11.5899940611496</v>
      </c>
      <c r="D57" s="305" t="n">
        <v>5.38798217481842</v>
      </c>
      <c r="E57" s="305" t="n">
        <v>27.1745656286009</v>
      </c>
      <c r="F57" s="305" t="n">
        <v>17.7529982791225</v>
      </c>
      <c r="G57" s="305" t="n">
        <v>2.53713851601104</v>
      </c>
      <c r="H57" s="324"/>
      <c r="I57" s="324"/>
      <c r="J57" s="305" t="n">
        <v>35.5573213402975</v>
      </c>
      <c r="K57" s="305" t="n">
        <v>100</v>
      </c>
    </row>
    <row r="58" customFormat="false" ht="18.6" hidden="false" customHeight="true" outlineLevel="0" collapsed="false">
      <c r="B58" s="306" t="n">
        <v>2002</v>
      </c>
      <c r="C58" s="307" t="n">
        <v>7.61112307586176</v>
      </c>
      <c r="D58" s="307" t="n">
        <v>8.03462884966885</v>
      </c>
      <c r="E58" s="307" t="n">
        <v>29.6271009423369</v>
      </c>
      <c r="F58" s="307" t="n">
        <v>13.4638733657783</v>
      </c>
      <c r="G58" s="307" t="n">
        <v>2.38009542535108</v>
      </c>
      <c r="H58" s="325"/>
      <c r="I58" s="325"/>
      <c r="J58" s="307" t="n">
        <v>38.8831783410032</v>
      </c>
      <c r="K58" s="307" t="n">
        <v>100</v>
      </c>
    </row>
    <row r="59" customFormat="false" ht="18.6" hidden="false" customHeight="true" outlineLevel="0" collapsed="false">
      <c r="B59" s="306" t="n">
        <v>2003</v>
      </c>
      <c r="C59" s="307" t="n">
        <v>6.59662094318802</v>
      </c>
      <c r="D59" s="307" t="n">
        <v>5.38709452732937</v>
      </c>
      <c r="E59" s="307" t="n">
        <v>33.6623908853447</v>
      </c>
      <c r="F59" s="307" t="n">
        <v>13.3444684181393</v>
      </c>
      <c r="G59" s="307" t="n">
        <v>3.07313156267336</v>
      </c>
      <c r="H59" s="325"/>
      <c r="I59" s="325"/>
      <c r="J59" s="307" t="n">
        <v>37.9362936633252</v>
      </c>
      <c r="K59" s="307" t="n">
        <v>100</v>
      </c>
    </row>
    <row r="60" customFormat="false" ht="18.6" hidden="false" customHeight="true" outlineLevel="0" collapsed="false">
      <c r="B60" s="306" t="n">
        <v>2004</v>
      </c>
      <c r="C60" s="307" t="n">
        <v>7.85965899860141</v>
      </c>
      <c r="D60" s="307" t="n">
        <v>6.23052233913956</v>
      </c>
      <c r="E60" s="307" t="n">
        <v>34.0391773307152</v>
      </c>
      <c r="F60" s="307" t="n">
        <v>17.3624179875239</v>
      </c>
      <c r="G60" s="307" t="n">
        <v>2.77644262290794</v>
      </c>
      <c r="H60" s="325"/>
      <c r="I60" s="325"/>
      <c r="J60" s="307" t="n">
        <v>31.731780721112</v>
      </c>
      <c r="K60" s="307" t="n">
        <v>100</v>
      </c>
    </row>
    <row r="61" s="308" customFormat="true" ht="18.6" hidden="false" customHeight="true" outlineLevel="0" collapsed="false">
      <c r="B61" s="309" t="n">
        <v>2005</v>
      </c>
      <c r="C61" s="310" t="n">
        <v>8.72499693518912</v>
      </c>
      <c r="D61" s="310" t="n">
        <v>9.82178354241907</v>
      </c>
      <c r="E61" s="310" t="n">
        <v>36.2748015264827</v>
      </c>
      <c r="F61" s="310" t="n">
        <v>14.0452519118735</v>
      </c>
      <c r="G61" s="310" t="n">
        <v>2.13122747637601</v>
      </c>
      <c r="H61" s="310" t="n">
        <v>3.22861062963783</v>
      </c>
      <c r="I61" s="310" t="n">
        <v>0.30487583077985</v>
      </c>
      <c r="J61" s="310" t="n">
        <v>25.468452147242</v>
      </c>
      <c r="K61" s="310" t="n">
        <v>100</v>
      </c>
    </row>
    <row r="62" customFormat="false" ht="18.6" hidden="false" customHeight="true" outlineLevel="0" collapsed="false"/>
    <row r="63" customFormat="false" ht="18.6" hidden="false" customHeight="true" outlineLevel="0" collapsed="false">
      <c r="B63" s="327" t="s">
        <v>176</v>
      </c>
    </row>
  </sheetData>
  <mergeCells count="22">
    <mergeCell ref="B1:K1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B5:K5"/>
    <mergeCell ref="B6:K6"/>
    <mergeCell ref="B12:K12"/>
    <mergeCell ref="B18:K18"/>
    <mergeCell ref="B24:K24"/>
    <mergeCell ref="B25:K25"/>
    <mergeCell ref="B31:K31"/>
    <mergeCell ref="B37:K37"/>
    <mergeCell ref="B43:K43"/>
    <mergeCell ref="B44:K44"/>
    <mergeCell ref="B50:K50"/>
    <mergeCell ref="B56:K56"/>
  </mergeCells>
  <printOptions headings="false" gridLines="false" gridLinesSet="true" horizontalCentered="tru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0.99"/>
    <col collapsed="false" customWidth="true" hidden="false" outlineLevel="0" max="2" min="2" style="297" width="10.28"/>
    <col collapsed="false" customWidth="true" hidden="false" outlineLevel="0" max="6" min="3" style="297" width="11.13"/>
    <col collapsed="false" customWidth="true" hidden="false" outlineLevel="0" max="7" min="7" style="297" width="15.28"/>
    <col collapsed="false" customWidth="true" hidden="false" outlineLevel="0" max="8" min="8" style="297" width="12.99"/>
    <col collapsed="false" customWidth="true" hidden="false" outlineLevel="0" max="9" min="9" style="297" width="11.42"/>
    <col collapsed="false" customWidth="true" hidden="false" outlineLevel="0" max="10" min="10" style="297" width="13.99"/>
    <col collapsed="false" customWidth="true" hidden="false" outlineLevel="0" max="11" min="11" style="297" width="13.41"/>
    <col collapsed="false" customWidth="true" hidden="false" outlineLevel="0" max="12" min="12" style="297" width="9.99"/>
    <col collapsed="false" customWidth="true" hidden="false" outlineLevel="0" max="18" min="13" style="297" width="6.99"/>
    <col collapsed="false" customWidth="true" hidden="false" outlineLevel="0" max="19" min="19" style="297" width="12.99"/>
    <col collapsed="false" customWidth="true" hidden="false" outlineLevel="0" max="20" min="20" style="297" width="8.99"/>
    <col collapsed="false" customWidth="true" hidden="false" outlineLevel="0" max="26" min="21" style="297" width="6.99"/>
    <col collapsed="false" customWidth="false" hidden="false" outlineLevel="0" max="257" min="27" style="297" width="9.14"/>
  </cols>
  <sheetData>
    <row r="1" customFormat="false" ht="29.85" hidden="false" customHeight="true" outlineLevel="0" collapsed="false">
      <c r="B1" s="298" t="s">
        <v>177</v>
      </c>
      <c r="C1" s="298"/>
      <c r="D1" s="298"/>
      <c r="E1" s="298"/>
      <c r="F1" s="298"/>
      <c r="G1" s="298"/>
      <c r="H1" s="298"/>
      <c r="I1" s="298"/>
      <c r="J1" s="298"/>
      <c r="K1" s="298"/>
    </row>
    <row r="3" customFormat="false" ht="18" hidden="false" customHeight="true" outlineLevel="0" collapsed="false">
      <c r="B3" s="313" t="s">
        <v>52</v>
      </c>
      <c r="C3" s="314" t="s">
        <v>165</v>
      </c>
      <c r="D3" s="314"/>
      <c r="E3" s="300" t="s">
        <v>166</v>
      </c>
      <c r="F3" s="300" t="s">
        <v>167</v>
      </c>
      <c r="G3" s="300" t="s">
        <v>168</v>
      </c>
      <c r="H3" s="300" t="s">
        <v>169</v>
      </c>
      <c r="I3" s="300" t="s">
        <v>170</v>
      </c>
      <c r="J3" s="300" t="s">
        <v>171</v>
      </c>
      <c r="K3" s="315" t="s">
        <v>87</v>
      </c>
    </row>
    <row r="4" customFormat="false" ht="25.5" hidden="false" customHeight="false" outlineLevel="0" collapsed="false">
      <c r="B4" s="313"/>
      <c r="C4" s="300" t="s">
        <v>172</v>
      </c>
      <c r="D4" s="300" t="s">
        <v>173</v>
      </c>
      <c r="E4" s="300"/>
      <c r="F4" s="300"/>
      <c r="G4" s="300"/>
      <c r="H4" s="300"/>
      <c r="I4" s="300"/>
      <c r="J4" s="300"/>
      <c r="K4" s="315"/>
    </row>
    <row r="5" customFormat="false" ht="18.6" hidden="false" customHeight="true" outlineLevel="0" collapsed="false">
      <c r="B5" s="317" t="s">
        <v>161</v>
      </c>
      <c r="C5" s="317"/>
      <c r="D5" s="317"/>
      <c r="E5" s="317"/>
      <c r="F5" s="317"/>
      <c r="G5" s="317"/>
      <c r="H5" s="317"/>
      <c r="I5" s="317"/>
      <c r="J5" s="317"/>
      <c r="K5" s="317"/>
    </row>
    <row r="6" customFormat="false" ht="18.6" hidden="false" customHeight="true" outlineLevel="0" collapsed="false">
      <c r="B6" s="318" t="s">
        <v>112</v>
      </c>
      <c r="C6" s="318"/>
      <c r="D6" s="318"/>
      <c r="E6" s="318"/>
      <c r="F6" s="318"/>
      <c r="G6" s="318"/>
      <c r="H6" s="318"/>
      <c r="I6" s="318"/>
      <c r="J6" s="318"/>
      <c r="K6" s="318"/>
    </row>
    <row r="7" customFormat="false" ht="18.6" hidden="false" customHeight="true" outlineLevel="0" collapsed="false">
      <c r="B7" s="304" t="n">
        <v>2001</v>
      </c>
      <c r="C7" s="305" t="n">
        <v>96.250275</v>
      </c>
      <c r="D7" s="305" t="n">
        <v>42.704359</v>
      </c>
      <c r="E7" s="305" t="n">
        <v>153.278618</v>
      </c>
      <c r="F7" s="305" t="n">
        <v>509.788776</v>
      </c>
      <c r="G7" s="305" t="n">
        <v>103.607768</v>
      </c>
      <c r="H7" s="324"/>
      <c r="I7" s="324"/>
      <c r="J7" s="305" t="n">
        <v>504.760272</v>
      </c>
      <c r="K7" s="305" t="n">
        <v>1410.390068</v>
      </c>
    </row>
    <row r="8" customFormat="false" ht="18.6" hidden="false" customHeight="true" outlineLevel="0" collapsed="false">
      <c r="B8" s="306" t="n">
        <v>2002</v>
      </c>
      <c r="C8" s="307" t="n">
        <v>103.56349</v>
      </c>
      <c r="D8" s="307" t="n">
        <v>63.521254</v>
      </c>
      <c r="E8" s="307" t="n">
        <v>181.921673</v>
      </c>
      <c r="F8" s="307" t="n">
        <v>609.602015</v>
      </c>
      <c r="G8" s="307" t="n">
        <v>124.521246</v>
      </c>
      <c r="H8" s="325"/>
      <c r="I8" s="325"/>
      <c r="J8" s="307" t="n">
        <v>588.229687</v>
      </c>
      <c r="K8" s="307" t="n">
        <v>1671.359365</v>
      </c>
    </row>
    <row r="9" customFormat="false" ht="18.6" hidden="false" customHeight="true" outlineLevel="0" collapsed="false">
      <c r="B9" s="306" t="n">
        <v>2003</v>
      </c>
      <c r="C9" s="307" t="n">
        <v>113.908831</v>
      </c>
      <c r="D9" s="307" t="n">
        <v>57.769115</v>
      </c>
      <c r="E9" s="307" t="n">
        <v>195.998254</v>
      </c>
      <c r="F9" s="307" t="n">
        <v>684.715972</v>
      </c>
      <c r="G9" s="307" t="n">
        <v>142.512796</v>
      </c>
      <c r="H9" s="325"/>
      <c r="I9" s="325"/>
      <c r="J9" s="307" t="n">
        <v>620.139493</v>
      </c>
      <c r="K9" s="307" t="n">
        <v>1815.044461</v>
      </c>
    </row>
    <row r="10" customFormat="false" ht="18.6" hidden="false" customHeight="true" outlineLevel="0" collapsed="false">
      <c r="B10" s="306" t="n">
        <v>2004</v>
      </c>
      <c r="C10" s="307" t="n">
        <v>125.480065</v>
      </c>
      <c r="D10" s="307" t="n">
        <v>61.673093</v>
      </c>
      <c r="E10" s="307" t="n">
        <v>178.935907</v>
      </c>
      <c r="F10" s="307" t="n">
        <v>670.488206</v>
      </c>
      <c r="G10" s="307" t="n">
        <v>136.288815</v>
      </c>
      <c r="H10" s="325"/>
      <c r="I10" s="325"/>
      <c r="J10" s="307" t="n">
        <v>498.882908</v>
      </c>
      <c r="K10" s="307" t="n">
        <v>1671.748994</v>
      </c>
    </row>
    <row r="11" s="308" customFormat="true" ht="18.6" hidden="false" customHeight="true" outlineLevel="0" collapsed="false">
      <c r="B11" s="309" t="n">
        <v>2005</v>
      </c>
      <c r="C11" s="310" t="n">
        <v>133.435254</v>
      </c>
      <c r="D11" s="310" t="n">
        <v>76.692888</v>
      </c>
      <c r="E11" s="310" t="n">
        <v>197.611827</v>
      </c>
      <c r="F11" s="310" t="n">
        <v>679.042682</v>
      </c>
      <c r="G11" s="310" t="n">
        <v>141.929964</v>
      </c>
      <c r="H11" s="310" t="n">
        <v>185.38004</v>
      </c>
      <c r="I11" s="310" t="n">
        <v>109.999969</v>
      </c>
      <c r="J11" s="310" t="n">
        <v>268.007929</v>
      </c>
      <c r="K11" s="310" t="n">
        <v>1792.100553</v>
      </c>
    </row>
    <row r="12" customFormat="false" ht="18.6" hidden="false" customHeight="true" outlineLevel="0" collapsed="false">
      <c r="B12" s="318" t="s">
        <v>174</v>
      </c>
      <c r="C12" s="318"/>
      <c r="D12" s="318"/>
      <c r="E12" s="318"/>
      <c r="F12" s="318"/>
      <c r="G12" s="318"/>
      <c r="H12" s="318"/>
      <c r="I12" s="318"/>
      <c r="J12" s="318"/>
      <c r="K12" s="318"/>
    </row>
    <row r="13" customFormat="false" ht="18.6" hidden="false" customHeight="true" outlineLevel="0" collapsed="false">
      <c r="B13" s="304" t="n">
        <v>2001</v>
      </c>
      <c r="C13" s="305" t="n">
        <v>-4.91335072312523</v>
      </c>
      <c r="D13" s="305" t="n">
        <v>27.5979144561539</v>
      </c>
      <c r="E13" s="305" t="n">
        <v>7.65979593887827</v>
      </c>
      <c r="F13" s="305" t="n">
        <v>11.1502590932954</v>
      </c>
      <c r="G13" s="305" t="n">
        <v>-3.13739691099897</v>
      </c>
      <c r="H13" s="324"/>
      <c r="I13" s="324"/>
      <c r="J13" s="305" t="n">
        <v>16.3243993902859</v>
      </c>
      <c r="K13" s="305" t="n">
        <v>10.4800648614667</v>
      </c>
    </row>
    <row r="14" customFormat="false" ht="18.6" hidden="false" customHeight="true" outlineLevel="0" collapsed="false">
      <c r="B14" s="306" t="n">
        <v>2002</v>
      </c>
      <c r="C14" s="307" t="n">
        <v>7.59812374562047</v>
      </c>
      <c r="D14" s="307" t="n">
        <v>48.7465342823668</v>
      </c>
      <c r="E14" s="307" t="n">
        <v>18.686921485683</v>
      </c>
      <c r="F14" s="307" t="n">
        <v>19.5793324017789</v>
      </c>
      <c r="G14" s="307" t="n">
        <v>20.1852413228321</v>
      </c>
      <c r="H14" s="325"/>
      <c r="I14" s="325"/>
      <c r="J14" s="307" t="n">
        <v>16.5364470284619</v>
      </c>
      <c r="K14" s="307" t="n">
        <v>18.5033419421385</v>
      </c>
    </row>
    <row r="15" customFormat="false" ht="18.6" hidden="false" customHeight="true" outlineLevel="0" collapsed="false">
      <c r="B15" s="306" t="n">
        <v>2003</v>
      </c>
      <c r="C15" s="307" t="n">
        <v>9.98937077149486</v>
      </c>
      <c r="D15" s="307" t="n">
        <v>-9.05545567472582</v>
      </c>
      <c r="E15" s="307" t="n">
        <v>7.73771523088401</v>
      </c>
      <c r="F15" s="307" t="n">
        <v>12.3218026108395</v>
      </c>
      <c r="G15" s="307" t="n">
        <v>14.4485785180788</v>
      </c>
      <c r="H15" s="325"/>
      <c r="I15" s="325"/>
      <c r="J15" s="307" t="n">
        <v>5.4247187289614</v>
      </c>
      <c r="K15" s="307" t="n">
        <v>8.59690016455557</v>
      </c>
    </row>
    <row r="16" customFormat="false" ht="18.6" hidden="false" customHeight="true" outlineLevel="0" collapsed="false">
      <c r="B16" s="306" t="n">
        <v>2004</v>
      </c>
      <c r="C16" s="307" t="n">
        <v>10.1583291641365</v>
      </c>
      <c r="D16" s="307" t="n">
        <v>6.75789822987595</v>
      </c>
      <c r="E16" s="307" t="n">
        <v>-8.7053566303708</v>
      </c>
      <c r="F16" s="307" t="n">
        <v>-2.07790771382795</v>
      </c>
      <c r="G16" s="307" t="n">
        <v>-4.36731379545736</v>
      </c>
      <c r="H16" s="325"/>
      <c r="I16" s="325"/>
      <c r="J16" s="307" t="n">
        <v>-19.5531144796805</v>
      </c>
      <c r="K16" s="307" t="n">
        <v>-7.89487365621067</v>
      </c>
    </row>
    <row r="17" s="308" customFormat="true" ht="18.6" hidden="false" customHeight="true" outlineLevel="0" collapsed="false">
      <c r="B17" s="309" t="n">
        <v>2005</v>
      </c>
      <c r="C17" s="310" t="n">
        <v>6.33980305955372</v>
      </c>
      <c r="D17" s="310" t="n">
        <v>24.3538863860776</v>
      </c>
      <c r="E17" s="310" t="n">
        <v>10.4372120236326</v>
      </c>
      <c r="F17" s="310" t="n">
        <v>1.27585778891389</v>
      </c>
      <c r="G17" s="310" t="n">
        <v>4.13911369029073</v>
      </c>
      <c r="H17" s="326"/>
      <c r="I17" s="326"/>
      <c r="J17" s="310" t="n">
        <v>-46.2783902390178</v>
      </c>
      <c r="K17" s="310" t="n">
        <v>7.1991405068553</v>
      </c>
    </row>
    <row r="18" customFormat="false" ht="18.6" hidden="false" customHeight="true" outlineLevel="0" collapsed="false">
      <c r="B18" s="318" t="s">
        <v>175</v>
      </c>
      <c r="C18" s="318"/>
      <c r="D18" s="318"/>
      <c r="E18" s="318"/>
      <c r="F18" s="318"/>
      <c r="G18" s="318"/>
      <c r="H18" s="318"/>
      <c r="I18" s="318"/>
      <c r="J18" s="318"/>
      <c r="K18" s="318"/>
    </row>
    <row r="19" customFormat="false" ht="18.6" hidden="false" customHeight="true" outlineLevel="0" collapsed="false">
      <c r="B19" s="304" t="n">
        <v>2001</v>
      </c>
      <c r="C19" s="305" t="n">
        <v>6.82437271672563</v>
      </c>
      <c r="D19" s="305" t="n">
        <v>3.02784030949373</v>
      </c>
      <c r="E19" s="305" t="n">
        <v>10.8678174554474</v>
      </c>
      <c r="F19" s="305" t="n">
        <v>36.1452329796185</v>
      </c>
      <c r="G19" s="305" t="n">
        <v>7.34603641579246</v>
      </c>
      <c r="H19" s="324"/>
      <c r="I19" s="324"/>
      <c r="J19" s="305" t="n">
        <v>35.7887001229223</v>
      </c>
      <c r="K19" s="305" t="n">
        <v>100</v>
      </c>
    </row>
    <row r="20" customFormat="false" ht="18.6" hidden="false" customHeight="true" outlineLevel="0" collapsed="false">
      <c r="B20" s="306" t="n">
        <v>2002</v>
      </c>
      <c r="C20" s="307" t="n">
        <v>6.19636280316053</v>
      </c>
      <c r="D20" s="307" t="n">
        <v>3.80057427087202</v>
      </c>
      <c r="E20" s="307" t="n">
        <v>10.8846533432384</v>
      </c>
      <c r="F20" s="307" t="n">
        <v>36.4734256298016</v>
      </c>
      <c r="G20" s="307" t="n">
        <v>7.45029756063263</v>
      </c>
      <c r="H20" s="325"/>
      <c r="I20" s="325"/>
      <c r="J20" s="307" t="n">
        <v>35.1946863922948</v>
      </c>
      <c r="K20" s="307" t="n">
        <v>100</v>
      </c>
    </row>
    <row r="21" customFormat="false" ht="18.6" hidden="false" customHeight="true" outlineLevel="0" collapsed="false">
      <c r="B21" s="306" t="n">
        <v>2003</v>
      </c>
      <c r="C21" s="307" t="n">
        <v>6.27581491514769</v>
      </c>
      <c r="D21" s="307" t="n">
        <v>3.18279338282281</v>
      </c>
      <c r="E21" s="307" t="n">
        <v>10.7985373477857</v>
      </c>
      <c r="F21" s="307" t="n">
        <v>37.7244737918296</v>
      </c>
      <c r="G21" s="307" t="n">
        <v>7.8517523433824</v>
      </c>
      <c r="H21" s="325"/>
      <c r="I21" s="325"/>
      <c r="J21" s="307" t="n">
        <v>34.1666282190318</v>
      </c>
      <c r="K21" s="307" t="n">
        <v>100</v>
      </c>
    </row>
    <row r="22" customFormat="false" ht="18.6" hidden="false" customHeight="true" outlineLevel="0" collapsed="false">
      <c r="B22" s="306" t="n">
        <v>2004</v>
      </c>
      <c r="C22" s="307" t="n">
        <v>7.50591538863519</v>
      </c>
      <c r="D22" s="307" t="n">
        <v>3.68913594213893</v>
      </c>
      <c r="E22" s="307" t="n">
        <v>10.7035151594056</v>
      </c>
      <c r="F22" s="307" t="n">
        <v>40.1069902483219</v>
      </c>
      <c r="G22" s="307" t="n">
        <v>8.15246879101756</v>
      </c>
      <c r="H22" s="325"/>
      <c r="I22" s="325"/>
      <c r="J22" s="307" t="n">
        <v>29.8419744704808</v>
      </c>
      <c r="K22" s="307" t="n">
        <v>100</v>
      </c>
    </row>
    <row r="23" s="308" customFormat="true" ht="18.6" hidden="false" customHeight="true" outlineLevel="0" collapsed="false">
      <c r="B23" s="309" t="n">
        <v>2005</v>
      </c>
      <c r="C23" s="310" t="n">
        <v>7.44574593075303</v>
      </c>
      <c r="D23" s="310" t="n">
        <v>4.27949692173328</v>
      </c>
      <c r="E23" s="310" t="n">
        <v>11.026826963989</v>
      </c>
      <c r="F23" s="310" t="n">
        <v>37.8908806686809</v>
      </c>
      <c r="G23" s="310" t="n">
        <v>7.91975448935649</v>
      </c>
      <c r="H23" s="310" t="n">
        <v>10.3442878631822</v>
      </c>
      <c r="I23" s="310" t="n">
        <v>6.13804670814138</v>
      </c>
      <c r="J23" s="310" t="n">
        <v>14.9549604541638</v>
      </c>
      <c r="K23" s="310" t="n">
        <v>100</v>
      </c>
    </row>
    <row r="24" customFormat="false" ht="18.6" hidden="false" customHeight="true" outlineLevel="0" collapsed="false">
      <c r="B24" s="317" t="s">
        <v>162</v>
      </c>
      <c r="C24" s="317"/>
      <c r="D24" s="317"/>
      <c r="E24" s="317"/>
      <c r="F24" s="317"/>
      <c r="G24" s="317"/>
      <c r="H24" s="317"/>
      <c r="I24" s="317"/>
      <c r="J24" s="317"/>
      <c r="K24" s="317"/>
    </row>
    <row r="25" customFormat="false" ht="18.6" hidden="false" customHeight="true" outlineLevel="0" collapsed="false">
      <c r="B25" s="318" t="s">
        <v>112</v>
      </c>
      <c r="C25" s="318"/>
      <c r="D25" s="318"/>
      <c r="E25" s="318"/>
      <c r="F25" s="318"/>
      <c r="G25" s="318"/>
      <c r="H25" s="318"/>
      <c r="I25" s="318"/>
      <c r="J25" s="318"/>
      <c r="K25" s="318"/>
    </row>
    <row r="26" customFormat="false" ht="18.6" hidden="false" customHeight="true" outlineLevel="0" collapsed="false">
      <c r="B26" s="304" t="n">
        <v>2001</v>
      </c>
      <c r="C26" s="305" t="n">
        <v>73.293547</v>
      </c>
      <c r="D26" s="305" t="n">
        <v>29.130982</v>
      </c>
      <c r="E26" s="305" t="n">
        <v>91.851337</v>
      </c>
      <c r="F26" s="305" t="n">
        <v>465.854835</v>
      </c>
      <c r="G26" s="305" t="n">
        <v>97.416926</v>
      </c>
      <c r="H26" s="324"/>
      <c r="I26" s="324"/>
      <c r="J26" s="305" t="n">
        <v>419.651355</v>
      </c>
      <c r="K26" s="305" t="n">
        <v>1177.198982</v>
      </c>
    </row>
    <row r="27" customFormat="false" ht="18.6" hidden="false" customHeight="true" outlineLevel="0" collapsed="false">
      <c r="B27" s="306" t="n">
        <v>2002</v>
      </c>
      <c r="C27" s="307" t="n">
        <v>84.014801</v>
      </c>
      <c r="D27" s="307" t="n">
        <v>39.350299</v>
      </c>
      <c r="E27" s="307" t="n">
        <v>101.79194</v>
      </c>
      <c r="F27" s="307" t="n">
        <v>571.003476</v>
      </c>
      <c r="G27" s="307" t="n">
        <v>117.603794</v>
      </c>
      <c r="H27" s="325"/>
      <c r="I27" s="325"/>
      <c r="J27" s="307" t="n">
        <v>485.557476</v>
      </c>
      <c r="K27" s="307" t="n">
        <v>1399.321786</v>
      </c>
    </row>
    <row r="28" customFormat="false" ht="18.6" hidden="false" customHeight="true" outlineLevel="0" collapsed="false">
      <c r="B28" s="306" t="n">
        <v>2003</v>
      </c>
      <c r="C28" s="307" t="n">
        <v>94.08685</v>
      </c>
      <c r="D28" s="307" t="n">
        <v>42.111294</v>
      </c>
      <c r="E28" s="307" t="n">
        <v>100.518848</v>
      </c>
      <c r="F28" s="307" t="n">
        <v>646.028146</v>
      </c>
      <c r="G28" s="307" t="n">
        <v>133.017193</v>
      </c>
      <c r="H28" s="325"/>
      <c r="I28" s="325"/>
      <c r="J28" s="307" t="n">
        <v>530.261016</v>
      </c>
      <c r="K28" s="307" t="n">
        <v>1546.023347</v>
      </c>
    </row>
    <row r="29" customFormat="false" ht="18.6" hidden="false" customHeight="true" outlineLevel="0" collapsed="false">
      <c r="B29" s="306" t="n">
        <v>2004</v>
      </c>
      <c r="C29" s="307" t="n">
        <v>105.361693</v>
      </c>
      <c r="D29" s="307" t="n">
        <v>47.206338</v>
      </c>
      <c r="E29" s="307" t="n">
        <v>99.385124</v>
      </c>
      <c r="F29" s="307" t="n">
        <v>627.465041</v>
      </c>
      <c r="G29" s="307" t="n">
        <v>129.16706</v>
      </c>
      <c r="H29" s="325"/>
      <c r="I29" s="325"/>
      <c r="J29" s="307" t="n">
        <v>422.117736</v>
      </c>
      <c r="K29" s="307" t="n">
        <v>1430.702992</v>
      </c>
    </row>
    <row r="30" s="308" customFormat="true" ht="18.6" hidden="false" customHeight="true" outlineLevel="0" collapsed="false">
      <c r="B30" s="309" t="n">
        <v>2005</v>
      </c>
      <c r="C30" s="310" t="n">
        <v>110.734121</v>
      </c>
      <c r="D30" s="310" t="n">
        <v>51.869086</v>
      </c>
      <c r="E30" s="310" t="n">
        <v>110.081963</v>
      </c>
      <c r="F30" s="310" t="n">
        <v>644.152645</v>
      </c>
      <c r="G30" s="310" t="n">
        <v>136.46238</v>
      </c>
      <c r="H30" s="310" t="n">
        <v>177.442486</v>
      </c>
      <c r="I30" s="310" t="n">
        <v>109.264355</v>
      </c>
      <c r="J30" s="310" t="n">
        <v>209.539638</v>
      </c>
      <c r="K30" s="310" t="n">
        <v>1549.546674</v>
      </c>
    </row>
    <row r="31" customFormat="false" ht="18.6" hidden="false" customHeight="true" outlineLevel="0" collapsed="false">
      <c r="B31" s="318" t="s">
        <v>174</v>
      </c>
      <c r="C31" s="318"/>
      <c r="D31" s="318"/>
      <c r="E31" s="318"/>
      <c r="F31" s="318"/>
      <c r="G31" s="318"/>
      <c r="H31" s="318"/>
      <c r="I31" s="318"/>
      <c r="J31" s="318"/>
      <c r="K31" s="318"/>
    </row>
    <row r="32" customFormat="false" ht="18.6" hidden="false" customHeight="true" outlineLevel="0" collapsed="false">
      <c r="B32" s="304" t="n">
        <v>2001</v>
      </c>
      <c r="C32" s="305" t="n">
        <v>-13.8402452569376</v>
      </c>
      <c r="D32" s="305" t="n">
        <v>27.4640613126536</v>
      </c>
      <c r="E32" s="305" t="n">
        <v>4.00838165132695</v>
      </c>
      <c r="F32" s="305" t="n">
        <v>9.87096365309075</v>
      </c>
      <c r="G32" s="305" t="n">
        <v>-2.84775460582942</v>
      </c>
      <c r="H32" s="324"/>
      <c r="I32" s="324"/>
      <c r="J32" s="305" t="n">
        <v>17.2951673057339</v>
      </c>
      <c r="K32" s="305" t="n">
        <v>9.17369672029412</v>
      </c>
    </row>
    <row r="33" customFormat="false" ht="18.6" hidden="false" customHeight="true" outlineLevel="0" collapsed="false">
      <c r="B33" s="306" t="n">
        <v>2002</v>
      </c>
      <c r="C33" s="307" t="n">
        <v>14.6278280132902</v>
      </c>
      <c r="D33" s="307" t="n">
        <v>35.080578471402</v>
      </c>
      <c r="E33" s="307" t="n">
        <v>10.8224913481662</v>
      </c>
      <c r="F33" s="307" t="n">
        <v>22.5711172451393</v>
      </c>
      <c r="G33" s="307" t="n">
        <v>20.7221361101047</v>
      </c>
      <c r="H33" s="325"/>
      <c r="I33" s="325"/>
      <c r="J33" s="307" t="n">
        <v>15.704970379519</v>
      </c>
      <c r="K33" s="307" t="n">
        <v>18.8687560383908</v>
      </c>
    </row>
    <row r="34" customFormat="false" ht="18.6" hidden="false" customHeight="true" outlineLevel="0" collapsed="false">
      <c r="B34" s="306" t="n">
        <v>2003</v>
      </c>
      <c r="C34" s="307" t="n">
        <v>11.9884221352854</v>
      </c>
      <c r="D34" s="307" t="n">
        <v>7.0164524035764</v>
      </c>
      <c r="E34" s="307" t="n">
        <v>-1.25068055486515</v>
      </c>
      <c r="F34" s="307" t="n">
        <v>13.1390916436383</v>
      </c>
      <c r="G34" s="307" t="n">
        <v>13.1062089714555</v>
      </c>
      <c r="H34" s="325"/>
      <c r="I34" s="325"/>
      <c r="J34" s="307" t="n">
        <v>9.20664230489575</v>
      </c>
      <c r="K34" s="307" t="n">
        <v>10.4837616670966</v>
      </c>
    </row>
    <row r="35" customFormat="false" ht="18.6" hidden="false" customHeight="true" outlineLevel="0" collapsed="false">
      <c r="B35" s="306" t="n">
        <v>2004</v>
      </c>
      <c r="C35" s="307" t="n">
        <v>11.9834418943774</v>
      </c>
      <c r="D35" s="307" t="n">
        <v>12.0989965304794</v>
      </c>
      <c r="E35" s="307" t="n">
        <v>-1.12787205838252</v>
      </c>
      <c r="F35" s="307" t="n">
        <v>-2.87342047168329</v>
      </c>
      <c r="G35" s="307" t="n">
        <v>-2.89446267295687</v>
      </c>
      <c r="H35" s="325"/>
      <c r="I35" s="325"/>
      <c r="J35" s="307" t="n">
        <v>-20.3943485824725</v>
      </c>
      <c r="K35" s="307" t="n">
        <v>-7.4591599941731</v>
      </c>
    </row>
    <row r="36" s="308" customFormat="true" ht="18.6" hidden="false" customHeight="true" outlineLevel="0" collapsed="false">
      <c r="B36" s="309" t="n">
        <v>2005</v>
      </c>
      <c r="C36" s="310" t="n">
        <v>5.09903347889446</v>
      </c>
      <c r="D36" s="310" t="n">
        <v>9.87737705898729</v>
      </c>
      <c r="E36" s="310" t="n">
        <v>10.7630182158851</v>
      </c>
      <c r="F36" s="310" t="n">
        <v>2.65952728990363</v>
      </c>
      <c r="G36" s="310" t="n">
        <v>5.64797247843219</v>
      </c>
      <c r="H36" s="326"/>
      <c r="I36" s="326"/>
      <c r="J36" s="310" t="n">
        <v>-50.3599066967421</v>
      </c>
      <c r="K36" s="310" t="n">
        <v>8.30666341403723</v>
      </c>
    </row>
    <row r="37" customFormat="false" ht="18.6" hidden="false" customHeight="true" outlineLevel="0" collapsed="false">
      <c r="B37" s="318" t="s">
        <v>175</v>
      </c>
      <c r="C37" s="318"/>
      <c r="D37" s="318"/>
      <c r="E37" s="318"/>
      <c r="F37" s="318"/>
      <c r="G37" s="318"/>
      <c r="H37" s="318"/>
      <c r="I37" s="318"/>
      <c r="J37" s="318"/>
      <c r="K37" s="318"/>
    </row>
    <row r="38" customFormat="false" ht="18.6" hidden="false" customHeight="true" outlineLevel="0" collapsed="false">
      <c r="B38" s="304" t="n">
        <v>2001</v>
      </c>
      <c r="C38" s="305" t="n">
        <v>6.22609670248594</v>
      </c>
      <c r="D38" s="305" t="n">
        <v>2.47460135843033</v>
      </c>
      <c r="E38" s="305" t="n">
        <v>7.80253282617942</v>
      </c>
      <c r="F38" s="305" t="n">
        <v>39.5731598585429</v>
      </c>
      <c r="G38" s="305" t="n">
        <v>8.27531517522158</v>
      </c>
      <c r="H38" s="324"/>
      <c r="I38" s="324"/>
      <c r="J38" s="305" t="n">
        <v>35.6482940791398</v>
      </c>
      <c r="K38" s="305" t="n">
        <v>100</v>
      </c>
    </row>
    <row r="39" customFormat="false" ht="18.6" hidden="false" customHeight="true" outlineLevel="0" collapsed="false">
      <c r="B39" s="306" t="n">
        <v>2002</v>
      </c>
      <c r="C39" s="307" t="n">
        <v>6.00396576688473</v>
      </c>
      <c r="D39" s="307" t="n">
        <v>2.81209793156183</v>
      </c>
      <c r="E39" s="307" t="n">
        <v>7.2743768458701</v>
      </c>
      <c r="F39" s="307" t="n">
        <v>40.8057304411896</v>
      </c>
      <c r="G39" s="307" t="n">
        <v>8.40434238762006</v>
      </c>
      <c r="H39" s="325"/>
      <c r="I39" s="325"/>
      <c r="J39" s="307" t="n">
        <v>34.6994866268737</v>
      </c>
      <c r="K39" s="307" t="n">
        <v>100</v>
      </c>
    </row>
    <row r="40" customFormat="false" ht="18.6" hidden="false" customHeight="true" outlineLevel="0" collapsed="false">
      <c r="B40" s="306" t="n">
        <v>2003</v>
      </c>
      <c r="C40" s="307" t="n">
        <v>6.08573280491346</v>
      </c>
      <c r="D40" s="307" t="n">
        <v>2.72384592908738</v>
      </c>
      <c r="E40" s="307" t="n">
        <v>6.50176778992717</v>
      </c>
      <c r="F40" s="307" t="n">
        <v>41.7864417929777</v>
      </c>
      <c r="G40" s="307" t="n">
        <v>8.60382821890205</v>
      </c>
      <c r="H40" s="325"/>
      <c r="I40" s="325"/>
      <c r="J40" s="307" t="n">
        <v>34.2983834641923</v>
      </c>
      <c r="K40" s="307" t="n">
        <v>100</v>
      </c>
    </row>
    <row r="41" customFormat="false" ht="18.6" hidden="false" customHeight="true" outlineLevel="0" collapsed="false">
      <c r="B41" s="306" t="n">
        <v>2004</v>
      </c>
      <c r="C41" s="307" t="n">
        <v>7.36433023409795</v>
      </c>
      <c r="D41" s="307" t="n">
        <v>3.29952046399299</v>
      </c>
      <c r="E41" s="307" t="n">
        <v>6.94659370643156</v>
      </c>
      <c r="F41" s="307" t="n">
        <v>43.8571139159259</v>
      </c>
      <c r="G41" s="307" t="n">
        <v>9.02822323866364</v>
      </c>
      <c r="H41" s="325"/>
      <c r="I41" s="325"/>
      <c r="J41" s="307" t="n">
        <v>29.504218440888</v>
      </c>
      <c r="K41" s="307" t="n">
        <v>100</v>
      </c>
    </row>
    <row r="42" s="308" customFormat="true" ht="18.6" hidden="false" customHeight="true" outlineLevel="0" collapsed="false">
      <c r="B42" s="309" t="n">
        <v>2005</v>
      </c>
      <c r="C42" s="310" t="n">
        <v>7.14622688416032</v>
      </c>
      <c r="D42" s="310" t="n">
        <v>3.34737164554748</v>
      </c>
      <c r="E42" s="310" t="n">
        <v>7.10413986536039</v>
      </c>
      <c r="F42" s="310" t="n">
        <v>41.5703931871367</v>
      </c>
      <c r="G42" s="310" t="n">
        <v>8.80660016827605</v>
      </c>
      <c r="H42" s="310" t="n">
        <v>11.4512514516229</v>
      </c>
      <c r="I42" s="310" t="n">
        <v>7.05137553023459</v>
      </c>
      <c r="J42" s="310" t="n">
        <v>13.5226412676615</v>
      </c>
      <c r="K42" s="310" t="n">
        <v>100</v>
      </c>
    </row>
    <row r="43" customFormat="false" ht="18.6" hidden="false" customHeight="true" outlineLevel="0" collapsed="false">
      <c r="B43" s="317" t="s">
        <v>163</v>
      </c>
      <c r="C43" s="317"/>
      <c r="D43" s="317"/>
      <c r="E43" s="317"/>
      <c r="F43" s="317"/>
      <c r="G43" s="317"/>
      <c r="H43" s="317"/>
      <c r="I43" s="317"/>
      <c r="J43" s="317"/>
      <c r="K43" s="317"/>
    </row>
    <row r="44" customFormat="false" ht="18.6" hidden="false" customHeight="true" outlineLevel="0" collapsed="false">
      <c r="B44" s="318" t="s">
        <v>112</v>
      </c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8.6" hidden="false" customHeight="true" outlineLevel="0" collapsed="false">
      <c r="B45" s="304" t="n">
        <v>2001</v>
      </c>
      <c r="C45" s="305" t="n">
        <v>22.956728</v>
      </c>
      <c r="D45" s="305" t="n">
        <v>13.573377</v>
      </c>
      <c r="E45" s="305" t="n">
        <v>61.427281</v>
      </c>
      <c r="F45" s="305" t="n">
        <v>43.933941</v>
      </c>
      <c r="G45" s="305" t="n">
        <v>6.190842</v>
      </c>
      <c r="H45" s="324"/>
      <c r="I45" s="324"/>
      <c r="J45" s="305" t="n">
        <v>85.108917</v>
      </c>
      <c r="K45" s="305" t="n">
        <v>233.191086</v>
      </c>
    </row>
    <row r="46" customFormat="false" ht="18.6" hidden="false" customHeight="true" outlineLevel="0" collapsed="false">
      <c r="B46" s="306" t="n">
        <v>2002</v>
      </c>
      <c r="C46" s="307" t="n">
        <v>19.548689</v>
      </c>
      <c r="D46" s="307" t="n">
        <v>24.170955</v>
      </c>
      <c r="E46" s="307" t="n">
        <v>80.129733</v>
      </c>
      <c r="F46" s="307" t="n">
        <v>38.598539</v>
      </c>
      <c r="G46" s="307" t="n">
        <v>6.917452</v>
      </c>
      <c r="H46" s="325"/>
      <c r="I46" s="325"/>
      <c r="J46" s="307" t="n">
        <v>102.672211</v>
      </c>
      <c r="K46" s="307" t="n">
        <v>272.037579</v>
      </c>
    </row>
    <row r="47" customFormat="false" ht="18.6" hidden="false" customHeight="true" outlineLevel="0" collapsed="false">
      <c r="B47" s="306" t="n">
        <v>2003</v>
      </c>
      <c r="C47" s="307" t="n">
        <v>19.821981</v>
      </c>
      <c r="D47" s="307" t="n">
        <v>15.657821</v>
      </c>
      <c r="E47" s="307" t="n">
        <v>95.479406</v>
      </c>
      <c r="F47" s="307" t="n">
        <v>38.687826</v>
      </c>
      <c r="G47" s="307" t="n">
        <v>9.495603</v>
      </c>
      <c r="H47" s="325"/>
      <c r="I47" s="325"/>
      <c r="J47" s="307" t="n">
        <v>89.878477</v>
      </c>
      <c r="K47" s="307" t="n">
        <v>269.021114</v>
      </c>
    </row>
    <row r="48" customFormat="false" ht="18.6" hidden="false" customHeight="true" outlineLevel="0" collapsed="false">
      <c r="B48" s="306" t="n">
        <v>2004</v>
      </c>
      <c r="C48" s="307" t="n">
        <v>20.118372</v>
      </c>
      <c r="D48" s="307" t="n">
        <v>14.466755</v>
      </c>
      <c r="E48" s="307" t="n">
        <v>79.550783</v>
      </c>
      <c r="F48" s="307" t="n">
        <v>43.023165</v>
      </c>
      <c r="G48" s="307" t="n">
        <v>7.121755</v>
      </c>
      <c r="H48" s="325"/>
      <c r="I48" s="325"/>
      <c r="J48" s="307" t="n">
        <v>76.765172</v>
      </c>
      <c r="K48" s="307" t="n">
        <v>241.046002</v>
      </c>
    </row>
    <row r="49" s="308" customFormat="true" ht="18.6" hidden="false" customHeight="true" outlineLevel="0" collapsed="false">
      <c r="B49" s="309" t="n">
        <v>2005</v>
      </c>
      <c r="C49" s="310" t="n">
        <v>22.701133</v>
      </c>
      <c r="D49" s="310" t="n">
        <v>24.823802</v>
      </c>
      <c r="E49" s="310" t="n">
        <v>87.529864</v>
      </c>
      <c r="F49" s="310" t="n">
        <v>34.890037</v>
      </c>
      <c r="G49" s="310" t="n">
        <v>5.467584</v>
      </c>
      <c r="H49" s="310" t="n">
        <v>7.937554</v>
      </c>
      <c r="I49" s="310" t="n">
        <v>0.735614</v>
      </c>
      <c r="J49" s="310" t="n">
        <v>58.468291</v>
      </c>
      <c r="K49" s="310" t="n">
        <v>242.553879</v>
      </c>
    </row>
    <row r="50" customFormat="false" ht="18.6" hidden="false" customHeight="true" outlineLevel="0" collapsed="false">
      <c r="B50" s="318" t="s">
        <v>174</v>
      </c>
      <c r="C50" s="318"/>
      <c r="D50" s="318"/>
      <c r="E50" s="318"/>
      <c r="F50" s="318"/>
      <c r="G50" s="318"/>
      <c r="H50" s="318"/>
      <c r="I50" s="318"/>
      <c r="J50" s="318"/>
      <c r="K50" s="318"/>
    </row>
    <row r="51" customFormat="false" ht="18.6" hidden="false" customHeight="true" outlineLevel="0" collapsed="false">
      <c r="B51" s="304" t="n">
        <v>2001</v>
      </c>
      <c r="C51" s="305" t="n">
        <v>42.0877999990097</v>
      </c>
      <c r="D51" s="305" t="n">
        <v>27.8861393666755</v>
      </c>
      <c r="E51" s="305" t="n">
        <v>13.6245006649908</v>
      </c>
      <c r="F51" s="305" t="n">
        <v>26.8061867555675</v>
      </c>
      <c r="G51" s="305" t="n">
        <v>-7.47789298874956</v>
      </c>
      <c r="H51" s="324"/>
      <c r="I51" s="324"/>
      <c r="J51" s="305" t="n">
        <v>11.7635165254921</v>
      </c>
      <c r="K51" s="305" t="n">
        <v>17.5828639679951</v>
      </c>
    </row>
    <row r="52" customFormat="false" ht="18.6" hidden="false" customHeight="true" outlineLevel="0" collapsed="false">
      <c r="B52" s="306" t="n">
        <v>2002</v>
      </c>
      <c r="C52" s="307" t="n">
        <v>-14.8454910473304</v>
      </c>
      <c r="D52" s="307" t="n">
        <v>78.0762075642635</v>
      </c>
      <c r="E52" s="307" t="n">
        <v>30.446491681766</v>
      </c>
      <c r="F52" s="307" t="n">
        <v>-12.1441461397693</v>
      </c>
      <c r="G52" s="307" t="n">
        <v>11.7368525961412</v>
      </c>
      <c r="H52" s="325"/>
      <c r="I52" s="325"/>
      <c r="J52" s="307" t="n">
        <v>20.6362560106363</v>
      </c>
      <c r="K52" s="307" t="n">
        <v>16.6586526382059</v>
      </c>
    </row>
    <row r="53" customFormat="false" ht="18.6" hidden="false" customHeight="true" outlineLevel="0" collapsed="false">
      <c r="B53" s="306" t="n">
        <v>2003</v>
      </c>
      <c r="C53" s="307" t="n">
        <v>1.39800679216903</v>
      </c>
      <c r="D53" s="307" t="n">
        <v>-35.220511560259</v>
      </c>
      <c r="E53" s="307" t="n">
        <v>19.156026639949</v>
      </c>
      <c r="F53" s="307" t="n">
        <v>0.231322226988954</v>
      </c>
      <c r="G53" s="307" t="n">
        <v>37.2702405452181</v>
      </c>
      <c r="H53" s="325"/>
      <c r="I53" s="325"/>
      <c r="J53" s="307" t="n">
        <v>-12.460756299482</v>
      </c>
      <c r="K53" s="307" t="n">
        <v>-1.10884128990135</v>
      </c>
    </row>
    <row r="54" customFormat="false" ht="18.6" hidden="false" customHeight="true" outlineLevel="0" collapsed="false">
      <c r="B54" s="306" t="n">
        <v>2004</v>
      </c>
      <c r="C54" s="307" t="n">
        <v>1.49526427252655</v>
      </c>
      <c r="D54" s="307" t="n">
        <v>-7.60684388970854</v>
      </c>
      <c r="E54" s="307" t="n">
        <v>-16.6827839293428</v>
      </c>
      <c r="F54" s="307" t="n">
        <v>11.2059514535658</v>
      </c>
      <c r="G54" s="307" t="n">
        <v>-24.9994444797239</v>
      </c>
      <c r="H54" s="325"/>
      <c r="I54" s="325"/>
      <c r="J54" s="307" t="n">
        <v>-14.5900391703344</v>
      </c>
      <c r="K54" s="307" t="n">
        <v>-10.398853675106</v>
      </c>
    </row>
    <row r="55" s="308" customFormat="true" ht="18.6" hidden="false" customHeight="true" outlineLevel="0" collapsed="false">
      <c r="B55" s="309" t="n">
        <v>2005</v>
      </c>
      <c r="C55" s="310" t="n">
        <v>12.8378230604345</v>
      </c>
      <c r="D55" s="310" t="n">
        <v>71.5920536429904</v>
      </c>
      <c r="E55" s="310" t="n">
        <v>10.0301728016932</v>
      </c>
      <c r="F55" s="310" t="n">
        <v>-18.9040671461525</v>
      </c>
      <c r="G55" s="310" t="n">
        <v>-23.2270135661786</v>
      </c>
      <c r="H55" s="326"/>
      <c r="I55" s="326"/>
      <c r="J55" s="310" t="n">
        <v>-23.8348726685586</v>
      </c>
      <c r="K55" s="310" t="n">
        <v>0.625555697870484</v>
      </c>
    </row>
    <row r="56" customFormat="false" ht="18.6" hidden="false" customHeight="true" outlineLevel="0" collapsed="false">
      <c r="B56" s="318" t="s">
        <v>175</v>
      </c>
      <c r="C56" s="318"/>
      <c r="D56" s="318"/>
      <c r="E56" s="318"/>
      <c r="F56" s="318"/>
      <c r="G56" s="318"/>
      <c r="H56" s="318"/>
      <c r="I56" s="318"/>
      <c r="J56" s="318"/>
      <c r="K56" s="318"/>
    </row>
    <row r="57" customFormat="false" ht="18.6" hidden="false" customHeight="true" outlineLevel="0" collapsed="false">
      <c r="B57" s="304" t="n">
        <v>2001</v>
      </c>
      <c r="C57" s="305" t="n">
        <v>9.84459929141545</v>
      </c>
      <c r="D57" s="305" t="n">
        <v>5.82071005921727</v>
      </c>
      <c r="E57" s="305" t="n">
        <v>26.3420365047745</v>
      </c>
      <c r="F57" s="305" t="n">
        <v>18.8403175068193</v>
      </c>
      <c r="G57" s="305" t="n">
        <v>2.6548364717509</v>
      </c>
      <c r="H57" s="324"/>
      <c r="I57" s="324"/>
      <c r="J57" s="305" t="n">
        <v>36.4975001660226</v>
      </c>
      <c r="K57" s="305" t="n">
        <v>100</v>
      </c>
    </row>
    <row r="58" customFormat="false" ht="18.6" hidden="false" customHeight="true" outlineLevel="0" collapsed="false">
      <c r="B58" s="306" t="n">
        <v>2002</v>
      </c>
      <c r="C58" s="307" t="n">
        <v>7.18602520720125</v>
      </c>
      <c r="D58" s="307" t="n">
        <v>8.88515295895939</v>
      </c>
      <c r="E58" s="307" t="n">
        <v>29.4553911612336</v>
      </c>
      <c r="F58" s="307" t="n">
        <v>14.1886790574621</v>
      </c>
      <c r="G58" s="307" t="n">
        <v>2.54282956988086</v>
      </c>
      <c r="H58" s="325"/>
      <c r="I58" s="325"/>
      <c r="J58" s="307" t="n">
        <v>37.7419220452627</v>
      </c>
      <c r="K58" s="307" t="n">
        <v>100</v>
      </c>
    </row>
    <row r="59" customFormat="false" ht="18.6" hidden="false" customHeight="true" outlineLevel="0" collapsed="false">
      <c r="B59" s="306" t="n">
        <v>2003</v>
      </c>
      <c r="C59" s="307" t="n">
        <v>7.36818783673612</v>
      </c>
      <c r="D59" s="307" t="n">
        <v>5.82029446209192</v>
      </c>
      <c r="E59" s="307" t="n">
        <v>35.4914172275712</v>
      </c>
      <c r="F59" s="307" t="n">
        <v>14.380962677896</v>
      </c>
      <c r="G59" s="307" t="n">
        <v>3.52968689290314</v>
      </c>
      <c r="H59" s="325"/>
      <c r="I59" s="325"/>
      <c r="J59" s="307" t="n">
        <v>33.4094509028016</v>
      </c>
      <c r="K59" s="307" t="n">
        <v>100</v>
      </c>
    </row>
    <row r="60" customFormat="false" ht="18.6" hidden="false" customHeight="true" outlineLevel="0" collapsed="false">
      <c r="B60" s="306" t="n">
        <v>2004</v>
      </c>
      <c r="C60" s="307" t="n">
        <v>8.3462790641929</v>
      </c>
      <c r="D60" s="307" t="n">
        <v>6.00165731020919</v>
      </c>
      <c r="E60" s="307" t="n">
        <v>33.0023241787682</v>
      </c>
      <c r="F60" s="307" t="n">
        <v>17.8485287634018</v>
      </c>
      <c r="G60" s="307" t="n">
        <v>2.95452110423304</v>
      </c>
      <c r="H60" s="325"/>
      <c r="I60" s="325"/>
      <c r="J60" s="307" t="n">
        <v>31.8466895791949</v>
      </c>
      <c r="K60" s="307" t="n">
        <v>100</v>
      </c>
    </row>
    <row r="61" s="308" customFormat="true" ht="18.6" hidden="false" customHeight="true" outlineLevel="0" collapsed="false">
      <c r="B61" s="309" t="n">
        <v>2005</v>
      </c>
      <c r="C61" s="310" t="n">
        <v>9.35921251541807</v>
      </c>
      <c r="D61" s="310" t="n">
        <v>10.2343454997889</v>
      </c>
      <c r="E61" s="310" t="n">
        <v>36.0867714673819</v>
      </c>
      <c r="F61" s="310" t="n">
        <v>14.3844481662567</v>
      </c>
      <c r="G61" s="310" t="n">
        <v>2.25417297902706</v>
      </c>
      <c r="H61" s="310" t="n">
        <v>3.27249105754355</v>
      </c>
      <c r="I61" s="310" t="n">
        <v>0.30327859650515</v>
      </c>
      <c r="J61" s="310" t="n">
        <v>24.1052797180786</v>
      </c>
      <c r="K61" s="310" t="n">
        <v>100</v>
      </c>
    </row>
    <row r="62" customFormat="false" ht="18.6" hidden="false" customHeight="true" outlineLevel="0" collapsed="false"/>
    <row r="63" customFormat="false" ht="18.6" hidden="false" customHeight="true" outlineLevel="0" collapsed="false">
      <c r="B63" s="327" t="s">
        <v>176</v>
      </c>
    </row>
  </sheetData>
  <mergeCells count="22">
    <mergeCell ref="B1:K1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B5:K5"/>
    <mergeCell ref="B6:K6"/>
    <mergeCell ref="B12:K12"/>
    <mergeCell ref="B18:K18"/>
    <mergeCell ref="B24:K24"/>
    <mergeCell ref="B25:K25"/>
    <mergeCell ref="B31:K31"/>
    <mergeCell ref="B37:K37"/>
    <mergeCell ref="B43:K43"/>
    <mergeCell ref="B44:K44"/>
    <mergeCell ref="B50:K50"/>
    <mergeCell ref="B56:K56"/>
  </mergeCells>
  <printOptions headings="false" gridLines="false" gridLinesSet="true" horizontalCentered="tru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0.99"/>
    <col collapsed="false" customWidth="true" hidden="false" outlineLevel="0" max="2" min="2" style="297" width="12.99"/>
    <col collapsed="false" customWidth="true" hidden="false" outlineLevel="0" max="3" min="3" style="297" width="13.99"/>
    <col collapsed="false" customWidth="true" hidden="false" outlineLevel="0" max="6" min="4" style="297" width="12.99"/>
    <col collapsed="false" customWidth="true" hidden="false" outlineLevel="0" max="7" min="7" style="297" width="14.41"/>
    <col collapsed="false" customWidth="true" hidden="false" outlineLevel="0" max="8" min="8" style="297" width="8.99"/>
    <col collapsed="false" customWidth="true" hidden="false" outlineLevel="0" max="9" min="9" style="297" width="2.99"/>
    <col collapsed="false" customWidth="true" hidden="false" outlineLevel="0" max="10" min="10" style="297" width="12.99"/>
    <col collapsed="false" customWidth="true" hidden="false" outlineLevel="0" max="11" min="11" style="297" width="14.41"/>
    <col collapsed="false" customWidth="true" hidden="false" outlineLevel="0" max="12" min="12" style="297" width="12.99"/>
    <col collapsed="false" customWidth="false" hidden="false" outlineLevel="0" max="257" min="13" style="297" width="9.14"/>
  </cols>
  <sheetData>
    <row r="1" customFormat="false" ht="29.85" hidden="false" customHeight="true" outlineLevel="0" collapsed="false">
      <c r="B1" s="298" t="s">
        <v>178</v>
      </c>
      <c r="C1" s="298"/>
      <c r="D1" s="298"/>
      <c r="E1" s="298"/>
      <c r="F1" s="298"/>
      <c r="G1" s="298"/>
      <c r="H1" s="298"/>
      <c r="I1" s="298"/>
      <c r="J1" s="298"/>
      <c r="K1" s="298"/>
      <c r="L1" s="298"/>
    </row>
    <row r="3" s="328" customFormat="true" ht="18" hidden="false" customHeight="true" outlineLevel="0" collapsed="false">
      <c r="B3" s="315" t="s">
        <v>52</v>
      </c>
      <c r="C3" s="329" t="s">
        <v>165</v>
      </c>
      <c r="D3" s="329"/>
      <c r="E3" s="300" t="s">
        <v>166</v>
      </c>
      <c r="F3" s="300" t="s">
        <v>167</v>
      </c>
      <c r="G3" s="300" t="s">
        <v>168</v>
      </c>
      <c r="H3" s="300" t="s">
        <v>169</v>
      </c>
      <c r="I3" s="300"/>
      <c r="J3" s="300" t="s">
        <v>170</v>
      </c>
      <c r="K3" s="300" t="s">
        <v>171</v>
      </c>
      <c r="L3" s="300" t="s">
        <v>87</v>
      </c>
    </row>
    <row r="4" customFormat="false" ht="29.85" hidden="false" customHeight="true" outlineLevel="0" collapsed="false">
      <c r="B4" s="315"/>
      <c r="C4" s="300" t="s">
        <v>172</v>
      </c>
      <c r="D4" s="300" t="s">
        <v>173</v>
      </c>
      <c r="E4" s="300"/>
      <c r="F4" s="300"/>
      <c r="G4" s="300"/>
      <c r="H4" s="300"/>
      <c r="I4" s="300"/>
      <c r="J4" s="300"/>
      <c r="K4" s="300"/>
      <c r="L4" s="300"/>
    </row>
    <row r="5" customFormat="false" ht="18.4" hidden="false" customHeight="true" outlineLevel="0" collapsed="false">
      <c r="B5" s="330" t="s">
        <v>82</v>
      </c>
      <c r="C5" s="330"/>
      <c r="D5" s="330"/>
      <c r="E5" s="330"/>
      <c r="F5" s="330"/>
      <c r="G5" s="330"/>
      <c r="H5" s="330"/>
      <c r="I5" s="330"/>
      <c r="J5" s="330"/>
      <c r="K5" s="330"/>
      <c r="L5" s="330"/>
    </row>
    <row r="6" customFormat="false" ht="18.4" hidden="false" customHeight="true" outlineLevel="0" collapsed="false">
      <c r="B6" s="331" t="s">
        <v>161</v>
      </c>
      <c r="C6" s="332"/>
      <c r="D6" s="332"/>
      <c r="E6" s="332"/>
      <c r="F6" s="332"/>
      <c r="G6" s="332"/>
      <c r="H6" s="332"/>
      <c r="I6" s="332"/>
      <c r="J6" s="332"/>
      <c r="K6" s="332"/>
      <c r="L6" s="333"/>
    </row>
    <row r="7" customFormat="false" ht="18.4" hidden="false" customHeight="true" outlineLevel="0" collapsed="false">
      <c r="B7" s="304" t="n">
        <v>2001</v>
      </c>
      <c r="C7" s="305" t="n">
        <v>79.4224287109617</v>
      </c>
      <c r="D7" s="305" t="n">
        <v>22.9520493453733</v>
      </c>
      <c r="E7" s="305" t="n">
        <v>64.2228546781656</v>
      </c>
      <c r="F7" s="305" t="n">
        <v>94.264285776732</v>
      </c>
      <c r="G7" s="305" t="n">
        <v>83.8524312067677</v>
      </c>
      <c r="H7" s="324"/>
      <c r="I7" s="324"/>
      <c r="J7" s="324"/>
      <c r="K7" s="305" t="n">
        <v>77.1769434229001</v>
      </c>
      <c r="L7" s="305" t="n">
        <v>75.652077642023</v>
      </c>
    </row>
    <row r="8" customFormat="false" ht="18.4" hidden="false" customHeight="true" outlineLevel="0" collapsed="false">
      <c r="B8" s="306" t="n">
        <v>2002</v>
      </c>
      <c r="C8" s="307" t="n">
        <v>77.3747668170025</v>
      </c>
      <c r="D8" s="307" t="n">
        <v>24.1807086133254</v>
      </c>
      <c r="E8" s="307" t="n">
        <v>56.6537233573306</v>
      </c>
      <c r="F8" s="307" t="n">
        <v>94.9802404592901</v>
      </c>
      <c r="G8" s="307" t="n">
        <v>84.1996922995905</v>
      </c>
      <c r="H8" s="325"/>
      <c r="I8" s="325"/>
      <c r="J8" s="325"/>
      <c r="K8" s="307" t="n">
        <v>72.8415732781199</v>
      </c>
      <c r="L8" s="307" t="n">
        <v>72.1998616632742</v>
      </c>
    </row>
    <row r="9" customFormat="false" ht="18.4" hidden="false" customHeight="true" outlineLevel="0" collapsed="false">
      <c r="B9" s="306" t="n">
        <v>2003</v>
      </c>
      <c r="C9" s="307" t="n">
        <v>76.7425974786682</v>
      </c>
      <c r="D9" s="307" t="n">
        <v>25.908161805923</v>
      </c>
      <c r="E9" s="307" t="n">
        <v>58.651212971753</v>
      </c>
      <c r="F9" s="307" t="n">
        <v>97.4759107046105</v>
      </c>
      <c r="G9" s="307" t="n">
        <v>88.3309033979174</v>
      </c>
      <c r="H9" s="325"/>
      <c r="I9" s="325"/>
      <c r="J9" s="325"/>
      <c r="K9" s="307" t="n">
        <v>71.8010238683395</v>
      </c>
      <c r="L9" s="307" t="n">
        <v>74.5992498027807</v>
      </c>
    </row>
    <row r="10" customFormat="false" ht="18.4" hidden="false" customHeight="true" outlineLevel="0" collapsed="false">
      <c r="B10" s="306" t="n">
        <v>2004</v>
      </c>
      <c r="C10" s="307" t="n">
        <v>77.8104426855664</v>
      </c>
      <c r="D10" s="307" t="n">
        <v>28.3905573239879</v>
      </c>
      <c r="E10" s="307" t="n">
        <v>56.0987920506965</v>
      </c>
      <c r="F10" s="307" t="n">
        <v>98.6849756514125</v>
      </c>
      <c r="G10" s="307" t="n">
        <v>88.5395021946151</v>
      </c>
      <c r="H10" s="325"/>
      <c r="I10" s="325"/>
      <c r="J10" s="325"/>
      <c r="K10" s="307" t="n">
        <v>69.7510749254974</v>
      </c>
      <c r="L10" s="307" t="n">
        <v>74.4307377366479</v>
      </c>
    </row>
    <row r="11" s="308" customFormat="true" ht="18.4" hidden="false" customHeight="true" outlineLevel="0" collapsed="false">
      <c r="B11" s="309" t="n">
        <v>2005</v>
      </c>
      <c r="C11" s="310" t="n">
        <v>79.9890411595481</v>
      </c>
      <c r="D11" s="310" t="n">
        <v>36.203724057402</v>
      </c>
      <c r="E11" s="310" t="n">
        <v>59.9314785820687</v>
      </c>
      <c r="F11" s="310" t="n">
        <v>99.5962795157665</v>
      </c>
      <c r="G11" s="310" t="n">
        <v>88.5147485234738</v>
      </c>
      <c r="H11" s="310" t="n">
        <v>79.3939572491856</v>
      </c>
      <c r="I11" s="310"/>
      <c r="J11" s="310" t="n">
        <v>83.3688489782728</v>
      </c>
      <c r="K11" s="310" t="n">
        <v>62.2138409606619</v>
      </c>
      <c r="L11" s="310" t="n">
        <v>76.3652888270755</v>
      </c>
    </row>
    <row r="12" customFormat="false" ht="18.4" hidden="false" customHeight="true" outlineLevel="0" collapsed="false">
      <c r="B12" s="331" t="s">
        <v>162</v>
      </c>
      <c r="C12" s="332"/>
      <c r="D12" s="332"/>
      <c r="E12" s="332"/>
      <c r="F12" s="332"/>
      <c r="G12" s="332"/>
      <c r="H12" s="332"/>
      <c r="I12" s="332"/>
      <c r="J12" s="332"/>
      <c r="K12" s="332"/>
      <c r="L12" s="333"/>
    </row>
    <row r="13" customFormat="false" ht="18.4" hidden="false" customHeight="true" outlineLevel="0" collapsed="false">
      <c r="B13" s="304" t="n">
        <v>2001</v>
      </c>
      <c r="C13" s="305" t="n">
        <v>60.4793234261515</v>
      </c>
      <c r="D13" s="305" t="n">
        <v>15.6568498392209</v>
      </c>
      <c r="E13" s="305" t="n">
        <v>38.4851791144556</v>
      </c>
      <c r="F13" s="305" t="n">
        <v>86.1405259673907</v>
      </c>
      <c r="G13" s="305" t="n">
        <v>78.8420235613007</v>
      </c>
      <c r="H13" s="324"/>
      <c r="I13" s="324"/>
      <c r="J13" s="324"/>
      <c r="K13" s="305" t="n">
        <v>64.1639421300937</v>
      </c>
      <c r="L13" s="305" t="n">
        <v>63.1439137349161</v>
      </c>
    </row>
    <row r="14" customFormat="false" ht="18.4" hidden="false" customHeight="true" outlineLevel="0" collapsed="false">
      <c r="B14" s="306" t="n">
        <v>2002</v>
      </c>
      <c r="C14" s="307" t="n">
        <v>62.769472490275</v>
      </c>
      <c r="D14" s="307" t="n">
        <v>14.9795234515715</v>
      </c>
      <c r="E14" s="307" t="n">
        <v>31.6998646377114</v>
      </c>
      <c r="F14" s="307" t="n">
        <v>88.9663192034733</v>
      </c>
      <c r="G14" s="307" t="n">
        <v>79.5221987102862</v>
      </c>
      <c r="H14" s="325"/>
      <c r="I14" s="325"/>
      <c r="J14" s="325"/>
      <c r="K14" s="307" t="n">
        <v>60.1274829381282</v>
      </c>
      <c r="L14" s="307" t="n">
        <v>60.4483042290583</v>
      </c>
    </row>
    <row r="15" customFormat="false" ht="18.4" hidden="false" customHeight="true" outlineLevel="0" collapsed="false">
      <c r="B15" s="306" t="n">
        <v>2003</v>
      </c>
      <c r="C15" s="307" t="n">
        <v>63.3881429051434</v>
      </c>
      <c r="D15" s="307" t="n">
        <v>18.885977720254</v>
      </c>
      <c r="E15" s="307" t="n">
        <v>30.0796167384392</v>
      </c>
      <c r="F15" s="307" t="n">
        <v>91.9683262071781</v>
      </c>
      <c r="G15" s="307" t="n">
        <v>82.4454305502864</v>
      </c>
      <c r="H15" s="325"/>
      <c r="I15" s="325"/>
      <c r="J15" s="325"/>
      <c r="K15" s="307" t="n">
        <v>61.3947092485302</v>
      </c>
      <c r="L15" s="307" t="n">
        <v>63.542345293427</v>
      </c>
    </row>
    <row r="16" customFormat="false" ht="18.4" hidden="false" customHeight="true" outlineLevel="0" collapsed="false">
      <c r="B16" s="306" t="n">
        <v>2004</v>
      </c>
      <c r="C16" s="307" t="n">
        <v>65.3349994234601</v>
      </c>
      <c r="D16" s="307" t="n">
        <v>21.7309393748834</v>
      </c>
      <c r="E16" s="307" t="n">
        <v>31.1585611724576</v>
      </c>
      <c r="F16" s="307" t="n">
        <v>92.3526644303085</v>
      </c>
      <c r="G16" s="307" t="n">
        <v>83.9128815694962</v>
      </c>
      <c r="H16" s="325"/>
      <c r="I16" s="325"/>
      <c r="J16" s="325"/>
      <c r="K16" s="307" t="n">
        <v>59.0181891561563</v>
      </c>
      <c r="L16" s="307" t="n">
        <v>63.6987248437306</v>
      </c>
    </row>
    <row r="17" s="308" customFormat="true" ht="18.4" hidden="false" customHeight="true" outlineLevel="0" collapsed="false">
      <c r="B17" s="309" t="n">
        <v>2005</v>
      </c>
      <c r="C17" s="310" t="n">
        <v>66.380629533147</v>
      </c>
      <c r="D17" s="310" t="n">
        <v>24.4853744020391</v>
      </c>
      <c r="E17" s="310" t="n">
        <v>33.3855260991367</v>
      </c>
      <c r="F17" s="310" t="n">
        <v>94.4789018170146</v>
      </c>
      <c r="G17" s="310" t="n">
        <v>85.104884889668</v>
      </c>
      <c r="H17" s="310" t="n">
        <v>75.9944875816901</v>
      </c>
      <c r="I17" s="310"/>
      <c r="J17" s="310" t="n">
        <v>82.8113279804959</v>
      </c>
      <c r="K17" s="310" t="n">
        <v>48.6413434189355</v>
      </c>
      <c r="L17" s="310" t="n">
        <v>66.0295423228097</v>
      </c>
    </row>
    <row r="18" customFormat="false" ht="18.4" hidden="false" customHeight="true" outlineLevel="0" collapsed="false">
      <c r="B18" s="331" t="s">
        <v>163</v>
      </c>
      <c r="C18" s="332"/>
      <c r="D18" s="332"/>
      <c r="E18" s="332"/>
      <c r="F18" s="332"/>
      <c r="G18" s="332"/>
      <c r="H18" s="332"/>
      <c r="I18" s="332"/>
      <c r="J18" s="332"/>
      <c r="K18" s="332"/>
      <c r="L18" s="333"/>
    </row>
    <row r="19" customFormat="false" ht="18.4" hidden="false" customHeight="true" outlineLevel="0" collapsed="false">
      <c r="B19" s="304" t="n">
        <v>2001</v>
      </c>
      <c r="C19" s="305" t="n">
        <v>73.7469337735565</v>
      </c>
      <c r="D19" s="305" t="n">
        <v>93.7948416273896</v>
      </c>
      <c r="E19" s="305" t="n">
        <v>84.1619664678842</v>
      </c>
      <c r="F19" s="305" t="n">
        <v>92.1394561294254</v>
      </c>
      <c r="G19" s="305" t="n">
        <v>90.8495404577666</v>
      </c>
      <c r="H19" s="324"/>
      <c r="I19" s="324"/>
      <c r="J19" s="324"/>
      <c r="K19" s="305" t="n">
        <v>89.1175463247246</v>
      </c>
      <c r="L19" s="305" t="n">
        <v>86.8218704654479</v>
      </c>
    </row>
    <row r="20" customFormat="false" ht="18.4" hidden="false" customHeight="true" outlineLevel="0" collapsed="false">
      <c r="B20" s="306" t="n">
        <v>2002</v>
      </c>
      <c r="C20" s="307" t="n">
        <v>81.6256757900507</v>
      </c>
      <c r="D20" s="307" t="n">
        <v>95.6061626318004</v>
      </c>
      <c r="E20" s="307" t="n">
        <v>85.9532763383872</v>
      </c>
      <c r="F20" s="307" t="n">
        <v>91.1084682885328</v>
      </c>
      <c r="G20" s="307" t="n">
        <v>92.3654779444263</v>
      </c>
      <c r="H20" s="325"/>
      <c r="I20" s="325"/>
      <c r="J20" s="325"/>
      <c r="K20" s="307" t="n">
        <v>83.9168270154349</v>
      </c>
      <c r="L20" s="307" t="n">
        <v>86.4543397323303</v>
      </c>
    </row>
    <row r="21" customFormat="false" ht="18.4" hidden="false" customHeight="true" outlineLevel="0" collapsed="false">
      <c r="B21" s="306" t="n">
        <v>2003</v>
      </c>
      <c r="C21" s="307" t="n">
        <v>93.7670802113286</v>
      </c>
      <c r="D21" s="307" t="n">
        <v>90.6988111067635</v>
      </c>
      <c r="E21" s="307" t="n">
        <v>88.5094447710885</v>
      </c>
      <c r="F21" s="307" t="n">
        <v>90.4686092998445</v>
      </c>
      <c r="G21" s="307" t="n">
        <v>96.4198080316712</v>
      </c>
      <c r="H21" s="325"/>
      <c r="I21" s="325"/>
      <c r="J21" s="325"/>
      <c r="K21" s="307" t="n">
        <v>73.9308454551649</v>
      </c>
      <c r="L21" s="307" t="n">
        <v>83.9481699991022</v>
      </c>
    </row>
    <row r="22" customFormat="false" ht="18.4" hidden="false" customHeight="true" outlineLevel="0" collapsed="false">
      <c r="B22" s="306" t="n">
        <v>2004</v>
      </c>
      <c r="C22" s="307" t="n">
        <v>94.8439513961787</v>
      </c>
      <c r="D22" s="307" t="n">
        <v>86.0334181887253</v>
      </c>
      <c r="E22" s="307" t="n">
        <v>86.5936233692978</v>
      </c>
      <c r="F22" s="307" t="n">
        <v>91.8147926694077</v>
      </c>
      <c r="G22" s="307" t="n">
        <v>95.0427153097836</v>
      </c>
      <c r="H22" s="325"/>
      <c r="I22" s="325"/>
      <c r="J22" s="325"/>
      <c r="K22" s="307" t="n">
        <v>89.6376148458568</v>
      </c>
      <c r="L22" s="307" t="n">
        <v>89.3141854376728</v>
      </c>
    </row>
    <row r="23" s="308" customFormat="true" ht="18.4" hidden="false" customHeight="true" outlineLevel="0" collapsed="false">
      <c r="B23" s="309" t="n">
        <v>2005</v>
      </c>
      <c r="C23" s="310" t="n">
        <v>96.5250792380325</v>
      </c>
      <c r="D23" s="310" t="n">
        <v>93.7639418034934</v>
      </c>
      <c r="E23" s="310" t="n">
        <v>89.5177433483754</v>
      </c>
      <c r="F23" s="310" t="n">
        <v>92.1573151435571</v>
      </c>
      <c r="G23" s="310" t="n">
        <v>95.1751509201429</v>
      </c>
      <c r="H23" s="310" t="n">
        <v>91.2071609342997</v>
      </c>
      <c r="I23" s="310"/>
      <c r="J23" s="310" t="n">
        <v>89.5127513087158</v>
      </c>
      <c r="K23" s="310" t="n">
        <v>85.1678659343152</v>
      </c>
      <c r="L23" s="310" t="n">
        <v>89.9841753922499</v>
      </c>
    </row>
    <row r="24" customFormat="false" ht="18.6" hidden="false" customHeight="true" outlineLevel="0" collapsed="false"/>
    <row r="25" customFormat="false" ht="18.6" hidden="false" customHeight="true" outlineLevel="0" collapsed="false">
      <c r="B25" s="327" t="s">
        <v>176</v>
      </c>
    </row>
  </sheetData>
  <mergeCells count="29">
    <mergeCell ref="B1:L1"/>
    <mergeCell ref="B3:B4"/>
    <mergeCell ref="C3:D3"/>
    <mergeCell ref="E3:E4"/>
    <mergeCell ref="F3:F4"/>
    <mergeCell ref="G3:G4"/>
    <mergeCell ref="H3:I4"/>
    <mergeCell ref="J3:J4"/>
    <mergeCell ref="K3:K4"/>
    <mergeCell ref="L3:L4"/>
    <mergeCell ref="B5:L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</mergeCells>
  <printOptions headings="false" gridLines="false" gridLinesSet="true" horizontalCentered="true" verticalCentered="false"/>
  <pageMargins left="0.325" right="0.313888888888889" top="0.476388888888889" bottom="0.24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0.99"/>
    <col collapsed="false" customWidth="true" hidden="false" outlineLevel="0" max="2" min="2" style="297" width="12.99"/>
    <col collapsed="false" customWidth="true" hidden="false" outlineLevel="0" max="3" min="3" style="297" width="13.99"/>
    <col collapsed="false" customWidth="true" hidden="false" outlineLevel="0" max="6" min="4" style="297" width="12.99"/>
    <col collapsed="false" customWidth="true" hidden="false" outlineLevel="0" max="7" min="7" style="297" width="14.7"/>
    <col collapsed="false" customWidth="true" hidden="false" outlineLevel="0" max="8" min="8" style="297" width="13.99"/>
    <col collapsed="false" customWidth="true" hidden="false" outlineLevel="0" max="9" min="9" style="297" width="12.99"/>
    <col collapsed="false" customWidth="true" hidden="false" outlineLevel="0" max="10" min="10" style="297" width="13.99"/>
    <col collapsed="false" customWidth="true" hidden="false" outlineLevel="0" max="11" min="11" style="297" width="12.99"/>
    <col collapsed="false" customWidth="false" hidden="false" outlineLevel="0" max="257" min="12" style="297" width="9.14"/>
  </cols>
  <sheetData>
    <row r="1" customFormat="false" ht="29.85" hidden="false" customHeight="true" outlineLevel="0" collapsed="false">
      <c r="B1" s="298" t="s">
        <v>179</v>
      </c>
      <c r="C1" s="298"/>
      <c r="D1" s="298"/>
      <c r="E1" s="298"/>
      <c r="F1" s="298"/>
      <c r="G1" s="298"/>
      <c r="H1" s="298"/>
      <c r="I1" s="298"/>
      <c r="J1" s="298"/>
      <c r="K1" s="298"/>
    </row>
    <row r="3" customFormat="false" ht="18" hidden="false" customHeight="true" outlineLevel="0" collapsed="false">
      <c r="B3" s="315" t="s">
        <v>52</v>
      </c>
      <c r="C3" s="329" t="s">
        <v>165</v>
      </c>
      <c r="D3" s="329"/>
      <c r="E3" s="300" t="s">
        <v>166</v>
      </c>
      <c r="F3" s="300" t="s">
        <v>167</v>
      </c>
      <c r="G3" s="300" t="s">
        <v>168</v>
      </c>
      <c r="H3" s="300" t="s">
        <v>169</v>
      </c>
      <c r="I3" s="300" t="s">
        <v>170</v>
      </c>
      <c r="J3" s="300" t="s">
        <v>171</v>
      </c>
      <c r="K3" s="300" t="s">
        <v>87</v>
      </c>
    </row>
    <row r="4" customFormat="false" ht="25.5" hidden="false" customHeight="false" outlineLevel="0" collapsed="false">
      <c r="B4" s="315"/>
      <c r="C4" s="300" t="s">
        <v>172</v>
      </c>
      <c r="D4" s="300" t="s">
        <v>173</v>
      </c>
      <c r="E4" s="300"/>
      <c r="F4" s="300"/>
      <c r="G4" s="300"/>
      <c r="H4" s="300"/>
      <c r="I4" s="300"/>
      <c r="J4" s="300"/>
      <c r="K4" s="300"/>
    </row>
    <row r="5" customFormat="false" ht="18.4" hidden="false" customHeight="true" outlineLevel="0" collapsed="false">
      <c r="B5" s="330" t="s">
        <v>82</v>
      </c>
      <c r="C5" s="330"/>
      <c r="D5" s="330"/>
      <c r="E5" s="330"/>
      <c r="F5" s="330"/>
      <c r="G5" s="330"/>
      <c r="H5" s="330"/>
      <c r="I5" s="330"/>
      <c r="J5" s="330"/>
      <c r="K5" s="330"/>
    </row>
    <row r="6" customFormat="false" ht="18.4" hidden="false" customHeight="true" outlineLevel="0" collapsed="false">
      <c r="B6" s="331" t="s">
        <v>161</v>
      </c>
      <c r="C6" s="332"/>
      <c r="D6" s="332"/>
      <c r="E6" s="332"/>
      <c r="F6" s="332"/>
      <c r="G6" s="332"/>
      <c r="H6" s="332"/>
      <c r="I6" s="332"/>
      <c r="J6" s="332"/>
      <c r="K6" s="333"/>
    </row>
    <row r="7" customFormat="false" ht="18.4" hidden="false" customHeight="true" outlineLevel="0" collapsed="false">
      <c r="B7" s="304" t="n">
        <v>2001</v>
      </c>
      <c r="C7" s="305" t="n">
        <v>33.1242972038543</v>
      </c>
      <c r="D7" s="305" t="n">
        <v>86.1483020528448</v>
      </c>
      <c r="E7" s="305" t="n">
        <v>28.1075942802854</v>
      </c>
      <c r="F7" s="305" t="n">
        <v>91.9998487685533</v>
      </c>
      <c r="G7" s="305" t="n">
        <v>84.5755486399757</v>
      </c>
      <c r="H7" s="324"/>
      <c r="I7" s="324"/>
      <c r="J7" s="305" t="n">
        <v>60.0744919150478</v>
      </c>
      <c r="K7" s="305" t="n">
        <v>68.7097117503438</v>
      </c>
    </row>
    <row r="8" customFormat="false" ht="18.4" hidden="false" customHeight="true" outlineLevel="0" collapsed="false">
      <c r="B8" s="306" t="n">
        <v>2002</v>
      </c>
      <c r="C8" s="307" t="n">
        <v>25.0547133820969</v>
      </c>
      <c r="D8" s="307" t="n">
        <v>54.750844750406</v>
      </c>
      <c r="E8" s="307" t="n">
        <v>28.0130479879849</v>
      </c>
      <c r="F8" s="307" t="n">
        <v>91.0455302826768</v>
      </c>
      <c r="G8" s="307" t="n">
        <v>104.110730218114</v>
      </c>
      <c r="H8" s="325"/>
      <c r="I8" s="325"/>
      <c r="J8" s="307" t="n">
        <v>52.6964208470758</v>
      </c>
      <c r="K8" s="307" t="n">
        <v>66.1280014522682</v>
      </c>
    </row>
    <row r="9" customFormat="false" ht="18.4" hidden="false" customHeight="true" outlineLevel="0" collapsed="false">
      <c r="B9" s="306" t="n">
        <v>2003</v>
      </c>
      <c r="C9" s="307" t="n">
        <v>22.5931422665996</v>
      </c>
      <c r="D9" s="307" t="n">
        <v>80.6050623906946</v>
      </c>
      <c r="E9" s="307" t="n">
        <v>33.3340499956426</v>
      </c>
      <c r="F9" s="307" t="n">
        <v>81.6211661579272</v>
      </c>
      <c r="G9" s="307" t="n">
        <v>83.8858167829702</v>
      </c>
      <c r="H9" s="325"/>
      <c r="I9" s="325"/>
      <c r="J9" s="307" t="n">
        <v>39.5245038352102</v>
      </c>
      <c r="K9" s="307" t="n">
        <v>58.3672726174915</v>
      </c>
    </row>
    <row r="10" customFormat="false" ht="18.4" hidden="false" customHeight="true" outlineLevel="0" collapsed="false">
      <c r="B10" s="306" t="n">
        <v>2004</v>
      </c>
      <c r="C10" s="307" t="n">
        <v>27.1066664299893</v>
      </c>
      <c r="D10" s="307" t="n">
        <v>51.0747709763895</v>
      </c>
      <c r="E10" s="307" t="n">
        <v>31.8298287343928</v>
      </c>
      <c r="F10" s="307" t="n">
        <v>69.5319016222637</v>
      </c>
      <c r="G10" s="307" t="n">
        <v>81.8358946076824</v>
      </c>
      <c r="H10" s="325"/>
      <c r="I10" s="325"/>
      <c r="J10" s="307" t="n">
        <v>49.631024640056</v>
      </c>
      <c r="K10" s="307" t="n">
        <v>56.2697168778493</v>
      </c>
    </row>
    <row r="11" s="308" customFormat="true" ht="18.4" hidden="false" customHeight="true" outlineLevel="0" collapsed="false">
      <c r="B11" s="309" t="n">
        <v>2005</v>
      </c>
      <c r="C11" s="334" t="n">
        <v>24.8084385241461</v>
      </c>
      <c r="D11" s="334" t="n">
        <v>49.1888807206916</v>
      </c>
      <c r="E11" s="334" t="n">
        <v>34.2396571643198</v>
      </c>
      <c r="F11" s="334" t="n">
        <v>63.4658560026704</v>
      </c>
      <c r="G11" s="334" t="n">
        <v>95.9298794821596</v>
      </c>
      <c r="H11" s="334" t="n">
        <v>30.0469597989591</v>
      </c>
      <c r="I11" s="334" t="n">
        <v>59.6031887258583</v>
      </c>
      <c r="J11" s="334" t="n">
        <v>47.7983160248434</v>
      </c>
      <c r="K11" s="334" t="n">
        <v>53.5769961097046</v>
      </c>
    </row>
    <row r="12" customFormat="false" ht="18.4" hidden="false" customHeight="true" outlineLevel="0" collapsed="false">
      <c r="B12" s="331" t="s">
        <v>162</v>
      </c>
      <c r="C12" s="332"/>
      <c r="D12" s="332"/>
      <c r="E12" s="332"/>
      <c r="F12" s="332"/>
      <c r="G12" s="332"/>
      <c r="H12" s="332"/>
      <c r="I12" s="332"/>
      <c r="J12" s="332"/>
      <c r="K12" s="333"/>
    </row>
    <row r="13" customFormat="false" ht="18.4" hidden="false" customHeight="true" outlineLevel="0" collapsed="false">
      <c r="B13" s="304" t="n">
        <v>2001</v>
      </c>
      <c r="C13" s="305" t="n">
        <v>20.7839822897514</v>
      </c>
      <c r="D13" s="305" t="n">
        <v>85.1316426323387</v>
      </c>
      <c r="E13" s="305" t="n">
        <v>22.8827538521108</v>
      </c>
      <c r="F13" s="305" t="n">
        <v>89.8309021407712</v>
      </c>
      <c r="G13" s="305" t="n">
        <v>84.7898750658791</v>
      </c>
      <c r="H13" s="324"/>
      <c r="I13" s="324"/>
      <c r="J13" s="305" t="n">
        <v>47.1463110882097</v>
      </c>
      <c r="K13" s="305" t="n">
        <v>64.3715304094729</v>
      </c>
    </row>
    <row r="14" customFormat="false" ht="18.4" hidden="false" customHeight="true" outlineLevel="0" collapsed="false">
      <c r="B14" s="306" t="n">
        <v>2002</v>
      </c>
      <c r="C14" s="307" t="n">
        <v>18.64935735522</v>
      </c>
      <c r="D14" s="307" t="n">
        <v>46.5886193911398</v>
      </c>
      <c r="E14" s="307" t="n">
        <v>21.3276575176681</v>
      </c>
      <c r="F14" s="307" t="n">
        <v>91.1898286807278</v>
      </c>
      <c r="G14" s="307" t="n">
        <v>100.670978189152</v>
      </c>
      <c r="H14" s="325"/>
      <c r="I14" s="325"/>
      <c r="J14" s="307" t="n">
        <v>48.7324821372366</v>
      </c>
      <c r="K14" s="307" t="n">
        <v>66.2291031780408</v>
      </c>
    </row>
    <row r="15" customFormat="false" ht="18.4" hidden="false" customHeight="true" outlineLevel="0" collapsed="false">
      <c r="B15" s="306" t="n">
        <v>2003</v>
      </c>
      <c r="C15" s="307" t="n">
        <v>23.8756562905617</v>
      </c>
      <c r="D15" s="307" t="n">
        <v>93.902784917526</v>
      </c>
      <c r="E15" s="307" t="n">
        <v>30.4673814139509</v>
      </c>
      <c r="F15" s="307" t="n">
        <v>80.5163745186432</v>
      </c>
      <c r="G15" s="307" t="n">
        <v>83.001248341264</v>
      </c>
      <c r="H15" s="325"/>
      <c r="I15" s="325"/>
      <c r="J15" s="307" t="n">
        <v>42.8580370970181</v>
      </c>
      <c r="K15" s="307" t="n">
        <v>61.4703768551505</v>
      </c>
    </row>
    <row r="16" customFormat="false" ht="18.4" hidden="false" customHeight="true" outlineLevel="0" collapsed="false">
      <c r="B16" s="306" t="n">
        <v>2004</v>
      </c>
      <c r="C16" s="307" t="n">
        <v>22.7198830149389</v>
      </c>
      <c r="D16" s="307" t="n">
        <v>56.1826235112969</v>
      </c>
      <c r="E16" s="307" t="n">
        <v>28.7158473839967</v>
      </c>
      <c r="F16" s="307" t="n">
        <v>70.336219487843</v>
      </c>
      <c r="G16" s="307" t="n">
        <v>82.4579113832925</v>
      </c>
      <c r="H16" s="325"/>
      <c r="I16" s="325"/>
      <c r="J16" s="307" t="n">
        <v>42.4038005472079</v>
      </c>
      <c r="K16" s="307" t="n">
        <v>55.7880708608038</v>
      </c>
    </row>
    <row r="17" s="308" customFormat="true" ht="18.4" hidden="false" customHeight="true" outlineLevel="0" collapsed="false">
      <c r="B17" s="309" t="n">
        <v>2005</v>
      </c>
      <c r="C17" s="334" t="n">
        <v>22.9844288610719</v>
      </c>
      <c r="D17" s="334" t="n">
        <v>40.0261607332555</v>
      </c>
      <c r="E17" s="334" t="n">
        <v>22.1825694234304</v>
      </c>
      <c r="F17" s="334" t="n">
        <v>64.2749808242614</v>
      </c>
      <c r="G17" s="334" t="n">
        <v>92.5019339431011</v>
      </c>
      <c r="H17" s="334" t="n">
        <v>29.5730590297007</v>
      </c>
      <c r="I17" s="334" t="n">
        <v>59.6081763472247</v>
      </c>
      <c r="J17" s="334" t="n">
        <v>39.3248330238403</v>
      </c>
      <c r="K17" s="334" t="n">
        <v>52.5796165021135</v>
      </c>
    </row>
    <row r="18" customFormat="false" ht="18.4" hidden="false" customHeight="true" outlineLevel="0" collapsed="false">
      <c r="B18" s="331" t="s">
        <v>163</v>
      </c>
      <c r="C18" s="332"/>
      <c r="D18" s="332"/>
      <c r="E18" s="332"/>
      <c r="F18" s="332"/>
      <c r="G18" s="332"/>
      <c r="H18" s="332"/>
      <c r="I18" s="332"/>
      <c r="J18" s="332"/>
      <c r="K18" s="333"/>
    </row>
    <row r="19" customFormat="false" ht="18.4" hidden="false" customHeight="true" outlineLevel="0" collapsed="false">
      <c r="B19" s="304" t="n">
        <v>2001</v>
      </c>
      <c r="C19" s="305" t="n">
        <v>77.0210493386626</v>
      </c>
      <c r="D19" s="305" t="n">
        <v>88.2315424621064</v>
      </c>
      <c r="E19" s="305" t="n">
        <v>36.0760258248361</v>
      </c>
      <c r="F19" s="305" t="n">
        <v>115.269377834901</v>
      </c>
      <c r="G19" s="305" t="n">
        <v>81.0795445671888</v>
      </c>
      <c r="H19" s="324"/>
      <c r="I19" s="324"/>
      <c r="J19" s="305" t="n">
        <v>122.494479965981</v>
      </c>
      <c r="K19" s="305" t="n">
        <v>90.7229116249011</v>
      </c>
    </row>
    <row r="20" customFormat="false" ht="18.4" hidden="false" customHeight="true" outlineLevel="0" collapsed="false">
      <c r="B20" s="306" t="n">
        <v>2002</v>
      </c>
      <c r="C20" s="307" t="n">
        <v>53.9190750756628</v>
      </c>
      <c r="D20" s="307" t="n">
        <v>69.1252093620882</v>
      </c>
      <c r="E20" s="307" t="n">
        <v>36.6442163192924</v>
      </c>
      <c r="F20" s="307" t="n">
        <v>89.2388362387028</v>
      </c>
      <c r="G20" s="307" t="n">
        <v>160.188716811438</v>
      </c>
      <c r="H20" s="325"/>
      <c r="I20" s="325"/>
      <c r="J20" s="307" t="n">
        <v>72.6850593862655</v>
      </c>
      <c r="K20" s="307" t="n">
        <v>65.6001877586006</v>
      </c>
    </row>
    <row r="21" customFormat="false" ht="18.4" hidden="false" customHeight="true" outlineLevel="0" collapsed="false">
      <c r="B21" s="306" t="n">
        <v>2003</v>
      </c>
      <c r="C21" s="307" t="n">
        <v>16.871523112218</v>
      </c>
      <c r="D21" s="307" t="n">
        <v>54.33994115517</v>
      </c>
      <c r="E21" s="307" t="n">
        <v>36.0215795331927</v>
      </c>
      <c r="F21" s="307" t="n">
        <v>99.0248557776638</v>
      </c>
      <c r="G21" s="307" t="n">
        <v>95.9133547327228</v>
      </c>
      <c r="H21" s="325"/>
      <c r="I21" s="325"/>
      <c r="J21" s="307" t="n">
        <v>20.6707168183163</v>
      </c>
      <c r="K21" s="307" t="n">
        <v>41.9053436112598</v>
      </c>
    </row>
    <row r="22" customFormat="false" ht="18.4" hidden="false" customHeight="true" outlineLevel="0" collapsed="false">
      <c r="B22" s="306" t="n">
        <v>2004</v>
      </c>
      <c r="C22" s="307" t="n">
        <v>49.7702811086656</v>
      </c>
      <c r="D22" s="307" t="n">
        <v>36.1321462831445</v>
      </c>
      <c r="E22" s="307" t="n">
        <v>35.4030342412048</v>
      </c>
      <c r="F22" s="307" t="n">
        <v>57.7531584525619</v>
      </c>
      <c r="G22" s="307" t="n">
        <v>72.7488699816124</v>
      </c>
      <c r="H22" s="325"/>
      <c r="I22" s="325"/>
      <c r="J22" s="307" t="n">
        <v>87.8353759231057</v>
      </c>
      <c r="K22" s="307" t="n">
        <v>58.9644430214951</v>
      </c>
    </row>
    <row r="23" s="308" customFormat="true" ht="18.4" hidden="false" customHeight="true" outlineLevel="0" collapsed="false">
      <c r="B23" s="309" t="n">
        <v>2005</v>
      </c>
      <c r="C23" s="334" t="n">
        <v>33.9226936350806</v>
      </c>
      <c r="D23" s="334" t="n">
        <v>70.8640902990259</v>
      </c>
      <c r="E23" s="334" t="n">
        <v>49.9888152928613</v>
      </c>
      <c r="F23" s="334" t="n">
        <v>51.1049082904942</v>
      </c>
      <c r="G23" s="334" t="n">
        <v>170.453429884888</v>
      </c>
      <c r="H23" s="334" t="n">
        <v>39.5396580866877</v>
      </c>
      <c r="I23" s="334" t="n">
        <v>59.273282039319</v>
      </c>
      <c r="J23" s="334" t="n">
        <v>74.1843606331929</v>
      </c>
      <c r="K23" s="334" t="n">
        <v>59.6217905059943</v>
      </c>
    </row>
    <row r="24" customFormat="false" ht="18.6" hidden="false" customHeight="true" outlineLevel="0" collapsed="false"/>
    <row r="25" customFormat="false" ht="18.6" hidden="false" customHeight="true" outlineLevel="0" collapsed="false">
      <c r="B25" s="327" t="s">
        <v>176</v>
      </c>
    </row>
  </sheetData>
  <mergeCells count="11">
    <mergeCell ref="B1:K1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B5:K5"/>
  </mergeCells>
  <printOptions headings="false" gridLines="false" gridLinesSet="true" horizontalCentered="true" verticalCentered="false"/>
  <pageMargins left="0.325" right="0.313888888888889" top="0.476388888888889" bottom="0.24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.85"/>
    <col collapsed="false" customWidth="true" hidden="false" outlineLevel="0" max="2" min="2" style="297" width="10.28"/>
    <col collapsed="false" customWidth="true" hidden="false" outlineLevel="0" max="9" min="3" style="297" width="16.7"/>
    <col collapsed="false" customWidth="true" hidden="false" outlineLevel="0" max="11" min="10" style="297" width="6.99"/>
    <col collapsed="false" customWidth="true" hidden="false" outlineLevel="0" max="12" min="12" style="297" width="1.99"/>
    <col collapsed="false" customWidth="true" hidden="false" outlineLevel="0" max="13" min="13" style="297" width="5.99"/>
    <col collapsed="false" customWidth="true" hidden="false" outlineLevel="0" max="14" min="14" style="297" width="9.99"/>
    <col collapsed="false" customWidth="true" hidden="false" outlineLevel="0" max="20" min="15" style="297" width="6.99"/>
    <col collapsed="false" customWidth="false" hidden="false" outlineLevel="0" max="257" min="21" style="297" width="9.14"/>
  </cols>
  <sheetData>
    <row r="1" customFormat="false" ht="29.85" hidden="false" customHeight="true" outlineLevel="0" collapsed="false">
      <c r="B1" s="298" t="s">
        <v>180</v>
      </c>
      <c r="C1" s="298"/>
      <c r="D1" s="298"/>
      <c r="E1" s="298"/>
      <c r="F1" s="298"/>
      <c r="G1" s="298"/>
      <c r="H1" s="298"/>
      <c r="I1" s="298"/>
      <c r="J1" s="312"/>
      <c r="K1" s="312"/>
      <c r="L1" s="312"/>
    </row>
    <row r="3" s="335" customFormat="true" ht="30" hidden="false" customHeight="true" outlineLevel="0" collapsed="false">
      <c r="B3" s="300" t="s">
        <v>52</v>
      </c>
      <c r="C3" s="300" t="s">
        <v>181</v>
      </c>
      <c r="D3" s="300" t="s">
        <v>182</v>
      </c>
      <c r="E3" s="300" t="s">
        <v>183</v>
      </c>
      <c r="F3" s="300" t="s">
        <v>184</v>
      </c>
      <c r="G3" s="300" t="s">
        <v>185</v>
      </c>
      <c r="H3" s="300" t="s">
        <v>186</v>
      </c>
      <c r="I3" s="300" t="s">
        <v>187</v>
      </c>
    </row>
    <row r="4" customFormat="false" ht="18" hidden="false" customHeight="true" outlineLevel="0" collapsed="false">
      <c r="B4" s="336" t="s">
        <v>161</v>
      </c>
      <c r="C4" s="336"/>
      <c r="D4" s="336"/>
      <c r="E4" s="336"/>
      <c r="F4" s="336"/>
      <c r="G4" s="336"/>
      <c r="H4" s="336"/>
      <c r="I4" s="336"/>
    </row>
    <row r="5" customFormat="false" ht="18" hidden="false" customHeight="true" outlineLevel="0" collapsed="false">
      <c r="B5" s="337" t="s">
        <v>112</v>
      </c>
      <c r="C5" s="337"/>
      <c r="D5" s="337"/>
      <c r="E5" s="337"/>
      <c r="F5" s="337"/>
      <c r="G5" s="337"/>
      <c r="H5" s="337"/>
      <c r="I5" s="337"/>
      <c r="K5" s="338"/>
    </row>
    <row r="6" customFormat="false" ht="18" hidden="false" customHeight="true" outlineLevel="0" collapsed="false">
      <c r="B6" s="304" t="n">
        <v>2001</v>
      </c>
      <c r="C6" s="305" t="n">
        <v>1335.903935</v>
      </c>
      <c r="D6" s="305" t="n">
        <v>917.895743</v>
      </c>
      <c r="E6" s="305" t="n">
        <v>187.168953</v>
      </c>
      <c r="F6" s="305" t="n">
        <v>298.251811</v>
      </c>
      <c r="G6" s="305" t="n">
        <v>-67.412572</v>
      </c>
      <c r="H6" s="305" t="n">
        <v>185.023073</v>
      </c>
      <c r="I6" s="305" t="n">
        <f aca="false">SUM(G6:H6)</f>
        <v>117.610501</v>
      </c>
      <c r="J6" s="339"/>
      <c r="K6" s="340"/>
    </row>
    <row r="7" customFormat="false" ht="18" hidden="false" customHeight="true" outlineLevel="0" collapsed="false">
      <c r="B7" s="306" t="n">
        <v>2002</v>
      </c>
      <c r="C7" s="307" t="n">
        <v>1488.639657</v>
      </c>
      <c r="D7" s="307" t="n">
        <v>984.407654</v>
      </c>
      <c r="E7" s="307" t="n">
        <v>211.244755</v>
      </c>
      <c r="F7" s="307" t="n">
        <v>319.459675</v>
      </c>
      <c r="G7" s="307" t="n">
        <v>-26.472427</v>
      </c>
      <c r="H7" s="307" t="n">
        <v>174.379459</v>
      </c>
      <c r="I7" s="307" t="n">
        <f aca="false">SUM(G7:H7)</f>
        <v>147.907032</v>
      </c>
      <c r="K7" s="338"/>
    </row>
    <row r="8" customFormat="false" ht="18" hidden="false" customHeight="true" outlineLevel="0" collapsed="false">
      <c r="B8" s="306" t="n">
        <v>2003</v>
      </c>
      <c r="C8" s="307" t="n">
        <v>1682.35379</v>
      </c>
      <c r="D8" s="307" t="n">
        <v>981.944023</v>
      </c>
      <c r="E8" s="307" t="n">
        <v>230.831993</v>
      </c>
      <c r="F8" s="307" t="n">
        <v>310.93138</v>
      </c>
      <c r="G8" s="307" t="n">
        <v>158.646394</v>
      </c>
      <c r="H8" s="307" t="n">
        <v>146.300045</v>
      </c>
      <c r="I8" s="307" t="n">
        <f aca="false">SUM(G8:H8)</f>
        <v>304.946439</v>
      </c>
    </row>
    <row r="9" customFormat="false" ht="18" hidden="false" customHeight="true" outlineLevel="0" collapsed="false">
      <c r="B9" s="306" t="n">
        <v>2004</v>
      </c>
      <c r="C9" s="307" t="n">
        <v>1658.204661</v>
      </c>
      <c r="D9" s="307" t="n">
        <v>933.067068</v>
      </c>
      <c r="E9" s="307" t="n">
        <v>222.678335</v>
      </c>
      <c r="F9" s="307" t="n">
        <v>328.460658</v>
      </c>
      <c r="G9" s="307" t="n">
        <v>173.9986</v>
      </c>
      <c r="H9" s="307" t="n">
        <v>172.046398</v>
      </c>
      <c r="I9" s="307" t="n">
        <f aca="false">SUM(G9:H9)</f>
        <v>346.044998</v>
      </c>
    </row>
    <row r="10" s="308" customFormat="true" ht="18" hidden="false" customHeight="true" outlineLevel="0" collapsed="false">
      <c r="B10" s="309" t="n">
        <v>2005</v>
      </c>
      <c r="C10" s="334" t="n">
        <v>1771.12773</v>
      </c>
      <c r="D10" s="334" t="n">
        <v>948.917035</v>
      </c>
      <c r="E10" s="334" t="n">
        <v>249.522293</v>
      </c>
      <c r="F10" s="334" t="n">
        <v>332.669523</v>
      </c>
      <c r="G10" s="334" t="n">
        <v>240.018879</v>
      </c>
      <c r="H10" s="334" t="n">
        <v>217.10961</v>
      </c>
      <c r="I10" s="334" t="n">
        <v>457.128489</v>
      </c>
    </row>
    <row r="11" customFormat="false" ht="18" hidden="false" customHeight="true" outlineLevel="0" collapsed="false">
      <c r="B11" s="341"/>
      <c r="C11" s="342" t="s">
        <v>174</v>
      </c>
      <c r="D11" s="343" t="s">
        <v>188</v>
      </c>
      <c r="E11" s="343"/>
      <c r="F11" s="343"/>
      <c r="G11" s="343"/>
      <c r="H11" s="342" t="s">
        <v>174</v>
      </c>
      <c r="I11" s="342"/>
    </row>
    <row r="12" customFormat="false" ht="18" hidden="false" customHeight="true" outlineLevel="0" collapsed="false">
      <c r="B12" s="304" t="n">
        <v>2001</v>
      </c>
      <c r="C12" s="305" t="n">
        <v>8.16561628789213</v>
      </c>
      <c r="D12" s="305" t="n">
        <v>68.7097117503438</v>
      </c>
      <c r="E12" s="305" t="n">
        <v>14.0106596062987</v>
      </c>
      <c r="F12" s="305" t="n">
        <v>22.3258426886811</v>
      </c>
      <c r="G12" s="305" t="n">
        <v>-5.04621404532355</v>
      </c>
      <c r="H12" s="305" t="n">
        <v>-9.96443216181544</v>
      </c>
      <c r="I12" s="305" t="n">
        <v>-44.9404699749293</v>
      </c>
    </row>
    <row r="13" customFormat="false" ht="18" hidden="false" customHeight="true" outlineLevel="0" collapsed="false">
      <c r="B13" s="306" t="n">
        <v>2002</v>
      </c>
      <c r="C13" s="307" t="n">
        <v>11.4331366199621</v>
      </c>
      <c r="D13" s="307" t="n">
        <v>66.1280014522682</v>
      </c>
      <c r="E13" s="307" t="n">
        <v>14.1904559647238</v>
      </c>
      <c r="F13" s="307" t="n">
        <v>21.4598390885135</v>
      </c>
      <c r="G13" s="307" t="n">
        <v>-1.7782965055055</v>
      </c>
      <c r="H13" s="307" t="n">
        <v>-5.75258740838231</v>
      </c>
      <c r="I13" s="307" t="n">
        <v>25.7600560684628</v>
      </c>
    </row>
    <row r="14" customFormat="false" ht="18" hidden="false" customHeight="true" outlineLevel="0" collapsed="false">
      <c r="B14" s="306" t="n">
        <v>2003</v>
      </c>
      <c r="C14" s="307" t="n">
        <v>13.0128290005645</v>
      </c>
      <c r="D14" s="307" t="n">
        <v>58.3672726174915</v>
      </c>
      <c r="E14" s="307" t="n">
        <v>13.7207758779442</v>
      </c>
      <c r="F14" s="307" t="n">
        <v>18.4819258498535</v>
      </c>
      <c r="G14" s="307" t="n">
        <v>9.43002565471083</v>
      </c>
      <c r="H14" s="307" t="n">
        <v>-16.1024779873873</v>
      </c>
      <c r="I14" s="307" t="n">
        <v>106.174402174469</v>
      </c>
    </row>
    <row r="15" customFormat="false" ht="18" hidden="false" customHeight="true" outlineLevel="0" collapsed="false">
      <c r="B15" s="306" t="n">
        <v>2004</v>
      </c>
      <c r="C15" s="307" t="n">
        <v>-1.43543701351902</v>
      </c>
      <c r="D15" s="307" t="n">
        <v>56.2697168778493</v>
      </c>
      <c r="E15" s="307" t="n">
        <v>13.4288812615996</v>
      </c>
      <c r="F15" s="307" t="n">
        <v>19.8082097900942</v>
      </c>
      <c r="G15" s="307" t="n">
        <v>10.493192070457</v>
      </c>
      <c r="H15" s="307" t="n">
        <v>17.598321996415</v>
      </c>
      <c r="I15" s="307" t="n">
        <v>13.477304124217</v>
      </c>
    </row>
    <row r="16" s="308" customFormat="true" ht="18" hidden="false" customHeight="true" outlineLevel="0" collapsed="false">
      <c r="B16" s="309" t="n">
        <v>2005</v>
      </c>
      <c r="C16" s="334" t="n">
        <v>6.80995969049444</v>
      </c>
      <c r="D16" s="334" t="n">
        <v>53.5769961097046</v>
      </c>
      <c r="E16" s="334" t="n">
        <v>14.0883285137205</v>
      </c>
      <c r="F16" s="334" t="n">
        <v>18.7829210375471</v>
      </c>
      <c r="G16" s="334" t="n">
        <v>13.5517543390278</v>
      </c>
      <c r="H16" s="334" t="n">
        <v>75.457669882238</v>
      </c>
      <c r="I16" s="334" t="n">
        <v>68.2261492874394</v>
      </c>
    </row>
    <row r="17" customFormat="false" ht="18" hidden="false" customHeight="true" outlineLevel="0" collapsed="false">
      <c r="B17" s="336" t="s">
        <v>162</v>
      </c>
      <c r="C17" s="336"/>
      <c r="D17" s="336"/>
      <c r="E17" s="336"/>
      <c r="F17" s="336"/>
      <c r="G17" s="336"/>
      <c r="H17" s="336"/>
      <c r="I17" s="336"/>
    </row>
    <row r="18" customFormat="false" ht="18" hidden="false" customHeight="true" outlineLevel="0" collapsed="false">
      <c r="B18" s="337" t="s">
        <v>112</v>
      </c>
      <c r="C18" s="337"/>
      <c r="D18" s="337"/>
      <c r="E18" s="337"/>
      <c r="F18" s="337"/>
      <c r="G18" s="337"/>
      <c r="H18" s="337"/>
      <c r="I18" s="337"/>
      <c r="K18" s="338"/>
    </row>
    <row r="19" customFormat="false" ht="18" hidden="false" customHeight="true" outlineLevel="0" collapsed="false">
      <c r="B19" s="304" t="n">
        <v>2001</v>
      </c>
      <c r="C19" s="305" t="n">
        <v>1115.97643</v>
      </c>
      <c r="D19" s="305" t="n">
        <v>718.371107</v>
      </c>
      <c r="E19" s="305" t="n">
        <v>127.720396</v>
      </c>
      <c r="F19" s="305" t="n">
        <v>276.707248</v>
      </c>
      <c r="G19" s="305" t="n">
        <v>-6.822321</v>
      </c>
      <c r="H19" s="305" t="n">
        <v>160.921372</v>
      </c>
      <c r="I19" s="305" t="n">
        <v>154.099051</v>
      </c>
      <c r="J19" s="339"/>
      <c r="K19" s="340"/>
    </row>
    <row r="20" customFormat="false" ht="18" hidden="false" customHeight="true" outlineLevel="0" collapsed="false">
      <c r="B20" s="306" t="n">
        <v>2002</v>
      </c>
      <c r="C20" s="307" t="n">
        <v>1249.332377</v>
      </c>
      <c r="D20" s="307" t="n">
        <v>827.421629</v>
      </c>
      <c r="E20" s="307" t="n">
        <v>146.826932</v>
      </c>
      <c r="F20" s="307" t="n">
        <v>296.030456</v>
      </c>
      <c r="G20" s="307" t="n">
        <v>-20.94664</v>
      </c>
      <c r="H20" s="307" t="n">
        <v>156.1908</v>
      </c>
      <c r="I20" s="307" t="n">
        <v>135.24416</v>
      </c>
    </row>
    <row r="21" customFormat="false" ht="18" hidden="false" customHeight="true" outlineLevel="0" collapsed="false">
      <c r="B21" s="306" t="n">
        <v>2003</v>
      </c>
      <c r="C21" s="307" t="n">
        <v>1415.524743</v>
      </c>
      <c r="D21" s="307" t="n">
        <v>870.128394</v>
      </c>
      <c r="E21" s="307" t="n">
        <v>166.189944</v>
      </c>
      <c r="F21" s="307" t="n">
        <v>290.019358</v>
      </c>
      <c r="G21" s="307" t="n">
        <v>89.187047</v>
      </c>
      <c r="H21" s="307" t="n">
        <v>125.091319</v>
      </c>
      <c r="I21" s="307" t="n">
        <v>214.278366</v>
      </c>
    </row>
    <row r="22" customFormat="false" ht="18" hidden="false" customHeight="true" outlineLevel="0" collapsed="false">
      <c r="B22" s="306" t="n">
        <v>2004</v>
      </c>
      <c r="C22" s="307" t="n">
        <v>1406.764455</v>
      </c>
      <c r="D22" s="307" t="n">
        <v>784.806751</v>
      </c>
      <c r="E22" s="307" t="n">
        <v>164.415242</v>
      </c>
      <c r="F22" s="307" t="n">
        <v>309.546985</v>
      </c>
      <c r="G22" s="307" t="n">
        <v>147.995477</v>
      </c>
      <c r="H22" s="307" t="n">
        <v>148.329782</v>
      </c>
      <c r="I22" s="307" t="n">
        <v>296.325259</v>
      </c>
    </row>
    <row r="23" s="308" customFormat="true" ht="18" hidden="false" customHeight="true" outlineLevel="0" collapsed="false">
      <c r="B23" s="309" t="n">
        <v>2005</v>
      </c>
      <c r="C23" s="334" t="n">
        <v>1520.283789</v>
      </c>
      <c r="D23" s="334" t="n">
        <v>799.359386</v>
      </c>
      <c r="E23" s="334" t="n">
        <v>180.82687</v>
      </c>
      <c r="F23" s="334" t="n">
        <v>316.380393</v>
      </c>
      <c r="G23" s="334" t="n">
        <v>223.71714</v>
      </c>
      <c r="H23" s="334" t="n">
        <v>206.511284</v>
      </c>
      <c r="I23" s="334" t="n">
        <v>430.228424</v>
      </c>
    </row>
    <row r="24" customFormat="false" ht="18" hidden="false" customHeight="true" outlineLevel="0" collapsed="false">
      <c r="B24" s="344"/>
      <c r="C24" s="342" t="s">
        <v>174</v>
      </c>
      <c r="D24" s="343" t="s">
        <v>188</v>
      </c>
      <c r="E24" s="343"/>
      <c r="F24" s="343"/>
      <c r="G24" s="343"/>
      <c r="H24" s="342" t="s">
        <v>174</v>
      </c>
      <c r="I24" s="342"/>
    </row>
    <row r="25" customFormat="false" ht="18" hidden="false" customHeight="true" outlineLevel="0" collapsed="false">
      <c r="B25" s="304" t="n">
        <v>2001</v>
      </c>
      <c r="C25" s="305" t="n">
        <v>7.09861688466315</v>
      </c>
      <c r="D25" s="305" t="n">
        <v>64.3715304094729</v>
      </c>
      <c r="E25" s="305" t="n">
        <v>11.4447216416569</v>
      </c>
      <c r="F25" s="305" t="n">
        <v>24.7950799462673</v>
      </c>
      <c r="G25" s="305" t="n">
        <v>-0.611331997397113</v>
      </c>
      <c r="H25" s="305" t="n">
        <v>-10.4374141073072</v>
      </c>
      <c r="I25" s="305" t="n">
        <v>-17.1064747530776</v>
      </c>
    </row>
    <row r="26" customFormat="false" ht="18" hidden="false" customHeight="true" outlineLevel="0" collapsed="false">
      <c r="B26" s="306" t="n">
        <v>2002</v>
      </c>
      <c r="C26" s="307" t="n">
        <v>11.9497099952192</v>
      </c>
      <c r="D26" s="307" t="n">
        <v>66.2291031780408</v>
      </c>
      <c r="E26" s="307" t="n">
        <v>11.7524315148682</v>
      </c>
      <c r="F26" s="307" t="n">
        <v>23.6950919907201</v>
      </c>
      <c r="G26" s="307" t="n">
        <v>-1.67662668362912</v>
      </c>
      <c r="H26" s="307" t="n">
        <v>-2.93967913721241</v>
      </c>
      <c r="I26" s="307" t="n">
        <v>-12.2355659412854</v>
      </c>
    </row>
    <row r="27" customFormat="false" ht="18" hidden="false" customHeight="true" outlineLevel="0" collapsed="false">
      <c r="B27" s="306" t="n">
        <v>2003</v>
      </c>
      <c r="C27" s="307" t="n">
        <v>13.3024941208259</v>
      </c>
      <c r="D27" s="307" t="n">
        <v>61.4703768551505</v>
      </c>
      <c r="E27" s="307" t="n">
        <v>11.7405184771115</v>
      </c>
      <c r="F27" s="307" t="n">
        <v>20.4884696953687</v>
      </c>
      <c r="G27" s="307" t="n">
        <v>6.3006349723694</v>
      </c>
      <c r="H27" s="307" t="n">
        <v>-19.9112117999268</v>
      </c>
      <c r="I27" s="307" t="n">
        <v>58.438165463115</v>
      </c>
    </row>
    <row r="28" customFormat="false" ht="18" hidden="false" customHeight="true" outlineLevel="0" collapsed="false">
      <c r="B28" s="306" t="n">
        <v>2004</v>
      </c>
      <c r="C28" s="307" t="n">
        <v>-0.618872120979944</v>
      </c>
      <c r="D28" s="307" t="n">
        <v>55.7880708608038</v>
      </c>
      <c r="E28" s="307" t="n">
        <v>11.6874748587531</v>
      </c>
      <c r="F28" s="307" t="n">
        <v>22.0041801525331</v>
      </c>
      <c r="G28" s="307" t="n">
        <v>10.5202741279101</v>
      </c>
      <c r="H28" s="307" t="n">
        <v>18.5771987902694</v>
      </c>
      <c r="I28" s="307" t="n">
        <v>38.2898631026522</v>
      </c>
    </row>
    <row r="29" s="308" customFormat="true" ht="18" hidden="false" customHeight="true" outlineLevel="0" collapsed="false">
      <c r="B29" s="309" t="n">
        <v>2005</v>
      </c>
      <c r="C29" s="334" t="n">
        <v>8.0695338581042</v>
      </c>
      <c r="D29" s="334" t="n">
        <v>52.5796165021135</v>
      </c>
      <c r="E29" s="334" t="n">
        <v>11.8942839033325</v>
      </c>
      <c r="F29" s="334" t="n">
        <v>20.8106141293598</v>
      </c>
      <c r="G29" s="334" t="n">
        <v>14.7154854651943</v>
      </c>
      <c r="H29" s="334" t="n">
        <v>66.892606435197</v>
      </c>
      <c r="I29" s="334" t="n">
        <v>58.3267567546502</v>
      </c>
    </row>
    <row r="30" customFormat="false" ht="18" hidden="false" customHeight="true" outlineLevel="0" collapsed="false">
      <c r="B30" s="336" t="s">
        <v>163</v>
      </c>
      <c r="C30" s="336"/>
      <c r="D30" s="336"/>
      <c r="E30" s="336"/>
      <c r="F30" s="336"/>
      <c r="G30" s="336"/>
      <c r="H30" s="336"/>
      <c r="I30" s="336"/>
    </row>
    <row r="31" customFormat="false" ht="18" hidden="false" customHeight="true" outlineLevel="0" collapsed="false">
      <c r="B31" s="337" t="s">
        <v>112</v>
      </c>
      <c r="C31" s="337"/>
      <c r="D31" s="337"/>
      <c r="E31" s="337"/>
      <c r="F31" s="337"/>
      <c r="G31" s="337"/>
      <c r="H31" s="337"/>
      <c r="I31" s="337"/>
      <c r="K31" s="338"/>
    </row>
    <row r="32" customFormat="false" ht="18" hidden="false" customHeight="true" outlineLevel="0" collapsed="false">
      <c r="B32" s="304" t="n">
        <v>2001</v>
      </c>
      <c r="C32" s="305" t="n">
        <v>219.927505</v>
      </c>
      <c r="D32" s="305" t="n">
        <v>199.524636</v>
      </c>
      <c r="E32" s="305" t="n">
        <v>59.448557</v>
      </c>
      <c r="F32" s="305" t="n">
        <v>21.544563</v>
      </c>
      <c r="G32" s="305" t="n">
        <v>-60.590251</v>
      </c>
      <c r="H32" s="305" t="n">
        <v>24.042664</v>
      </c>
      <c r="I32" s="305" t="n">
        <v>-36.547587</v>
      </c>
      <c r="J32" s="339"/>
      <c r="K32" s="340"/>
    </row>
    <row r="33" customFormat="false" ht="18" hidden="false" customHeight="true" outlineLevel="0" collapsed="false">
      <c r="B33" s="306" t="n">
        <v>2002</v>
      </c>
      <c r="C33" s="307" t="n">
        <v>239.30728</v>
      </c>
      <c r="D33" s="307" t="n">
        <v>156.986025</v>
      </c>
      <c r="E33" s="307" t="n">
        <v>64.417823</v>
      </c>
      <c r="F33" s="307" t="n">
        <v>23.429219</v>
      </c>
      <c r="G33" s="307" t="n">
        <v>-5.525787</v>
      </c>
      <c r="H33" s="307" t="n">
        <v>15.06941</v>
      </c>
      <c r="I33" s="307" t="n">
        <v>9.543623</v>
      </c>
    </row>
    <row r="34" customFormat="false" ht="18" hidden="false" customHeight="true" outlineLevel="0" collapsed="false">
      <c r="B34" s="306" t="n">
        <v>2003</v>
      </c>
      <c r="C34" s="307" t="n">
        <v>266.829047</v>
      </c>
      <c r="D34" s="307" t="n">
        <v>111.815629</v>
      </c>
      <c r="E34" s="307" t="n">
        <v>64.642049</v>
      </c>
      <c r="F34" s="307" t="n">
        <v>20.912022</v>
      </c>
      <c r="G34" s="307" t="n">
        <v>69.459347</v>
      </c>
      <c r="H34" s="307" t="n">
        <v>19.973892</v>
      </c>
      <c r="I34" s="307" t="n">
        <v>89.433239</v>
      </c>
    </row>
    <row r="35" customFormat="false" ht="18" hidden="false" customHeight="true" outlineLevel="0" collapsed="false">
      <c r="B35" s="306" t="n">
        <v>2004</v>
      </c>
      <c r="C35" s="307" t="n">
        <v>251.440206</v>
      </c>
      <c r="D35" s="307" t="n">
        <v>148.260317</v>
      </c>
      <c r="E35" s="307" t="n">
        <v>58.263093</v>
      </c>
      <c r="F35" s="307" t="n">
        <v>18.913673</v>
      </c>
      <c r="G35" s="307" t="n">
        <v>26.003123</v>
      </c>
      <c r="H35" s="307" t="n">
        <v>22.503474</v>
      </c>
      <c r="I35" s="307" t="n">
        <v>48.506597</v>
      </c>
    </row>
    <row r="36" s="308" customFormat="true" ht="18" hidden="false" customHeight="true" outlineLevel="0" collapsed="false">
      <c r="B36" s="309" t="n">
        <v>2005</v>
      </c>
      <c r="C36" s="310" t="n">
        <v>250.843941</v>
      </c>
      <c r="D36" s="310" t="n">
        <v>149.557649</v>
      </c>
      <c r="E36" s="310" t="n">
        <v>68.695423</v>
      </c>
      <c r="F36" s="310" t="n">
        <v>16.28913</v>
      </c>
      <c r="G36" s="310" t="n">
        <v>16.301739</v>
      </c>
      <c r="H36" s="310" t="n">
        <v>10.598326</v>
      </c>
      <c r="I36" s="310" t="n">
        <v>26.900065</v>
      </c>
    </row>
    <row r="37" customFormat="false" ht="18" hidden="false" customHeight="true" outlineLevel="0" collapsed="false">
      <c r="B37" s="344"/>
      <c r="C37" s="342" t="s">
        <v>174</v>
      </c>
      <c r="D37" s="343" t="s">
        <v>188</v>
      </c>
      <c r="E37" s="343"/>
      <c r="F37" s="343"/>
      <c r="G37" s="343"/>
      <c r="H37" s="342" t="s">
        <v>174</v>
      </c>
      <c r="I37" s="342"/>
    </row>
    <row r="38" customFormat="false" ht="18" hidden="false" customHeight="true" outlineLevel="0" collapsed="false">
      <c r="B38" s="304" t="n">
        <v>2001</v>
      </c>
      <c r="C38" s="305" t="n">
        <v>13.9249834143068</v>
      </c>
      <c r="D38" s="305" t="n">
        <v>90.7229116249011</v>
      </c>
      <c r="E38" s="305" t="n">
        <v>27.0309786854536</v>
      </c>
      <c r="F38" s="305" t="n">
        <v>9.79621125606822</v>
      </c>
      <c r="G38" s="305" t="n">
        <v>-27.550101566423</v>
      </c>
      <c r="H38" s="305" t="n">
        <v>-6.89839736612069</v>
      </c>
      <c r="I38" s="305" t="n">
        <v>-231.916949855652</v>
      </c>
    </row>
    <row r="39" customFormat="false" ht="18" hidden="false" customHeight="true" outlineLevel="0" collapsed="false">
      <c r="B39" s="306" t="n">
        <v>2002</v>
      </c>
      <c r="C39" s="307" t="n">
        <v>8.81189235516494</v>
      </c>
      <c r="D39" s="307" t="n">
        <v>65.6001877586006</v>
      </c>
      <c r="E39" s="307" t="n">
        <v>26.9184552179106</v>
      </c>
      <c r="F39" s="307" t="n">
        <v>9.79043303655451</v>
      </c>
      <c r="G39" s="307" t="n">
        <v>-2.30907601306571</v>
      </c>
      <c r="H39" s="307" t="n">
        <v>-37.3222118813456</v>
      </c>
      <c r="I39" s="307" t="n">
        <v>-126.112867588221</v>
      </c>
    </row>
    <row r="40" customFormat="false" ht="18" hidden="false" customHeight="true" outlineLevel="0" collapsed="false">
      <c r="B40" s="306" t="n">
        <v>2003</v>
      </c>
      <c r="C40" s="307" t="n">
        <v>11.5005974745106</v>
      </c>
      <c r="D40" s="307" t="n">
        <v>41.9053436112598</v>
      </c>
      <c r="E40" s="307" t="n">
        <v>24.2260165176095</v>
      </c>
      <c r="F40" s="307" t="n">
        <v>7.83723595130181</v>
      </c>
      <c r="G40" s="307" t="n">
        <v>26.0314039198289</v>
      </c>
      <c r="H40" s="307" t="n">
        <v>32.5459457271386</v>
      </c>
      <c r="I40" s="307" t="n">
        <v>837.099453739947</v>
      </c>
    </row>
    <row r="41" customFormat="false" ht="18" hidden="false" customHeight="true" outlineLevel="0" collapsed="false">
      <c r="B41" s="306" t="n">
        <v>2004</v>
      </c>
      <c r="C41" s="307" t="n">
        <v>-5.76730351249952</v>
      </c>
      <c r="D41" s="307" t="n">
        <v>58.9644430214951</v>
      </c>
      <c r="E41" s="307" t="n">
        <v>23.1717488331997</v>
      </c>
      <c r="F41" s="307" t="n">
        <v>7.52213550127301</v>
      </c>
      <c r="G41" s="307" t="n">
        <v>10.3416726440321</v>
      </c>
      <c r="H41" s="307" t="n">
        <v>12.6644421627993</v>
      </c>
      <c r="I41" s="307" t="n">
        <v>-45.7622271737245</v>
      </c>
    </row>
    <row r="42" s="308" customFormat="true" ht="18" hidden="false" customHeight="true" outlineLevel="0" collapsed="false">
      <c r="B42" s="309" t="n">
        <v>2005</v>
      </c>
      <c r="C42" s="310" t="n">
        <f aca="false">((C36-C35)/C35)*100</f>
        <v>-0.237139878894304</v>
      </c>
      <c r="D42" s="310" t="n">
        <f aca="false">D36/C36*100</f>
        <v>59.6217905059943</v>
      </c>
      <c r="E42" s="310" t="n">
        <f aca="false">E36/C36*100</f>
        <v>27.3857214673565</v>
      </c>
      <c r="F42" s="310" t="n">
        <f aca="false">F36/C36*100</f>
        <v>6.49373069768506</v>
      </c>
      <c r="G42" s="310" t="n">
        <f aca="false">G36/C36*100</f>
        <v>6.49875732896415</v>
      </c>
      <c r="H42" s="310" t="n">
        <f aca="false">((H36-H35)/H35)*100</f>
        <v>-52.9036005729604</v>
      </c>
      <c r="I42" s="310" t="n">
        <f aca="false">((I36-I35)/I35)*100</f>
        <v>-44.5434916821726</v>
      </c>
    </row>
    <row r="43" customFormat="false" ht="18" hidden="false" customHeight="true" outlineLevel="0" collapsed="false"/>
    <row r="44" customFormat="false" ht="18" hidden="false" customHeight="true" outlineLevel="0" collapsed="false">
      <c r="B44" s="327" t="s">
        <v>189</v>
      </c>
    </row>
  </sheetData>
  <mergeCells count="13">
    <mergeCell ref="B1:I1"/>
    <mergeCell ref="B4:I4"/>
    <mergeCell ref="B5:I5"/>
    <mergeCell ref="D11:G11"/>
    <mergeCell ref="H11:I11"/>
    <mergeCell ref="B17:I17"/>
    <mergeCell ref="B18:I18"/>
    <mergeCell ref="D24:G24"/>
    <mergeCell ref="H24:I24"/>
    <mergeCell ref="B30:I30"/>
    <mergeCell ref="B31:I31"/>
    <mergeCell ref="D37:G37"/>
    <mergeCell ref="H37:I37"/>
  </mergeCells>
  <printOptions headings="false" gridLines="false" gridLinesSet="true" horizontalCentered="true" verticalCentered="false"/>
  <pageMargins left="0.395138888888889" right="0.38125" top="0.609722222222222" bottom="0.2944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0.99"/>
    <col collapsed="false" customWidth="true" hidden="false" outlineLevel="0" max="2" min="2" style="297" width="13.99"/>
    <col collapsed="false" customWidth="true" hidden="false" outlineLevel="0" max="3" min="3" style="297" width="1.99"/>
    <col collapsed="false" customWidth="true" hidden="false" outlineLevel="0" max="4" min="4" style="297" width="15.41"/>
    <col collapsed="false" customWidth="true" hidden="false" outlineLevel="0" max="5" min="5" style="297" width="22.56"/>
    <col collapsed="false" customWidth="true" hidden="false" outlineLevel="0" max="6" min="6" style="297" width="20.41"/>
    <col collapsed="false" customWidth="true" hidden="false" outlineLevel="0" max="7" min="7" style="297" width="17.7"/>
    <col collapsed="false" customWidth="true" hidden="false" outlineLevel="0" max="8" min="8" style="297" width="0.99"/>
    <col collapsed="false" customWidth="true" hidden="false" outlineLevel="0" max="9" min="9" style="297" width="16.99"/>
    <col collapsed="false" customWidth="false" hidden="false" outlineLevel="0" max="257" min="10" style="297" width="9.14"/>
  </cols>
  <sheetData>
    <row r="1" customFormat="false" ht="29.85" hidden="false" customHeight="true" outlineLevel="0" collapsed="false">
      <c r="B1" s="298" t="s">
        <v>190</v>
      </c>
      <c r="C1" s="298"/>
      <c r="D1" s="298"/>
      <c r="E1" s="298"/>
      <c r="F1" s="298"/>
      <c r="G1" s="298"/>
      <c r="H1" s="298"/>
      <c r="I1" s="298"/>
    </row>
    <row r="3" customFormat="false" ht="60" hidden="false" customHeight="true" outlineLevel="0" collapsed="false">
      <c r="B3" s="300" t="s">
        <v>52</v>
      </c>
      <c r="C3" s="300" t="s">
        <v>130</v>
      </c>
      <c r="D3" s="300"/>
      <c r="E3" s="300" t="s">
        <v>131</v>
      </c>
      <c r="F3" s="300" t="s">
        <v>132</v>
      </c>
      <c r="G3" s="300" t="s">
        <v>133</v>
      </c>
      <c r="H3" s="300" t="s">
        <v>134</v>
      </c>
      <c r="I3" s="300"/>
    </row>
    <row r="4" customFormat="false" ht="18.4" hidden="false" customHeight="true" outlineLevel="0" collapsed="false">
      <c r="B4" s="345" t="s">
        <v>112</v>
      </c>
      <c r="C4" s="345"/>
      <c r="D4" s="345"/>
      <c r="E4" s="345"/>
      <c r="F4" s="345"/>
      <c r="G4" s="345"/>
      <c r="H4" s="345"/>
      <c r="I4" s="345"/>
    </row>
    <row r="5" customFormat="false" ht="18.4" hidden="false" customHeight="true" outlineLevel="0" collapsed="false">
      <c r="B5" s="311" t="s">
        <v>161</v>
      </c>
      <c r="C5" s="311"/>
      <c r="D5" s="311"/>
      <c r="E5" s="311"/>
      <c r="F5" s="311"/>
      <c r="G5" s="311"/>
      <c r="H5" s="311"/>
      <c r="I5" s="311"/>
    </row>
    <row r="6" customFormat="false" ht="18.4" hidden="false" customHeight="true" outlineLevel="0" collapsed="false">
      <c r="B6" s="304" t="n">
        <v>2001</v>
      </c>
      <c r="C6" s="305" t="n">
        <v>137.989806</v>
      </c>
      <c r="D6" s="305"/>
      <c r="E6" s="305" t="n">
        <v>52.51285</v>
      </c>
      <c r="F6" s="324"/>
      <c r="G6" s="305" t="n">
        <v>5.479583</v>
      </c>
      <c r="H6" s="305" t="n">
        <f aca="false">C6+E6+F6-G6</f>
        <v>185.023073</v>
      </c>
      <c r="I6" s="305"/>
    </row>
    <row r="7" customFormat="false" ht="18.4" hidden="false" customHeight="true" outlineLevel="0" collapsed="false">
      <c r="B7" s="306" t="n">
        <v>2002</v>
      </c>
      <c r="C7" s="307" t="n">
        <v>122.199965</v>
      </c>
      <c r="D7" s="307"/>
      <c r="E7" s="307" t="n">
        <v>57.699836</v>
      </c>
      <c r="F7" s="325"/>
      <c r="G7" s="307" t="n">
        <v>5.520342</v>
      </c>
      <c r="H7" s="307" t="n">
        <f aca="false">C7+E7+F7-G7</f>
        <v>174.379459</v>
      </c>
      <c r="I7" s="307"/>
    </row>
    <row r="8" customFormat="false" ht="18.4" hidden="false" customHeight="true" outlineLevel="0" collapsed="false">
      <c r="B8" s="306" t="n">
        <v>2003</v>
      </c>
      <c r="C8" s="307" t="n">
        <v>134.059343</v>
      </c>
      <c r="D8" s="307"/>
      <c r="E8" s="307" t="n">
        <v>18.930372</v>
      </c>
      <c r="F8" s="325"/>
      <c r="G8" s="307" t="n">
        <v>6.68967</v>
      </c>
      <c r="H8" s="307" t="n">
        <f aca="false">C8+E8+F8-G8</f>
        <v>146.300045</v>
      </c>
      <c r="I8" s="307"/>
    </row>
    <row r="9" customFormat="false" ht="18.4" hidden="false" customHeight="true" outlineLevel="0" collapsed="false">
      <c r="B9" s="306" t="n">
        <v>2004</v>
      </c>
      <c r="C9" s="307" t="n">
        <v>148.766582</v>
      </c>
      <c r="D9" s="307"/>
      <c r="E9" s="307" t="n">
        <v>28.645157</v>
      </c>
      <c r="F9" s="325"/>
      <c r="G9" s="307" t="n">
        <v>5.365341</v>
      </c>
      <c r="H9" s="307" t="n">
        <f aca="false">C9+E9+F9-G9</f>
        <v>172.046398</v>
      </c>
      <c r="I9" s="307"/>
    </row>
    <row r="10" s="308" customFormat="true" ht="18.4" hidden="false" customHeight="true" outlineLevel="0" collapsed="false">
      <c r="B10" s="309" t="n">
        <v>2005</v>
      </c>
      <c r="C10" s="346" t="n">
        <v>159.964405</v>
      </c>
      <c r="D10" s="346"/>
      <c r="E10" s="346" t="n">
        <v>56.058582</v>
      </c>
      <c r="F10" s="346" t="n">
        <v>6.68863</v>
      </c>
      <c r="G10" s="346" t="n">
        <v>6.126665</v>
      </c>
      <c r="H10" s="346" t="n">
        <v>217.057026</v>
      </c>
      <c r="I10" s="346"/>
      <c r="J10" s="347"/>
    </row>
    <row r="11" customFormat="false" ht="18.4" hidden="false" customHeight="true" outlineLevel="0" collapsed="false">
      <c r="B11" s="311" t="s">
        <v>162</v>
      </c>
      <c r="C11" s="311"/>
      <c r="D11" s="311"/>
      <c r="E11" s="311"/>
      <c r="F11" s="311"/>
      <c r="G11" s="311"/>
      <c r="H11" s="311"/>
      <c r="I11" s="311"/>
    </row>
    <row r="12" customFormat="false" ht="18.4" hidden="false" customHeight="true" outlineLevel="0" collapsed="false">
      <c r="B12" s="304" t="n">
        <v>2001</v>
      </c>
      <c r="C12" s="305" t="n">
        <v>117.531938</v>
      </c>
      <c r="D12" s="305"/>
      <c r="E12" s="305" t="n">
        <v>48.330874</v>
      </c>
      <c r="F12" s="324"/>
      <c r="G12" s="305" t="n">
        <v>4.94144</v>
      </c>
      <c r="H12" s="305" t="n">
        <f aca="false">C12+E12+F12-G12</f>
        <v>160.921372</v>
      </c>
      <c r="I12" s="305"/>
    </row>
    <row r="13" customFormat="false" ht="18.4" hidden="false" customHeight="true" outlineLevel="0" collapsed="false">
      <c r="B13" s="306" t="n">
        <v>2002</v>
      </c>
      <c r="C13" s="307" t="n">
        <v>105.875693</v>
      </c>
      <c r="D13" s="307"/>
      <c r="E13" s="307" t="n">
        <v>54.961253</v>
      </c>
      <c r="F13" s="325"/>
      <c r="G13" s="307" t="n">
        <v>4.646146</v>
      </c>
      <c r="H13" s="307" t="n">
        <f aca="false">C13+E13+F13-G13</f>
        <v>156.1908</v>
      </c>
      <c r="I13" s="307"/>
    </row>
    <row r="14" customFormat="false" ht="18.4" hidden="false" customHeight="true" outlineLevel="0" collapsed="false">
      <c r="B14" s="306" t="n">
        <v>2003</v>
      </c>
      <c r="C14" s="307" t="n">
        <v>114.940223</v>
      </c>
      <c r="D14" s="307"/>
      <c r="E14" s="307" t="n">
        <v>15.942049</v>
      </c>
      <c r="F14" s="325"/>
      <c r="G14" s="307" t="n">
        <v>5.790953</v>
      </c>
      <c r="H14" s="307" t="n">
        <f aca="false">C14+E14+F14-G14</f>
        <v>125.091319</v>
      </c>
      <c r="I14" s="307"/>
    </row>
    <row r="15" customFormat="false" ht="18.4" hidden="false" customHeight="true" outlineLevel="0" collapsed="false">
      <c r="B15" s="306" t="n">
        <v>2004</v>
      </c>
      <c r="C15" s="307" t="n">
        <v>128.3661</v>
      </c>
      <c r="D15" s="307"/>
      <c r="E15" s="307" t="n">
        <v>24.590757</v>
      </c>
      <c r="F15" s="325"/>
      <c r="G15" s="307" t="n">
        <v>4.627075</v>
      </c>
      <c r="H15" s="307" t="n">
        <f aca="false">C15+E15+F15-G15</f>
        <v>148.329782</v>
      </c>
      <c r="I15" s="307"/>
    </row>
    <row r="16" s="308" customFormat="true" ht="18.4" hidden="false" customHeight="true" outlineLevel="0" collapsed="false">
      <c r="B16" s="309" t="n">
        <v>2005</v>
      </c>
      <c r="C16" s="346" t="n">
        <v>135.953573</v>
      </c>
      <c r="D16" s="346"/>
      <c r="E16" s="346" t="n">
        <v>52.243753</v>
      </c>
      <c r="F16" s="346" t="n">
        <v>23.213415</v>
      </c>
      <c r="G16" s="346" t="n">
        <v>5.424116</v>
      </c>
      <c r="H16" s="346" t="n">
        <v>206.458699</v>
      </c>
      <c r="I16" s="346"/>
    </row>
    <row r="17" customFormat="false" ht="18.4" hidden="false" customHeight="true" outlineLevel="0" collapsed="false">
      <c r="B17" s="311" t="s">
        <v>163</v>
      </c>
      <c r="C17" s="311"/>
      <c r="D17" s="311"/>
      <c r="E17" s="311"/>
      <c r="F17" s="311"/>
      <c r="G17" s="311"/>
      <c r="H17" s="311"/>
      <c r="I17" s="311"/>
    </row>
    <row r="18" customFormat="false" ht="18.4" hidden="false" customHeight="true" outlineLevel="0" collapsed="false">
      <c r="B18" s="304" t="n">
        <v>2001</v>
      </c>
      <c r="C18" s="305" t="n">
        <v>20.457868</v>
      </c>
      <c r="D18" s="305"/>
      <c r="E18" s="305" t="n">
        <v>4.122939</v>
      </c>
      <c r="F18" s="324"/>
      <c r="G18" s="305" t="n">
        <v>0.538143</v>
      </c>
      <c r="H18" s="305" t="n">
        <f aca="false">C18+E18+F18-G18</f>
        <v>24.042664</v>
      </c>
      <c r="I18" s="305"/>
    </row>
    <row r="19" customFormat="false" ht="18.4" hidden="false" customHeight="true" outlineLevel="0" collapsed="false">
      <c r="B19" s="306" t="n">
        <v>2002</v>
      </c>
      <c r="C19" s="307" t="n">
        <v>16.324272</v>
      </c>
      <c r="D19" s="307"/>
      <c r="E19" s="307" t="n">
        <v>-0.380666</v>
      </c>
      <c r="F19" s="325"/>
      <c r="G19" s="307" t="n">
        <v>0.874196</v>
      </c>
      <c r="H19" s="307" t="n">
        <f aca="false">C19+E19+F19-G19</f>
        <v>15.06941</v>
      </c>
      <c r="I19" s="307"/>
    </row>
    <row r="20" customFormat="false" ht="18.4" hidden="false" customHeight="true" outlineLevel="0" collapsed="false">
      <c r="B20" s="306" t="n">
        <v>2003</v>
      </c>
      <c r="C20" s="307" t="n">
        <v>19.11912</v>
      </c>
      <c r="D20" s="307"/>
      <c r="E20" s="307" t="n">
        <v>1.753489</v>
      </c>
      <c r="F20" s="325"/>
      <c r="G20" s="307" t="n">
        <v>0.898717</v>
      </c>
      <c r="H20" s="307" t="n">
        <f aca="false">C20+E20+F20-G20</f>
        <v>19.973892</v>
      </c>
      <c r="I20" s="307"/>
    </row>
    <row r="21" customFormat="false" ht="18.4" hidden="false" customHeight="true" outlineLevel="0" collapsed="false">
      <c r="B21" s="306" t="n">
        <v>2004</v>
      </c>
      <c r="C21" s="307" t="n">
        <v>20.400482</v>
      </c>
      <c r="D21" s="307"/>
      <c r="E21" s="307" t="n">
        <v>2.841258</v>
      </c>
      <c r="F21" s="325"/>
      <c r="G21" s="307" t="n">
        <v>0.738266</v>
      </c>
      <c r="H21" s="307" t="n">
        <f aca="false">C21+E21+F21-G21</f>
        <v>22.503474</v>
      </c>
      <c r="I21" s="307"/>
    </row>
    <row r="22" s="308" customFormat="true" ht="18.4" hidden="false" customHeight="true" outlineLevel="0" collapsed="false">
      <c r="B22" s="309" t="n">
        <v>2005</v>
      </c>
      <c r="C22" s="346" t="n">
        <v>24.010832</v>
      </c>
      <c r="D22" s="346"/>
      <c r="E22" s="346" t="n">
        <v>3.814829</v>
      </c>
      <c r="F22" s="346" t="n">
        <v>-16.524785</v>
      </c>
      <c r="G22" s="346" t="n">
        <v>0.702549</v>
      </c>
      <c r="H22" s="346" t="n">
        <v>10.598327</v>
      </c>
      <c r="I22" s="346"/>
    </row>
  </sheetData>
  <mergeCells count="37">
    <mergeCell ref="B1:I1"/>
    <mergeCell ref="C3:D3"/>
    <mergeCell ref="H3:I3"/>
    <mergeCell ref="B4:I4"/>
    <mergeCell ref="B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B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B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</mergeCells>
  <printOptions headings="false" gridLines="false" gridLinesSet="true" horizontalCentered="true" verticalCentered="false"/>
  <pageMargins left="0.355555555555556" right="0.338194444444444" top="0.317361111111111" bottom="0.452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.99"/>
    <col collapsed="false" customWidth="true" hidden="false" outlineLevel="0" max="2" min="2" style="297" width="19.41"/>
    <col collapsed="false" customWidth="true" hidden="false" outlineLevel="0" max="6" min="3" style="297" width="12.99"/>
    <col collapsed="false" customWidth="true" hidden="false" outlineLevel="0" max="7" min="7" style="297" width="11.85"/>
    <col collapsed="false" customWidth="true" hidden="false" outlineLevel="0" max="8" min="8" style="308" width="12.42"/>
    <col collapsed="false" customWidth="false" hidden="false" outlineLevel="0" max="257" min="9" style="297" width="9.14"/>
  </cols>
  <sheetData>
    <row r="1" customFormat="false" ht="29.85" hidden="false" customHeight="true" outlineLevel="0" collapsed="false">
      <c r="B1" s="298" t="s">
        <v>191</v>
      </c>
      <c r="C1" s="298"/>
      <c r="D1" s="298"/>
      <c r="E1" s="298"/>
      <c r="F1" s="298"/>
      <c r="G1" s="298"/>
      <c r="H1" s="298"/>
    </row>
    <row r="3" customFormat="false" ht="18.4" hidden="false" customHeight="true" outlineLevel="0" collapsed="false">
      <c r="B3" s="348" t="s">
        <v>139</v>
      </c>
      <c r="C3" s="349" t="n">
        <v>2001</v>
      </c>
      <c r="D3" s="349" t="n">
        <v>2002</v>
      </c>
      <c r="E3" s="349" t="n">
        <v>2003</v>
      </c>
      <c r="F3" s="349" t="n">
        <v>2004</v>
      </c>
      <c r="G3" s="315" t="s">
        <v>140</v>
      </c>
      <c r="H3" s="315" t="s">
        <v>141</v>
      </c>
    </row>
    <row r="4" customFormat="false" ht="18.4" hidden="false" customHeight="true" outlineLevel="0" collapsed="false">
      <c r="B4" s="336" t="s">
        <v>161</v>
      </c>
      <c r="C4" s="336"/>
      <c r="D4" s="336"/>
      <c r="E4" s="336"/>
      <c r="F4" s="336"/>
      <c r="G4" s="336"/>
      <c r="H4" s="336"/>
    </row>
    <row r="5" customFormat="false" ht="18.4" hidden="false" customHeight="true" outlineLevel="0" collapsed="false">
      <c r="B5" s="344" t="s">
        <v>142</v>
      </c>
      <c r="C5" s="344"/>
      <c r="D5" s="344"/>
      <c r="E5" s="344"/>
      <c r="F5" s="344"/>
      <c r="G5" s="344"/>
      <c r="H5" s="350" t="s">
        <v>112</v>
      </c>
    </row>
    <row r="6" customFormat="false" ht="18.4" hidden="false" customHeight="true" outlineLevel="0" collapsed="false">
      <c r="B6" s="351" t="s">
        <v>144</v>
      </c>
      <c r="C6" s="305" t="n">
        <v>675.507483</v>
      </c>
      <c r="D6" s="305" t="n">
        <v>549.443459</v>
      </c>
      <c r="E6" s="305" t="n">
        <v>554.504888</v>
      </c>
      <c r="F6" s="305" t="n">
        <v>565.74384</v>
      </c>
      <c r="G6" s="352" t="n">
        <v>780.182782</v>
      </c>
      <c r="H6" s="353" t="n">
        <v>850.413277</v>
      </c>
    </row>
    <row r="7" customFormat="false" ht="18.4" hidden="false" customHeight="true" outlineLevel="0" collapsed="false">
      <c r="B7" s="354" t="s">
        <v>145</v>
      </c>
      <c r="C7" s="307" t="n">
        <v>1478.626339</v>
      </c>
      <c r="D7" s="307" t="n">
        <v>1742.145483</v>
      </c>
      <c r="E7" s="307" t="n">
        <v>2151.053969</v>
      </c>
      <c r="F7" s="307" t="n">
        <v>2648.125982</v>
      </c>
      <c r="G7" s="355" t="n">
        <v>2712.729819</v>
      </c>
      <c r="H7" s="356" t="n">
        <v>2995.784062</v>
      </c>
    </row>
    <row r="8" customFormat="false" ht="18.4" hidden="false" customHeight="true" outlineLevel="0" collapsed="false">
      <c r="B8" s="354" t="s">
        <v>146</v>
      </c>
      <c r="C8" s="307" t="n">
        <v>226.190667</v>
      </c>
      <c r="D8" s="307" t="n">
        <v>199.143508</v>
      </c>
      <c r="E8" s="307" t="n">
        <v>198.920401</v>
      </c>
      <c r="F8" s="307" t="n">
        <v>173.287949</v>
      </c>
      <c r="G8" s="355" t="n">
        <v>212.768673</v>
      </c>
      <c r="H8" s="356" t="n">
        <v>225.725461</v>
      </c>
    </row>
    <row r="9" customFormat="false" ht="18.4" hidden="false" customHeight="true" outlineLevel="0" collapsed="false">
      <c r="B9" s="354" t="s">
        <v>147</v>
      </c>
      <c r="C9" s="307" t="n">
        <v>105.561301</v>
      </c>
      <c r="D9" s="307" t="n">
        <v>77.803231</v>
      </c>
      <c r="E9" s="307" t="n">
        <v>73.147908</v>
      </c>
      <c r="F9" s="307" t="n">
        <v>63.811742</v>
      </c>
      <c r="G9" s="355" t="n">
        <v>63.811742</v>
      </c>
      <c r="H9" s="356" t="n">
        <v>70.788658</v>
      </c>
    </row>
    <row r="10" customFormat="false" ht="18.4" hidden="false" customHeight="true" outlineLevel="0" collapsed="false">
      <c r="B10" s="354" t="s">
        <v>148</v>
      </c>
      <c r="C10" s="307" t="n">
        <v>1347.594006</v>
      </c>
      <c r="D10" s="307" t="n">
        <v>1704.072785</v>
      </c>
      <c r="E10" s="307" t="n">
        <v>1854.917558</v>
      </c>
      <c r="F10" s="307" t="n">
        <v>1563.690592</v>
      </c>
      <c r="G10" s="355" t="n">
        <v>1558.759773</v>
      </c>
      <c r="H10" s="356" t="n">
        <v>1735.95776</v>
      </c>
    </row>
    <row r="11" customFormat="false" ht="18.4" hidden="false" customHeight="true" outlineLevel="0" collapsed="false">
      <c r="B11" s="354" t="s">
        <v>86</v>
      </c>
      <c r="C11" s="307" t="n">
        <v>465.783397</v>
      </c>
      <c r="D11" s="307" t="n">
        <v>496.012411</v>
      </c>
      <c r="E11" s="307" t="n">
        <v>464.187808</v>
      </c>
      <c r="F11" s="307" t="n">
        <v>429.942979</v>
      </c>
      <c r="G11" s="355" t="n">
        <v>424.52344</v>
      </c>
      <c r="H11" s="356" t="n">
        <v>425.164437</v>
      </c>
    </row>
    <row r="12" customFormat="false" ht="18.4" hidden="false" customHeight="true" outlineLevel="0" collapsed="false">
      <c r="B12" s="357" t="s">
        <v>46</v>
      </c>
      <c r="C12" s="358" t="n">
        <v>4299.263193</v>
      </c>
      <c r="D12" s="358" t="n">
        <v>4768.620877</v>
      </c>
      <c r="E12" s="358" t="n">
        <v>5296.732532</v>
      </c>
      <c r="F12" s="358" t="n">
        <v>5444.603084</v>
      </c>
      <c r="G12" s="359" t="n">
        <v>5752.776229</v>
      </c>
      <c r="H12" s="360" t="n">
        <v>6303.833655</v>
      </c>
    </row>
    <row r="13" customFormat="false" ht="18.4" hidden="false" customHeight="true" outlineLevel="0" collapsed="false">
      <c r="B13" s="341" t="s">
        <v>149</v>
      </c>
      <c r="C13" s="341"/>
      <c r="D13" s="341"/>
      <c r="E13" s="341"/>
      <c r="F13" s="341"/>
      <c r="G13" s="341"/>
      <c r="H13" s="341"/>
    </row>
    <row r="14" customFormat="false" ht="18.4" hidden="false" customHeight="true" outlineLevel="0" collapsed="false">
      <c r="B14" s="351" t="s">
        <v>192</v>
      </c>
      <c r="C14" s="305" t="n">
        <v>651.393766</v>
      </c>
      <c r="D14" s="305" t="n">
        <v>818.272415</v>
      </c>
      <c r="E14" s="305" t="n">
        <v>898.480214</v>
      </c>
      <c r="F14" s="305" t="n">
        <v>909.335431</v>
      </c>
      <c r="G14" s="361" t="n">
        <v>2619.308358</v>
      </c>
      <c r="H14" s="362" t="n">
        <f aca="false">860.69211-7.468662</f>
        <v>853.223448</v>
      </c>
    </row>
    <row r="15" customFormat="false" ht="18.4" hidden="false" customHeight="true" outlineLevel="0" collapsed="false">
      <c r="B15" s="354" t="s">
        <v>193</v>
      </c>
      <c r="C15" s="307" t="n">
        <v>1459.745327</v>
      </c>
      <c r="D15" s="307" t="n">
        <v>1582.315771</v>
      </c>
      <c r="E15" s="307" t="n">
        <v>1729.398111</v>
      </c>
      <c r="F15" s="307" t="n">
        <v>1828.890031</v>
      </c>
      <c r="G15" s="361"/>
      <c r="H15" s="363" t="n">
        <f aca="false">2020.720644-5.734478</f>
        <v>2014.986166</v>
      </c>
    </row>
    <row r="16" customFormat="false" ht="18.4" hidden="false" customHeight="true" outlineLevel="0" collapsed="false">
      <c r="B16" s="354" t="s">
        <v>194</v>
      </c>
      <c r="C16" s="307" t="n">
        <v>52.75359</v>
      </c>
      <c r="D16" s="307" t="n">
        <v>66.456975</v>
      </c>
      <c r="E16" s="307" t="n">
        <v>92.477989</v>
      </c>
      <c r="F16" s="307" t="n">
        <v>83.824043</v>
      </c>
      <c r="G16" s="307" t="n">
        <v>83.824042</v>
      </c>
      <c r="H16" s="363" t="n">
        <v>75.378104</v>
      </c>
    </row>
    <row r="17" customFormat="false" ht="18.4" hidden="false" customHeight="true" outlineLevel="0" collapsed="false">
      <c r="B17" s="354" t="s">
        <v>86</v>
      </c>
      <c r="C17" s="307" t="n">
        <v>476.191757</v>
      </c>
      <c r="D17" s="307" t="n">
        <v>520.469231</v>
      </c>
      <c r="E17" s="307" t="n">
        <v>597.845196</v>
      </c>
      <c r="F17" s="307" t="n">
        <v>527.11375</v>
      </c>
      <c r="G17" s="307" t="n">
        <v>613.309723</v>
      </c>
      <c r="H17" s="363" t="n">
        <v>745.945115</v>
      </c>
      <c r="I17" s="339"/>
    </row>
    <row r="18" customFormat="false" ht="18.4" hidden="false" customHeight="true" outlineLevel="0" collapsed="false">
      <c r="B18" s="357" t="s">
        <v>152</v>
      </c>
      <c r="C18" s="358" t="n">
        <v>2640.08444</v>
      </c>
      <c r="D18" s="358" t="n">
        <v>2987.514392</v>
      </c>
      <c r="E18" s="358" t="n">
        <v>3318.20151</v>
      </c>
      <c r="F18" s="358" t="n">
        <v>3349.163255</v>
      </c>
      <c r="G18" s="358" t="n">
        <v>3316.442123</v>
      </c>
      <c r="H18" s="334" t="n">
        <v>3689.532833</v>
      </c>
      <c r="I18" s="339"/>
    </row>
    <row r="19" customFormat="false" ht="18.4" hidden="false" customHeight="true" outlineLevel="0" collapsed="false">
      <c r="B19" s="341" t="s">
        <v>153</v>
      </c>
      <c r="C19" s="364" t="n">
        <v>1436.860308</v>
      </c>
      <c r="D19" s="364" t="n">
        <v>1604.746719</v>
      </c>
      <c r="E19" s="364" t="n">
        <v>1823.186394</v>
      </c>
      <c r="F19" s="364" t="n">
        <v>1964.814883</v>
      </c>
      <c r="G19" s="364" t="n">
        <v>2436.306825</v>
      </c>
      <c r="H19" s="365" t="n">
        <v>2614.262464</v>
      </c>
    </row>
    <row r="20" customFormat="false" ht="18.4" hidden="false" customHeight="true" outlineLevel="0" collapsed="false">
      <c r="B20" s="341" t="s">
        <v>56</v>
      </c>
      <c r="C20" s="364" t="n">
        <v>5.49451290106663</v>
      </c>
      <c r="D20" s="364" t="n">
        <v>11.6842542079602</v>
      </c>
      <c r="E20" s="364" t="n">
        <v>13.612096688761</v>
      </c>
      <c r="F20" s="364" t="n">
        <v>7.76818483650882</v>
      </c>
      <c r="G20" s="364" t="n">
        <v>33.6290591580621</v>
      </c>
      <c r="H20" s="365" t="n">
        <v>7.54548717075545</v>
      </c>
    </row>
    <row r="21" customFormat="false" ht="18" hidden="false" customHeight="true" outlineLevel="0" collapsed="false">
      <c r="B21" s="336" t="s">
        <v>162</v>
      </c>
      <c r="C21" s="336"/>
      <c r="D21" s="336"/>
      <c r="E21" s="336"/>
      <c r="F21" s="336"/>
      <c r="G21" s="336"/>
      <c r="H21" s="336"/>
    </row>
    <row r="22" customFormat="false" ht="18" hidden="false" customHeight="true" outlineLevel="0" collapsed="false">
      <c r="B22" s="341" t="s">
        <v>142</v>
      </c>
      <c r="C22" s="341"/>
      <c r="D22" s="341"/>
      <c r="E22" s="341"/>
      <c r="F22" s="341"/>
      <c r="G22" s="341"/>
      <c r="H22" s="337" t="s">
        <v>112</v>
      </c>
    </row>
    <row r="23" customFormat="false" ht="18" hidden="false" customHeight="true" outlineLevel="0" collapsed="false">
      <c r="B23" s="351" t="s">
        <v>144</v>
      </c>
      <c r="C23" s="305" t="n">
        <v>610.591846</v>
      </c>
      <c r="D23" s="305" t="n">
        <v>483.944968</v>
      </c>
      <c r="E23" s="305" t="n">
        <v>496.715837</v>
      </c>
      <c r="F23" s="305" t="n">
        <v>504.049984</v>
      </c>
      <c r="G23" s="352" t="n">
        <v>711.934594</v>
      </c>
      <c r="H23" s="366" t="n">
        <v>782.692745</v>
      </c>
    </row>
    <row r="24" customFormat="false" ht="18" hidden="false" customHeight="true" outlineLevel="0" collapsed="false">
      <c r="B24" s="354" t="s">
        <v>145</v>
      </c>
      <c r="C24" s="307" t="n">
        <v>1159.094139</v>
      </c>
      <c r="D24" s="307" t="n">
        <v>1371.664661</v>
      </c>
      <c r="E24" s="307" t="n">
        <v>1687.190987</v>
      </c>
      <c r="F24" s="307" t="n">
        <v>2086.491875</v>
      </c>
      <c r="G24" s="355" t="n">
        <v>2136.116405</v>
      </c>
      <c r="H24" s="367" t="n">
        <v>2344.141256</v>
      </c>
    </row>
    <row r="25" customFormat="false" ht="18" hidden="false" customHeight="true" outlineLevel="0" collapsed="false">
      <c r="B25" s="354" t="s">
        <v>146</v>
      </c>
      <c r="C25" s="307" t="n">
        <v>226.190667</v>
      </c>
      <c r="D25" s="307" t="n">
        <v>199.143508</v>
      </c>
      <c r="E25" s="307" t="n">
        <v>198.920401</v>
      </c>
      <c r="F25" s="307" t="n">
        <v>173.287949</v>
      </c>
      <c r="G25" s="355" t="n">
        <v>212.768673</v>
      </c>
      <c r="H25" s="367" t="n">
        <v>225.725461</v>
      </c>
    </row>
    <row r="26" customFormat="false" ht="18" hidden="false" customHeight="true" outlineLevel="0" collapsed="false">
      <c r="B26" s="354" t="s">
        <v>147</v>
      </c>
      <c r="C26" s="307" t="n">
        <v>105.129004</v>
      </c>
      <c r="D26" s="307" t="n">
        <v>77.435546</v>
      </c>
      <c r="E26" s="307" t="n">
        <v>72.960618</v>
      </c>
      <c r="F26" s="307" t="n">
        <v>63.714522</v>
      </c>
      <c r="G26" s="355" t="n">
        <v>63.714522</v>
      </c>
      <c r="H26" s="367" t="n">
        <v>70.757473</v>
      </c>
    </row>
    <row r="27" customFormat="false" ht="18" hidden="false" customHeight="true" outlineLevel="0" collapsed="false">
      <c r="B27" s="354" t="s">
        <v>148</v>
      </c>
      <c r="C27" s="307" t="n">
        <v>1080.610538</v>
      </c>
      <c r="D27" s="307" t="n">
        <v>1453.01957</v>
      </c>
      <c r="E27" s="307" t="n">
        <v>1592.856058</v>
      </c>
      <c r="F27" s="307" t="n">
        <v>1324.823666</v>
      </c>
      <c r="G27" s="355" t="n">
        <v>1319.822344</v>
      </c>
      <c r="H27" s="367" t="n">
        <v>1470.554911</v>
      </c>
    </row>
    <row r="28" customFormat="false" ht="18" hidden="false" customHeight="true" outlineLevel="0" collapsed="false">
      <c r="B28" s="354" t="s">
        <v>86</v>
      </c>
      <c r="C28" s="307" t="n">
        <v>385.864466</v>
      </c>
      <c r="D28" s="307" t="n">
        <v>407.554302</v>
      </c>
      <c r="E28" s="307" t="n">
        <v>386.741421</v>
      </c>
      <c r="F28" s="307" t="n">
        <v>356.605399</v>
      </c>
      <c r="G28" s="355" t="n">
        <v>351.219479</v>
      </c>
      <c r="H28" s="367" t="n">
        <v>341.034602</v>
      </c>
    </row>
    <row r="29" customFormat="false" ht="18" hidden="false" customHeight="true" outlineLevel="0" collapsed="false">
      <c r="B29" s="357" t="s">
        <v>46</v>
      </c>
      <c r="C29" s="358" t="n">
        <v>3567.48066</v>
      </c>
      <c r="D29" s="358" t="n">
        <v>3992.762555</v>
      </c>
      <c r="E29" s="358" t="n">
        <v>4435.385322</v>
      </c>
      <c r="F29" s="358" t="n">
        <v>4508.973395</v>
      </c>
      <c r="G29" s="359" t="n">
        <v>4795.576017</v>
      </c>
      <c r="H29" s="368" t="n">
        <v>5234.906448</v>
      </c>
    </row>
    <row r="30" customFormat="false" ht="18" hidden="false" customHeight="true" outlineLevel="0" collapsed="false">
      <c r="B30" s="341" t="s">
        <v>149</v>
      </c>
      <c r="C30" s="341"/>
      <c r="D30" s="341"/>
      <c r="E30" s="341"/>
      <c r="F30" s="341"/>
      <c r="G30" s="341"/>
      <c r="H30" s="341"/>
    </row>
    <row r="31" customFormat="false" ht="18" hidden="false" customHeight="true" outlineLevel="0" collapsed="false">
      <c r="B31" s="351" t="s">
        <v>192</v>
      </c>
      <c r="C31" s="305" t="n">
        <v>563.467537</v>
      </c>
      <c r="D31" s="305" t="n">
        <v>702.780816</v>
      </c>
      <c r="E31" s="305" t="n">
        <v>784.955583</v>
      </c>
      <c r="F31" s="305" t="n">
        <v>806.205004</v>
      </c>
      <c r="G31" s="361" t="n">
        <v>2078.908117</v>
      </c>
      <c r="H31" s="362" t="n">
        <f aca="false">770.019268-7.468662</f>
        <v>762.550606</v>
      </c>
      <c r="K31" s="369"/>
      <c r="L31" s="369"/>
    </row>
    <row r="32" customFormat="false" ht="18" hidden="false" customHeight="true" outlineLevel="0" collapsed="false">
      <c r="B32" s="354" t="s">
        <v>193</v>
      </c>
      <c r="C32" s="307" t="n">
        <v>1121.836578</v>
      </c>
      <c r="D32" s="307" t="n">
        <v>1212.785673</v>
      </c>
      <c r="E32" s="307" t="n">
        <v>1335.194181</v>
      </c>
      <c r="F32" s="307" t="n">
        <v>1389.051235</v>
      </c>
      <c r="G32" s="361"/>
      <c r="H32" s="363" t="n">
        <f aca="false">1509.581665-5.734478</f>
        <v>1503.847187</v>
      </c>
      <c r="I32" s="339"/>
    </row>
    <row r="33" customFormat="false" ht="18" hidden="false" customHeight="true" outlineLevel="0" collapsed="false">
      <c r="B33" s="354" t="s">
        <v>194</v>
      </c>
      <c r="C33" s="307" t="n">
        <v>48.877588</v>
      </c>
      <c r="D33" s="307" t="n">
        <v>62.843572</v>
      </c>
      <c r="E33" s="307" t="n">
        <v>76.116458</v>
      </c>
      <c r="F33" s="307" t="n">
        <v>70.091298</v>
      </c>
      <c r="G33" s="307" t="n">
        <v>70.091297</v>
      </c>
      <c r="H33" s="363" t="n">
        <v>65.629475</v>
      </c>
    </row>
    <row r="34" customFormat="false" ht="18" hidden="false" customHeight="true" outlineLevel="0" collapsed="false">
      <c r="B34" s="354" t="s">
        <v>86</v>
      </c>
      <c r="C34" s="307" t="n">
        <v>404.31906</v>
      </c>
      <c r="D34" s="307" t="n">
        <v>459.978364</v>
      </c>
      <c r="E34" s="307" t="n">
        <v>544.645404</v>
      </c>
      <c r="F34" s="307" t="n">
        <v>473.472848</v>
      </c>
      <c r="G34" s="307" t="n">
        <v>557.58873</v>
      </c>
      <c r="H34" s="363" t="n">
        <v>682.422234</v>
      </c>
    </row>
    <row r="35" customFormat="false" ht="18" hidden="false" customHeight="true" outlineLevel="0" collapsed="false">
      <c r="B35" s="357" t="s">
        <v>152</v>
      </c>
      <c r="C35" s="358" t="n">
        <v>2138.500763</v>
      </c>
      <c r="D35" s="358" t="n">
        <v>2438.388425</v>
      </c>
      <c r="E35" s="358" t="n">
        <v>2740.911626</v>
      </c>
      <c r="F35" s="358" t="n">
        <v>2738.820385</v>
      </c>
      <c r="G35" s="358" t="n">
        <v>2706.588144</v>
      </c>
      <c r="H35" s="334" t="n">
        <v>3014.449502</v>
      </c>
      <c r="I35" s="339"/>
    </row>
    <row r="36" customFormat="false" ht="18" hidden="false" customHeight="true" outlineLevel="0" collapsed="false">
      <c r="B36" s="341" t="s">
        <v>153</v>
      </c>
      <c r="C36" s="364" t="n">
        <v>1242.203274</v>
      </c>
      <c r="D36" s="364" t="n">
        <v>1411.525924</v>
      </c>
      <c r="E36" s="364" t="n">
        <v>1561.038269</v>
      </c>
      <c r="F36" s="364" t="n">
        <v>1664.255502</v>
      </c>
      <c r="G36" s="364" t="n">
        <v>2088.960592</v>
      </c>
      <c r="H36" s="365" t="n">
        <v>2220.418588</v>
      </c>
    </row>
    <row r="37" customFormat="false" ht="18" hidden="false" customHeight="true" outlineLevel="0" collapsed="false">
      <c r="B37" s="341" t="s">
        <v>56</v>
      </c>
      <c r="C37" s="364" t="n">
        <v>8.23546674736447</v>
      </c>
      <c r="D37" s="364" t="n">
        <v>13.6308326941344</v>
      </c>
      <c r="E37" s="364" t="n">
        <v>10.5922493138709</v>
      </c>
      <c r="F37" s="364" t="n">
        <v>6.61208857269853</v>
      </c>
      <c r="G37" s="364" t="n">
        <v>33.8186662994615</v>
      </c>
      <c r="H37" s="365" t="n">
        <v>6.57170726438127</v>
      </c>
    </row>
    <row r="38" customFormat="false" ht="18" hidden="false" customHeight="true" outlineLevel="0" collapsed="false">
      <c r="B38" s="336" t="s">
        <v>163</v>
      </c>
      <c r="C38" s="336"/>
      <c r="D38" s="336"/>
      <c r="E38" s="336"/>
      <c r="F38" s="336"/>
      <c r="G38" s="336"/>
      <c r="H38" s="336"/>
    </row>
    <row r="39" customFormat="false" ht="18" hidden="false" customHeight="true" outlineLevel="0" collapsed="false">
      <c r="B39" s="344" t="s">
        <v>142</v>
      </c>
      <c r="C39" s="344"/>
      <c r="D39" s="344"/>
      <c r="E39" s="344"/>
      <c r="F39" s="344"/>
      <c r="G39" s="344"/>
      <c r="H39" s="337" t="s">
        <v>112</v>
      </c>
    </row>
    <row r="40" customFormat="false" ht="18" hidden="false" customHeight="true" outlineLevel="0" collapsed="false">
      <c r="B40" s="351" t="s">
        <v>144</v>
      </c>
      <c r="C40" s="305" t="n">
        <v>64.915637</v>
      </c>
      <c r="D40" s="305" t="n">
        <v>65.498491</v>
      </c>
      <c r="E40" s="305" t="n">
        <v>57.789051</v>
      </c>
      <c r="F40" s="305" t="n">
        <v>61.693856</v>
      </c>
      <c r="G40" s="305" t="n">
        <v>68.248188</v>
      </c>
      <c r="H40" s="370" t="n">
        <v>67.720532</v>
      </c>
    </row>
    <row r="41" customFormat="false" ht="18" hidden="false" customHeight="true" outlineLevel="0" collapsed="false">
      <c r="B41" s="354" t="s">
        <v>145</v>
      </c>
      <c r="C41" s="307" t="n">
        <v>319.5322</v>
      </c>
      <c r="D41" s="307" t="n">
        <v>370.480822</v>
      </c>
      <c r="E41" s="307" t="n">
        <v>463.862982</v>
      </c>
      <c r="F41" s="307" t="n">
        <v>561.634107</v>
      </c>
      <c r="G41" s="307" t="n">
        <v>576.613414</v>
      </c>
      <c r="H41" s="371" t="n">
        <v>651.642806</v>
      </c>
    </row>
    <row r="42" customFormat="false" ht="18" hidden="false" customHeight="true" outlineLevel="0" collapsed="false">
      <c r="B42" s="354" t="s">
        <v>146</v>
      </c>
      <c r="C42" s="307" t="n">
        <v>0</v>
      </c>
      <c r="D42" s="307" t="n">
        <v>0</v>
      </c>
      <c r="E42" s="307" t="n">
        <v>0</v>
      </c>
      <c r="F42" s="307" t="n">
        <v>0</v>
      </c>
      <c r="G42" s="307" t="n">
        <v>0</v>
      </c>
      <c r="H42" s="371" t="n">
        <v>0</v>
      </c>
    </row>
    <row r="43" customFormat="false" ht="18" hidden="false" customHeight="true" outlineLevel="0" collapsed="false">
      <c r="B43" s="354" t="s">
        <v>147</v>
      </c>
      <c r="C43" s="307" t="n">
        <v>0.432297</v>
      </c>
      <c r="D43" s="307" t="n">
        <v>0.367685</v>
      </c>
      <c r="E43" s="307" t="n">
        <v>0.18729</v>
      </c>
      <c r="F43" s="307" t="n">
        <v>0.09722</v>
      </c>
      <c r="G43" s="307" t="n">
        <v>0.09722</v>
      </c>
      <c r="H43" s="371" t="n">
        <v>0.031185</v>
      </c>
    </row>
    <row r="44" customFormat="false" ht="18" hidden="false" customHeight="true" outlineLevel="0" collapsed="false">
      <c r="B44" s="354" t="s">
        <v>148</v>
      </c>
      <c r="C44" s="307" t="n">
        <v>266.983468</v>
      </c>
      <c r="D44" s="307" t="n">
        <v>251.053215</v>
      </c>
      <c r="E44" s="307" t="n">
        <v>262.0615</v>
      </c>
      <c r="F44" s="307" t="n">
        <v>238.866926</v>
      </c>
      <c r="G44" s="307" t="n">
        <v>238.937429</v>
      </c>
      <c r="H44" s="371" t="n">
        <v>265.402849</v>
      </c>
    </row>
    <row r="45" customFormat="false" ht="18" hidden="false" customHeight="true" outlineLevel="0" collapsed="false">
      <c r="B45" s="354" t="s">
        <v>86</v>
      </c>
      <c r="C45" s="307" t="n">
        <v>79.918931</v>
      </c>
      <c r="D45" s="307" t="n">
        <v>88.458109</v>
      </c>
      <c r="E45" s="307" t="n">
        <v>77.446387</v>
      </c>
      <c r="F45" s="307" t="n">
        <v>73.33758</v>
      </c>
      <c r="G45" s="307" t="n">
        <v>73.303961</v>
      </c>
      <c r="H45" s="371" t="n">
        <v>84.129835</v>
      </c>
    </row>
    <row r="46" customFormat="false" ht="18" hidden="false" customHeight="true" outlineLevel="0" collapsed="false">
      <c r="B46" s="357" t="s">
        <v>46</v>
      </c>
      <c r="C46" s="358" t="n">
        <v>731.782533</v>
      </c>
      <c r="D46" s="358" t="n">
        <v>775.858322</v>
      </c>
      <c r="E46" s="358" t="n">
        <v>861.34721</v>
      </c>
      <c r="F46" s="358" t="n">
        <v>935.629689</v>
      </c>
      <c r="G46" s="358" t="n">
        <v>957.200212</v>
      </c>
      <c r="H46" s="310" t="n">
        <v>1068.927207</v>
      </c>
    </row>
    <row r="47" customFormat="false" ht="18" hidden="false" customHeight="true" outlineLevel="0" collapsed="false">
      <c r="B47" s="341" t="s">
        <v>149</v>
      </c>
      <c r="C47" s="341"/>
      <c r="D47" s="341"/>
      <c r="E47" s="341"/>
      <c r="F47" s="341"/>
      <c r="G47" s="341"/>
      <c r="H47" s="341"/>
    </row>
    <row r="48" customFormat="false" ht="18" hidden="false" customHeight="true" outlineLevel="0" collapsed="false">
      <c r="B48" s="351" t="s">
        <v>192</v>
      </c>
      <c r="C48" s="305" t="n">
        <v>87.926229</v>
      </c>
      <c r="D48" s="305" t="n">
        <v>115.491599</v>
      </c>
      <c r="E48" s="305" t="n">
        <v>113.524631</v>
      </c>
      <c r="F48" s="305" t="n">
        <v>103.130427</v>
      </c>
      <c r="G48" s="361" t="n">
        <v>540.400241</v>
      </c>
      <c r="H48" s="370" t="n">
        <v>90.672842</v>
      </c>
    </row>
    <row r="49" customFormat="false" ht="18" hidden="false" customHeight="true" outlineLevel="0" collapsed="false">
      <c r="B49" s="354" t="s">
        <v>193</v>
      </c>
      <c r="C49" s="307" t="n">
        <v>337.908749</v>
      </c>
      <c r="D49" s="307" t="n">
        <v>369.530098</v>
      </c>
      <c r="E49" s="307" t="n">
        <v>394.20393</v>
      </c>
      <c r="F49" s="307" t="n">
        <v>439.838796</v>
      </c>
      <c r="G49" s="361"/>
      <c r="H49" s="371" t="n">
        <v>511.138979</v>
      </c>
    </row>
    <row r="50" customFormat="false" ht="18" hidden="false" customHeight="true" outlineLevel="0" collapsed="false">
      <c r="B50" s="354" t="s">
        <v>194</v>
      </c>
      <c r="C50" s="307" t="n">
        <v>3.876002</v>
      </c>
      <c r="D50" s="307" t="n">
        <v>3.613403</v>
      </c>
      <c r="E50" s="307" t="n">
        <v>16.361531</v>
      </c>
      <c r="F50" s="307" t="n">
        <v>13.732745</v>
      </c>
      <c r="G50" s="307" t="n">
        <v>13.732745</v>
      </c>
      <c r="H50" s="371" t="n">
        <v>9.748629</v>
      </c>
    </row>
    <row r="51" customFormat="false" ht="18" hidden="false" customHeight="true" outlineLevel="0" collapsed="false">
      <c r="B51" s="354" t="s">
        <v>86</v>
      </c>
      <c r="C51" s="307" t="n">
        <v>71.872697</v>
      </c>
      <c r="D51" s="307" t="n">
        <v>60.490867</v>
      </c>
      <c r="E51" s="307" t="n">
        <v>53.199792</v>
      </c>
      <c r="F51" s="307" t="n">
        <v>53.640902</v>
      </c>
      <c r="G51" s="307" t="n">
        <v>55.720993</v>
      </c>
      <c r="H51" s="371" t="n">
        <v>63.522881</v>
      </c>
    </row>
    <row r="52" customFormat="false" ht="18" hidden="false" customHeight="true" outlineLevel="0" collapsed="false">
      <c r="B52" s="357" t="s">
        <v>152</v>
      </c>
      <c r="C52" s="358" t="n">
        <v>501.583677</v>
      </c>
      <c r="D52" s="358" t="n">
        <v>549.125967</v>
      </c>
      <c r="E52" s="358" t="n">
        <v>577.289884</v>
      </c>
      <c r="F52" s="358" t="n">
        <v>610.34287</v>
      </c>
      <c r="G52" s="358" t="n">
        <v>609.853979</v>
      </c>
      <c r="H52" s="310" t="n">
        <v>675.083331</v>
      </c>
    </row>
    <row r="53" customFormat="false" ht="18" hidden="false" customHeight="true" outlineLevel="0" collapsed="false">
      <c r="B53" s="341" t="s">
        <v>153</v>
      </c>
      <c r="C53" s="364" t="n">
        <v>194.657034</v>
      </c>
      <c r="D53" s="364" t="n">
        <v>193.220795</v>
      </c>
      <c r="E53" s="364" t="n">
        <v>262.148125</v>
      </c>
      <c r="F53" s="364" t="n">
        <v>300.559381</v>
      </c>
      <c r="G53" s="364" t="n">
        <v>347.346233</v>
      </c>
      <c r="H53" s="372" t="n">
        <v>393.843876</v>
      </c>
    </row>
    <row r="54" customFormat="false" ht="18" hidden="false" customHeight="true" outlineLevel="0" collapsed="false">
      <c r="B54" s="341" t="s">
        <v>56</v>
      </c>
      <c r="C54" s="364" t="n">
        <v>-9.18210907316514</v>
      </c>
      <c r="D54" s="364" t="n">
        <v>-0.737830516825814</v>
      </c>
      <c r="E54" s="364" t="n">
        <v>35.6728322124956</v>
      </c>
      <c r="F54" s="364" t="n">
        <v>14.6525007569671</v>
      </c>
      <c r="G54" s="364" t="n">
        <f aca="false">(G53-E53)/E53*100</f>
        <v>32.499987554746</v>
      </c>
      <c r="H54" s="372" t="n">
        <f aca="false">(H53-G53)/G53*100</f>
        <v>13.3865401672573</v>
      </c>
    </row>
  </sheetData>
  <mergeCells count="13">
    <mergeCell ref="B1:H1"/>
    <mergeCell ref="B4:H4"/>
    <mergeCell ref="B5:G5"/>
    <mergeCell ref="B13:H13"/>
    <mergeCell ref="G14:G15"/>
    <mergeCell ref="B21:H21"/>
    <mergeCell ref="B22:G22"/>
    <mergeCell ref="B30:H30"/>
    <mergeCell ref="G31:G32"/>
    <mergeCell ref="B38:H38"/>
    <mergeCell ref="B39:G39"/>
    <mergeCell ref="B47:H47"/>
    <mergeCell ref="G48:G49"/>
  </mergeCells>
  <printOptions headings="false" gridLines="false" gridLinesSet="true" horizontalCentered="true" verticalCentered="false"/>
  <pageMargins left="0.292361111111111" right="0.282638888888889" top="0.409722222222222" bottom="0.21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3" width="32.56"/>
    <col collapsed="false" customWidth="true" hidden="false" outlineLevel="0" max="3" min="3" style="33" width="9.56"/>
    <col collapsed="false" customWidth="true" hidden="false" outlineLevel="0" max="4" min="4" style="33" width="9.41"/>
    <col collapsed="false" customWidth="true" hidden="false" outlineLevel="0" max="5" min="5" style="33" width="9.56"/>
    <col collapsed="false" customWidth="true" hidden="false" outlineLevel="0" max="6" min="6" style="33" width="9.7"/>
    <col collapsed="false" customWidth="true" hidden="false" outlineLevel="0" max="7" min="7" style="33" width="10.56"/>
    <col collapsed="false" customWidth="true" hidden="false" outlineLevel="0" max="8" min="8" style="33" width="20.56"/>
    <col collapsed="false" customWidth="false" hidden="false" outlineLevel="0" max="257" min="9" style="33" width="9.14"/>
  </cols>
  <sheetData>
    <row r="2" customFormat="false" ht="24.75" hidden="false" customHeight="true" outlineLevel="0" collapsed="false">
      <c r="A2" s="34"/>
      <c r="B2" s="35" t="s">
        <v>14</v>
      </c>
      <c r="C2" s="36" t="n">
        <v>1990</v>
      </c>
      <c r="D2" s="36" t="n">
        <v>2000</v>
      </c>
      <c r="E2" s="36" t="n">
        <v>2003</v>
      </c>
      <c r="F2" s="36" t="n">
        <v>2004</v>
      </c>
      <c r="G2" s="37" t="n">
        <v>2005</v>
      </c>
    </row>
    <row r="3" customFormat="false" ht="18" hidden="false" customHeight="true" outlineLevel="0" collapsed="false">
      <c r="A3" s="38"/>
      <c r="B3" s="39" t="s">
        <v>15</v>
      </c>
      <c r="C3" s="40"/>
      <c r="D3" s="40"/>
      <c r="E3" s="40"/>
      <c r="F3" s="40"/>
      <c r="G3" s="41"/>
    </row>
    <row r="4" customFormat="false" ht="12.75" hidden="false" customHeight="false" outlineLevel="0" collapsed="false">
      <c r="A4" s="42"/>
      <c r="B4" s="32"/>
      <c r="C4" s="43" t="s">
        <v>16</v>
      </c>
      <c r="D4" s="43" t="s">
        <v>16</v>
      </c>
      <c r="E4" s="43" t="s">
        <v>16</v>
      </c>
      <c r="F4" s="43" t="s">
        <v>16</v>
      </c>
      <c r="G4" s="44" t="s">
        <v>16</v>
      </c>
    </row>
    <row r="5" customFormat="false" ht="14.25" hidden="false" customHeight="false" outlineLevel="0" collapsed="false">
      <c r="A5" s="42"/>
      <c r="B5" s="45" t="s">
        <v>17</v>
      </c>
      <c r="C5" s="46"/>
      <c r="D5" s="46"/>
      <c r="E5" s="46"/>
      <c r="F5" s="46"/>
      <c r="G5" s="47"/>
    </row>
    <row r="6" customFormat="false" ht="25.5" hidden="false" customHeight="true" outlineLevel="0" collapsed="false">
      <c r="A6" s="42"/>
      <c r="B6" s="48" t="s">
        <v>18</v>
      </c>
      <c r="C6" s="49" t="n">
        <v>237279</v>
      </c>
      <c r="D6" s="49" t="n">
        <v>617204</v>
      </c>
      <c r="E6" s="49" t="n">
        <v>637346</v>
      </c>
      <c r="F6" s="49" t="n">
        <v>705071</v>
      </c>
      <c r="G6" s="50" t="n">
        <v>2741855</v>
      </c>
    </row>
    <row r="7" customFormat="false" ht="25.5" hidden="false" customHeight="true" outlineLevel="0" collapsed="false">
      <c r="A7" s="42"/>
      <c r="B7" s="51" t="s">
        <v>19</v>
      </c>
      <c r="C7" s="52" t="n">
        <v>14975.239437</v>
      </c>
      <c r="D7" s="52" t="n">
        <v>41292.935663</v>
      </c>
      <c r="E7" s="52" t="n">
        <v>39029.20339</v>
      </c>
      <c r="F7" s="52" t="n">
        <v>47212.246147</v>
      </c>
      <c r="G7" s="53" t="n">
        <v>131032.586849</v>
      </c>
    </row>
    <row r="8" customFormat="false" ht="25.5" hidden="false" customHeight="true" outlineLevel="0" collapsed="false">
      <c r="A8" s="42"/>
      <c r="B8" s="51" t="s">
        <v>20</v>
      </c>
      <c r="C8" s="52" t="n">
        <v>285.51032</v>
      </c>
      <c r="D8" s="52" t="n">
        <v>705.608804</v>
      </c>
      <c r="E8" s="52" t="n">
        <v>499.807994</v>
      </c>
      <c r="F8" s="52" t="n">
        <v>549.813596</v>
      </c>
      <c r="G8" s="53" t="n">
        <v>884.184596</v>
      </c>
    </row>
    <row r="9" customFormat="false" ht="12.75" hidden="false" customHeight="false" outlineLevel="0" collapsed="false">
      <c r="A9" s="42"/>
      <c r="B9" s="51"/>
      <c r="C9" s="54"/>
      <c r="D9" s="54"/>
      <c r="E9" s="54"/>
      <c r="F9" s="54"/>
      <c r="G9" s="55"/>
    </row>
    <row r="10" customFormat="false" ht="14.25" hidden="false" customHeight="false" outlineLevel="0" collapsed="false">
      <c r="A10" s="42"/>
      <c r="B10" s="56" t="s">
        <v>21</v>
      </c>
      <c r="C10" s="54"/>
      <c r="D10" s="54"/>
      <c r="E10" s="54"/>
      <c r="F10" s="54"/>
      <c r="G10" s="55"/>
    </row>
    <row r="11" customFormat="false" ht="28.5" hidden="false" customHeight="true" outlineLevel="0" collapsed="false">
      <c r="A11" s="42"/>
      <c r="B11" s="48" t="s">
        <v>18</v>
      </c>
      <c r="C11" s="49" t="n">
        <v>1055353</v>
      </c>
      <c r="D11" s="49" t="n">
        <v>4009071</v>
      </c>
      <c r="E11" s="49" t="n">
        <v>6136136</v>
      </c>
      <c r="F11" s="49" t="n">
        <v>6920539</v>
      </c>
      <c r="G11" s="50" t="n">
        <v>9226104</v>
      </c>
    </row>
    <row r="12" customFormat="false" ht="28.5" hidden="false" customHeight="true" outlineLevel="0" collapsed="false">
      <c r="A12" s="42"/>
      <c r="B12" s="51" t="s">
        <v>19</v>
      </c>
      <c r="C12" s="52" t="n">
        <v>59455.148292</v>
      </c>
      <c r="D12" s="52" t="n">
        <v>252590.610068</v>
      </c>
      <c r="E12" s="52" t="n">
        <v>315450.147194</v>
      </c>
      <c r="F12" s="52" t="n">
        <v>331514.144257</v>
      </c>
      <c r="G12" s="53" t="n">
        <v>430973.730805</v>
      </c>
    </row>
    <row r="13" customFormat="false" ht="28.5" hidden="false" customHeight="true" outlineLevel="0" collapsed="false">
      <c r="A13" s="42"/>
      <c r="B13" s="51" t="s">
        <v>20</v>
      </c>
      <c r="C13" s="52" t="n">
        <v>1122.776803</v>
      </c>
      <c r="D13" s="52" t="n">
        <v>5071.631035</v>
      </c>
      <c r="E13" s="52" t="n">
        <v>5547.928674</v>
      </c>
      <c r="F13" s="52" t="n">
        <v>5869.6116</v>
      </c>
      <c r="G13" s="53" t="n">
        <v>6377.887358</v>
      </c>
    </row>
    <row r="14" customFormat="false" ht="12.75" hidden="false" customHeight="false" outlineLevel="0" collapsed="false">
      <c r="A14" s="42"/>
      <c r="B14" s="57"/>
      <c r="C14" s="54"/>
      <c r="D14" s="54"/>
      <c r="E14" s="54"/>
      <c r="F14" s="54"/>
      <c r="G14" s="55"/>
    </row>
    <row r="15" customFormat="false" ht="12.75" hidden="false" customHeight="false" outlineLevel="0" collapsed="false">
      <c r="A15" s="42"/>
      <c r="B15" s="45" t="s">
        <v>22</v>
      </c>
      <c r="C15" s="54"/>
      <c r="D15" s="54"/>
      <c r="E15" s="54"/>
      <c r="F15" s="54"/>
      <c r="G15" s="55"/>
    </row>
    <row r="16" customFormat="false" ht="24" hidden="false" customHeight="true" outlineLevel="0" collapsed="false">
      <c r="A16" s="42"/>
      <c r="B16" s="48" t="s">
        <v>18</v>
      </c>
      <c r="C16" s="49" t="n">
        <v>384</v>
      </c>
      <c r="D16" s="49" t="n">
        <v>5144</v>
      </c>
      <c r="E16" s="49" t="n">
        <v>4402</v>
      </c>
      <c r="F16" s="49" t="n">
        <v>4453</v>
      </c>
      <c r="G16" s="50" t="n">
        <v>4897</v>
      </c>
    </row>
    <row r="17" customFormat="false" ht="24" hidden="false" customHeight="true" outlineLevel="0" collapsed="false">
      <c r="A17" s="42"/>
      <c r="B17" s="32" t="s">
        <v>23</v>
      </c>
      <c r="C17" s="52" t="n">
        <v>12.620379</v>
      </c>
      <c r="D17" s="52" t="n">
        <v>266.200313</v>
      </c>
      <c r="E17" s="52" t="n">
        <v>231.551197</v>
      </c>
      <c r="F17" s="52" t="n">
        <v>237.675833</v>
      </c>
      <c r="G17" s="53" t="n">
        <v>263.135841</v>
      </c>
    </row>
    <row r="18" customFormat="false" ht="12.75" hidden="false" customHeight="false" outlineLevel="0" collapsed="false">
      <c r="A18" s="42"/>
      <c r="B18" s="45"/>
      <c r="C18" s="54"/>
      <c r="D18" s="54"/>
      <c r="E18" s="54"/>
      <c r="F18" s="54"/>
      <c r="G18" s="55"/>
    </row>
    <row r="19" customFormat="false" ht="12.75" hidden="false" customHeight="false" outlineLevel="0" collapsed="false">
      <c r="A19" s="42"/>
      <c r="B19" s="45" t="s">
        <v>24</v>
      </c>
      <c r="C19" s="54"/>
      <c r="D19" s="54"/>
      <c r="E19" s="54"/>
      <c r="F19" s="54"/>
      <c r="G19" s="55"/>
    </row>
    <row r="20" customFormat="false" ht="21.75" hidden="false" customHeight="true" outlineLevel="0" collapsed="false">
      <c r="A20" s="42"/>
      <c r="B20" s="48" t="s">
        <v>18</v>
      </c>
      <c r="C20" s="49" t="n">
        <v>1819</v>
      </c>
      <c r="D20" s="49" t="n">
        <v>22866</v>
      </c>
      <c r="E20" s="49" t="n">
        <v>46463</v>
      </c>
      <c r="F20" s="49" t="n">
        <v>50263</v>
      </c>
      <c r="G20" s="50" t="n">
        <v>54195</v>
      </c>
    </row>
    <row r="21" customFormat="false" ht="21.75" hidden="false" customHeight="true" outlineLevel="0" collapsed="false">
      <c r="A21" s="42"/>
      <c r="B21" s="58" t="s">
        <v>25</v>
      </c>
      <c r="C21" s="52" t="n">
        <v>6.649943</v>
      </c>
      <c r="D21" s="52" t="n">
        <v>103.889679</v>
      </c>
      <c r="E21" s="52" t="n">
        <v>214.354702</v>
      </c>
      <c r="F21" s="52" t="n">
        <v>222.701071</v>
      </c>
      <c r="G21" s="53" t="n">
        <v>234.042139</v>
      </c>
    </row>
    <row r="22" customFormat="false" ht="12.75" hidden="false" customHeight="false" outlineLevel="0" collapsed="false">
      <c r="A22" s="42"/>
      <c r="B22" s="51"/>
      <c r="C22" s="54"/>
      <c r="D22" s="54"/>
      <c r="E22" s="54"/>
      <c r="F22" s="54"/>
      <c r="G22" s="59"/>
    </row>
    <row r="23" customFormat="false" ht="12.75" hidden="false" customHeight="false" outlineLevel="0" collapsed="false">
      <c r="A23" s="42"/>
      <c r="B23" s="60" t="s">
        <v>26</v>
      </c>
      <c r="C23" s="52" t="n">
        <v>1068.685808</v>
      </c>
      <c r="D23" s="52" t="n">
        <v>8534.931506</v>
      </c>
      <c r="E23" s="52" t="n">
        <v>10183.78686</v>
      </c>
      <c r="F23" s="52" t="n">
        <v>11876.302372</v>
      </c>
      <c r="G23" s="53" t="n">
        <v>11549.00238</v>
      </c>
    </row>
    <row r="24" customFormat="false" ht="12.75" hidden="false" customHeight="false" outlineLevel="0" collapsed="false">
      <c r="A24" s="42"/>
      <c r="B24" s="51"/>
      <c r="C24" s="54"/>
      <c r="D24" s="54"/>
      <c r="E24" s="54"/>
      <c r="F24" s="54"/>
      <c r="G24" s="59"/>
    </row>
    <row r="25" customFormat="false" ht="12.75" hidden="false" customHeight="false" outlineLevel="0" collapsed="false">
      <c r="A25" s="42"/>
      <c r="B25" s="45" t="s">
        <v>27</v>
      </c>
      <c r="C25" s="52" t="n">
        <v>258.425564</v>
      </c>
      <c r="D25" s="52" t="n">
        <v>2009.03121</v>
      </c>
      <c r="E25" s="52" t="n">
        <v>5079.986028</v>
      </c>
      <c r="F25" s="52" t="n">
        <v>5885.440323</v>
      </c>
      <c r="G25" s="53" t="n">
        <v>7279.727895</v>
      </c>
    </row>
    <row r="26" customFormat="false" ht="12.75" hidden="false" customHeight="false" outlineLevel="0" collapsed="false">
      <c r="A26" s="42"/>
      <c r="B26" s="57"/>
      <c r="C26" s="54"/>
      <c r="D26" s="54"/>
      <c r="E26" s="54"/>
      <c r="F26" s="54"/>
      <c r="G26" s="55"/>
    </row>
    <row r="27" customFormat="false" ht="14.25" hidden="false" customHeight="false" outlineLevel="0" collapsed="false">
      <c r="A27" s="42"/>
      <c r="B27" s="45" t="s">
        <v>28</v>
      </c>
      <c r="C27" s="52" t="n">
        <v>4099.5</v>
      </c>
      <c r="D27" s="52" t="n">
        <v>34761.3</v>
      </c>
      <c r="E27" s="61" t="n">
        <v>63720</v>
      </c>
      <c r="F27" s="61" t="n">
        <v>71835.8</v>
      </c>
      <c r="G27" s="53" t="n">
        <v>83563.365145</v>
      </c>
    </row>
    <row r="28" customFormat="false" ht="12.75" hidden="false" customHeight="false" outlineLevel="0" collapsed="false">
      <c r="A28" s="42"/>
      <c r="B28" s="48"/>
      <c r="C28" s="54"/>
      <c r="D28" s="54"/>
      <c r="E28" s="54"/>
      <c r="F28" s="54"/>
      <c r="G28" s="55"/>
    </row>
    <row r="29" customFormat="false" ht="12.75" hidden="false" customHeight="false" outlineLevel="0" collapsed="false">
      <c r="A29" s="42"/>
      <c r="B29" s="45"/>
      <c r="C29" s="43" t="s">
        <v>29</v>
      </c>
      <c r="D29" s="43" t="s">
        <v>29</v>
      </c>
      <c r="E29" s="43" t="s">
        <v>29</v>
      </c>
      <c r="F29" s="43" t="s">
        <v>29</v>
      </c>
      <c r="G29" s="44" t="s">
        <v>29</v>
      </c>
    </row>
    <row r="30" customFormat="false" ht="12.75" hidden="false" customHeight="false" outlineLevel="0" collapsed="false">
      <c r="A30" s="42"/>
      <c r="B30" s="45"/>
      <c r="C30" s="43"/>
      <c r="D30" s="43"/>
      <c r="E30" s="43"/>
      <c r="F30" s="43"/>
      <c r="G30" s="44"/>
    </row>
    <row r="31" customFormat="false" ht="12.75" hidden="false" customHeight="false" outlineLevel="0" collapsed="false">
      <c r="A31" s="42"/>
      <c r="B31" s="45" t="s">
        <v>30</v>
      </c>
      <c r="C31" s="62" t="n">
        <v>2.6</v>
      </c>
      <c r="D31" s="62" t="n">
        <v>2.4</v>
      </c>
      <c r="E31" s="62" t="n">
        <v>3.1</v>
      </c>
      <c r="F31" s="62" t="n">
        <v>2.7</v>
      </c>
      <c r="G31" s="63" t="n">
        <v>2.5</v>
      </c>
    </row>
    <row r="32" customFormat="false" ht="12.75" hidden="false" customHeight="false" outlineLevel="0" collapsed="false">
      <c r="A32" s="42"/>
      <c r="B32" s="51"/>
      <c r="C32" s="64"/>
      <c r="D32" s="64"/>
      <c r="E32" s="64"/>
      <c r="F32" s="64"/>
      <c r="G32" s="65"/>
    </row>
    <row r="33" customFormat="false" ht="12.75" hidden="false" customHeight="false" outlineLevel="0" collapsed="false">
      <c r="A33" s="42"/>
      <c r="B33" s="45" t="s">
        <v>31</v>
      </c>
      <c r="C33" s="62" t="n">
        <v>88.5</v>
      </c>
      <c r="D33" s="62" t="n">
        <v>93.8</v>
      </c>
      <c r="E33" s="62" t="n">
        <v>90.6</v>
      </c>
      <c r="F33" s="62" t="n">
        <v>90.8</v>
      </c>
      <c r="G33" s="63" t="s">
        <v>32</v>
      </c>
    </row>
    <row r="34" customFormat="false" ht="12.75" hidden="false" customHeight="false" outlineLevel="0" collapsed="false">
      <c r="A34" s="66"/>
      <c r="B34" s="67"/>
      <c r="C34" s="68"/>
      <c r="D34" s="68"/>
      <c r="E34" s="68"/>
      <c r="F34" s="68"/>
      <c r="G34" s="69"/>
    </row>
    <row r="35" customFormat="false" ht="12.75" hidden="false" customHeight="false" outlineLevel="0" collapsed="false">
      <c r="A35" s="38"/>
      <c r="B35" s="70"/>
      <c r="C35" s="71"/>
      <c r="D35" s="71"/>
      <c r="E35" s="71"/>
      <c r="F35" s="71"/>
      <c r="G35" s="72"/>
    </row>
    <row r="36" customFormat="false" ht="12.75" hidden="false" customHeight="false" outlineLevel="0" collapsed="false">
      <c r="A36" s="42"/>
      <c r="B36" s="45" t="s">
        <v>33</v>
      </c>
      <c r="C36" s="54"/>
      <c r="D36" s="54"/>
      <c r="E36" s="54"/>
      <c r="F36" s="54"/>
      <c r="G36" s="55"/>
    </row>
    <row r="37" customFormat="false" ht="12.75" hidden="false" customHeight="false" outlineLevel="0" collapsed="false">
      <c r="A37" s="42"/>
      <c r="B37" s="32"/>
      <c r="C37" s="43" t="s">
        <v>16</v>
      </c>
      <c r="D37" s="43" t="s">
        <v>16</v>
      </c>
      <c r="E37" s="43" t="s">
        <v>16</v>
      </c>
      <c r="F37" s="43" t="s">
        <v>16</v>
      </c>
      <c r="G37" s="44" t="s">
        <v>16</v>
      </c>
    </row>
    <row r="38" customFormat="false" ht="12.75" hidden="false" customHeight="false" outlineLevel="0" collapsed="false">
      <c r="A38" s="42"/>
      <c r="B38" s="32"/>
      <c r="C38" s="43"/>
      <c r="D38" s="43"/>
      <c r="E38" s="43"/>
      <c r="F38" s="43"/>
      <c r="G38" s="44"/>
    </row>
    <row r="39" customFormat="false" ht="12.75" hidden="false" customHeight="false" outlineLevel="0" collapsed="false">
      <c r="A39" s="42"/>
      <c r="B39" s="60" t="s">
        <v>26</v>
      </c>
      <c r="C39" s="54"/>
      <c r="D39" s="54"/>
      <c r="E39" s="54"/>
      <c r="F39" s="54"/>
      <c r="G39" s="55"/>
    </row>
    <row r="40" customFormat="false" ht="12.75" hidden="false" customHeight="false" outlineLevel="0" collapsed="false">
      <c r="A40" s="42"/>
      <c r="B40" s="48" t="s">
        <v>34</v>
      </c>
      <c r="C40" s="52" t="n">
        <v>0</v>
      </c>
      <c r="D40" s="52" t="n">
        <v>4.158914</v>
      </c>
      <c r="E40" s="52" t="n">
        <v>12.779591</v>
      </c>
      <c r="F40" s="52" t="n">
        <v>8.659431</v>
      </c>
      <c r="G40" s="53" t="n">
        <v>20.603805</v>
      </c>
    </row>
    <row r="41" customFormat="false" ht="12.75" hidden="false" customHeight="false" outlineLevel="0" collapsed="false">
      <c r="A41" s="42"/>
      <c r="B41" s="48" t="s">
        <v>35</v>
      </c>
      <c r="C41" s="52" t="n">
        <v>0.24996</v>
      </c>
      <c r="D41" s="52" t="n">
        <v>207.387771</v>
      </c>
      <c r="E41" s="52" t="n">
        <v>504.16008</v>
      </c>
      <c r="F41" s="52" t="n">
        <v>412.8467</v>
      </c>
      <c r="G41" s="53" t="n">
        <v>432.624112</v>
      </c>
    </row>
    <row r="42" customFormat="false" ht="12.75" hidden="false" customHeight="false" outlineLevel="0" collapsed="false">
      <c r="A42" s="66"/>
      <c r="B42" s="73"/>
      <c r="C42" s="68"/>
      <c r="D42" s="68"/>
      <c r="E42" s="68"/>
      <c r="F42" s="68"/>
      <c r="G42" s="69"/>
    </row>
    <row r="44" customFormat="false" ht="14.25" hidden="false" customHeight="false" outlineLevel="0" collapsed="false">
      <c r="B44" s="74" t="s">
        <v>36</v>
      </c>
    </row>
    <row r="45" customFormat="false" ht="33" hidden="false" customHeight="true" outlineLevel="0" collapsed="false">
      <c r="B45" s="75" t="s">
        <v>37</v>
      </c>
      <c r="C45" s="75"/>
      <c r="D45" s="75"/>
      <c r="E45" s="75"/>
      <c r="F45" s="75"/>
      <c r="G45" s="75"/>
      <c r="H45" s="74"/>
    </row>
    <row r="46" customFormat="false" ht="29.25" hidden="false" customHeight="true" outlineLevel="0" collapsed="false">
      <c r="B46" s="75" t="s">
        <v>38</v>
      </c>
      <c r="C46" s="75"/>
      <c r="D46" s="75"/>
      <c r="E46" s="75"/>
      <c r="F46" s="75"/>
      <c r="G46" s="75"/>
      <c r="H46" s="74"/>
    </row>
  </sheetData>
  <mergeCells count="2">
    <mergeCell ref="B45:G45"/>
    <mergeCell ref="B46:G46"/>
  </mergeCells>
  <printOptions headings="false" gridLines="false" gridLinesSet="true" horizontalCentered="true" verticalCentered="false"/>
  <pageMargins left="0.470138888888889" right="0.529861111111111" top="0.690277777777778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0.99"/>
    <col collapsed="false" customWidth="true" hidden="false" outlineLevel="0" max="2" min="2" style="297" width="10.71"/>
    <col collapsed="false" customWidth="false" hidden="false" outlineLevel="0" max="3" min="3" style="297" width="9.14"/>
    <col collapsed="false" customWidth="true" hidden="false" outlineLevel="0" max="4" min="4" style="297" width="2.99"/>
    <col collapsed="false" customWidth="true" hidden="false" outlineLevel="0" max="5" min="5" style="297" width="10.71"/>
    <col collapsed="false" customWidth="true" hidden="false" outlineLevel="0" max="6" min="6" style="297" width="13.41"/>
    <col collapsed="false" customWidth="true" hidden="false" outlineLevel="0" max="7" min="7" style="297" width="13.14"/>
    <col collapsed="false" customWidth="true" hidden="false" outlineLevel="0" max="8" min="8" style="297" width="15.85"/>
    <col collapsed="false" customWidth="true" hidden="false" outlineLevel="0" max="9" min="9" style="297" width="16.84"/>
    <col collapsed="false" customWidth="false" hidden="false" outlineLevel="0" max="257" min="10" style="297" width="9.14"/>
  </cols>
  <sheetData>
    <row r="1" customFormat="false" ht="29.85" hidden="false" customHeight="true" outlineLevel="0" collapsed="false">
      <c r="B1" s="298" t="s">
        <v>195</v>
      </c>
      <c r="C1" s="298"/>
      <c r="D1" s="298"/>
      <c r="E1" s="298"/>
      <c r="F1" s="298"/>
      <c r="G1" s="298"/>
      <c r="H1" s="298"/>
      <c r="I1" s="298"/>
    </row>
    <row r="3" customFormat="false" ht="18.4" hidden="false" customHeight="true" outlineLevel="0" collapsed="false">
      <c r="B3" s="299"/>
      <c r="C3" s="300" t="s">
        <v>47</v>
      </c>
      <c r="D3" s="300"/>
      <c r="E3" s="300"/>
      <c r="F3" s="300" t="s">
        <v>157</v>
      </c>
      <c r="G3" s="300"/>
      <c r="H3" s="300" t="s">
        <v>42</v>
      </c>
      <c r="I3" s="300" t="s">
        <v>158</v>
      </c>
    </row>
    <row r="4" customFormat="false" ht="29.85" hidden="false" customHeight="true" outlineLevel="0" collapsed="false">
      <c r="B4" s="301" t="s">
        <v>52</v>
      </c>
      <c r="C4" s="300" t="s">
        <v>16</v>
      </c>
      <c r="D4" s="300"/>
      <c r="E4" s="300" t="s">
        <v>56</v>
      </c>
      <c r="F4" s="300" t="s">
        <v>159</v>
      </c>
      <c r="G4" s="300" t="s">
        <v>160</v>
      </c>
      <c r="H4" s="300" t="s">
        <v>16</v>
      </c>
      <c r="I4" s="300" t="s">
        <v>29</v>
      </c>
    </row>
    <row r="5" customFormat="false" ht="18.4" hidden="false" customHeight="true" outlineLevel="0" collapsed="false">
      <c r="B5" s="302"/>
      <c r="C5" s="300"/>
      <c r="D5" s="300"/>
      <c r="E5" s="300"/>
      <c r="F5" s="300" t="s">
        <v>16</v>
      </c>
      <c r="G5" s="300" t="s">
        <v>16</v>
      </c>
      <c r="H5" s="300"/>
      <c r="I5" s="300"/>
    </row>
    <row r="6" customFormat="false" ht="18.4" hidden="false" customHeight="true" outlineLevel="0" collapsed="false">
      <c r="B6" s="303" t="s">
        <v>161</v>
      </c>
      <c r="C6" s="303"/>
      <c r="D6" s="303"/>
      <c r="E6" s="303"/>
      <c r="F6" s="303"/>
      <c r="G6" s="303"/>
      <c r="H6" s="303"/>
      <c r="I6" s="303"/>
    </row>
    <row r="7" customFormat="false" ht="18.4" hidden="false" customHeight="true" outlineLevel="0" collapsed="false">
      <c r="B7" s="304" t="n">
        <v>2001</v>
      </c>
      <c r="C7" s="305" t="n">
        <v>2064.048687</v>
      </c>
      <c r="D7" s="305"/>
      <c r="E7" s="305" t="n">
        <v>21.0394818673464</v>
      </c>
      <c r="F7" s="305" t="n">
        <v>61.793658</v>
      </c>
      <c r="G7" s="305" t="n">
        <v>324.215973</v>
      </c>
      <c r="H7" s="305" t="n">
        <v>1678.039056</v>
      </c>
      <c r="I7" s="305" t="n">
        <v>81.2984241393527</v>
      </c>
    </row>
    <row r="8" customFormat="false" ht="18.4" hidden="false" customHeight="true" outlineLevel="0" collapsed="false">
      <c r="B8" s="306" t="n">
        <v>2002</v>
      </c>
      <c r="C8" s="307" t="n">
        <v>2669.891217</v>
      </c>
      <c r="D8" s="307"/>
      <c r="E8" s="307" t="n">
        <v>29.3521433780016</v>
      </c>
      <c r="F8" s="307" t="n">
        <v>154.046785</v>
      </c>
      <c r="G8" s="307" t="n">
        <v>637.642483</v>
      </c>
      <c r="H8" s="307" t="n">
        <v>1878.201949</v>
      </c>
      <c r="I8" s="307" t="n">
        <v>70.3475084318389</v>
      </c>
    </row>
    <row r="9" customFormat="false" ht="18.4" hidden="false" customHeight="true" outlineLevel="0" collapsed="false">
      <c r="B9" s="306" t="n">
        <v>2003</v>
      </c>
      <c r="C9" s="307" t="n">
        <v>2707.816184</v>
      </c>
      <c r="D9" s="307"/>
      <c r="E9" s="307" t="n">
        <v>1.42046862278584</v>
      </c>
      <c r="F9" s="307" t="n">
        <v>54.337249</v>
      </c>
      <c r="G9" s="307" t="n">
        <v>700.142222</v>
      </c>
      <c r="H9" s="307" t="n">
        <v>1953.336713</v>
      </c>
      <c r="I9" s="307" t="n">
        <v>72.1369760821254</v>
      </c>
    </row>
    <row r="10" customFormat="false" ht="18.4" hidden="false" customHeight="true" outlineLevel="0" collapsed="false">
      <c r="B10" s="306" t="n">
        <v>2004</v>
      </c>
      <c r="C10" s="307" t="n">
        <v>2820.199567</v>
      </c>
      <c r="D10" s="307"/>
      <c r="E10" s="307" t="n">
        <v>4.15033279083171</v>
      </c>
      <c r="F10" s="307" t="n">
        <v>70.270977</v>
      </c>
      <c r="G10" s="307" t="n">
        <v>771.35148</v>
      </c>
      <c r="H10" s="307" t="n">
        <v>1978.57711</v>
      </c>
      <c r="I10" s="307" t="n">
        <v>70.157343939483</v>
      </c>
    </row>
    <row r="11" s="308" customFormat="true" ht="18.4" hidden="false" customHeight="true" outlineLevel="0" collapsed="false">
      <c r="B11" s="309" t="n">
        <v>2005</v>
      </c>
      <c r="C11" s="310" t="n">
        <v>2983.961905</v>
      </c>
      <c r="D11" s="310"/>
      <c r="E11" s="310" t="n">
        <v>5.80676417074282</v>
      </c>
      <c r="F11" s="310" t="n">
        <v>73.394034</v>
      </c>
      <c r="G11" s="310" t="n">
        <v>841.958605</v>
      </c>
      <c r="H11" s="310" t="n">
        <v>2068.609266</v>
      </c>
      <c r="I11" s="310" t="n">
        <v>69.3242518456348</v>
      </c>
    </row>
    <row r="12" customFormat="false" ht="18.4" hidden="false" customHeight="true" outlineLevel="0" collapsed="false">
      <c r="B12" s="311" t="s">
        <v>162</v>
      </c>
      <c r="C12" s="311"/>
      <c r="D12" s="311"/>
      <c r="E12" s="311"/>
      <c r="F12" s="311"/>
      <c r="G12" s="311"/>
      <c r="H12" s="311"/>
      <c r="I12" s="311"/>
    </row>
    <row r="13" customFormat="false" ht="18.4" hidden="false" customHeight="true" outlineLevel="0" collapsed="false">
      <c r="B13" s="304" t="n">
        <v>2001</v>
      </c>
      <c r="C13" s="305" t="n">
        <v>158.084585</v>
      </c>
      <c r="D13" s="305"/>
      <c r="E13" s="305" t="n">
        <v>-2.78419634444865</v>
      </c>
      <c r="F13" s="305" t="n">
        <v>22.875728</v>
      </c>
      <c r="G13" s="305" t="n">
        <v>34.964859</v>
      </c>
      <c r="H13" s="305" t="n">
        <v>100.243998</v>
      </c>
      <c r="I13" s="305" t="n">
        <v>63.4116210634959</v>
      </c>
    </row>
    <row r="14" customFormat="false" ht="18.4" hidden="false" customHeight="true" outlineLevel="0" collapsed="false">
      <c r="B14" s="306" t="n">
        <v>2002</v>
      </c>
      <c r="C14" s="307" t="n">
        <v>375.879927</v>
      </c>
      <c r="D14" s="307"/>
      <c r="E14" s="307" t="n">
        <v>137.771397508492</v>
      </c>
      <c r="F14" s="307" t="n">
        <v>128.822911</v>
      </c>
      <c r="G14" s="307" t="n">
        <v>112.670052</v>
      </c>
      <c r="H14" s="307" t="n">
        <v>134.386964</v>
      </c>
      <c r="I14" s="307" t="n">
        <v>35.7526311853306</v>
      </c>
    </row>
    <row r="15" customFormat="false" ht="18.4" hidden="false" customHeight="true" outlineLevel="0" collapsed="false">
      <c r="B15" s="306" t="n">
        <v>2003</v>
      </c>
      <c r="C15" s="307" t="n">
        <v>365.198434</v>
      </c>
      <c r="D15" s="307"/>
      <c r="E15" s="307" t="n">
        <v>-2.84173009323799</v>
      </c>
      <c r="F15" s="307" t="n">
        <v>38.646715</v>
      </c>
      <c r="G15" s="307" t="n">
        <v>213.210341</v>
      </c>
      <c r="H15" s="307" t="n">
        <v>113.341378</v>
      </c>
      <c r="I15" s="307" t="n">
        <v>31.0355596979367</v>
      </c>
    </row>
    <row r="16" customFormat="false" ht="18.4" hidden="false" customHeight="true" outlineLevel="0" collapsed="false">
      <c r="B16" s="306" t="n">
        <v>2004</v>
      </c>
      <c r="C16" s="307" t="n">
        <v>465.183175</v>
      </c>
      <c r="D16" s="307"/>
      <c r="E16" s="307" t="n">
        <v>27.3781954388118</v>
      </c>
      <c r="F16" s="307" t="n">
        <v>48.957524</v>
      </c>
      <c r="G16" s="307" t="n">
        <v>265.726424</v>
      </c>
      <c r="H16" s="307" t="n">
        <v>150.499227</v>
      </c>
      <c r="I16" s="307" t="n">
        <v>32.3526806402661</v>
      </c>
    </row>
    <row r="17" s="308" customFormat="true" ht="18.4" hidden="false" customHeight="true" outlineLevel="0" collapsed="false">
      <c r="B17" s="309" t="n">
        <v>2005</v>
      </c>
      <c r="C17" s="310" t="n">
        <v>471.325015</v>
      </c>
      <c r="D17" s="310"/>
      <c r="E17" s="310" t="n">
        <v>1.32030570538154</v>
      </c>
      <c r="F17" s="310" t="n">
        <v>56.002395</v>
      </c>
      <c r="G17" s="310" t="n">
        <v>222.393038</v>
      </c>
      <c r="H17" s="310" t="n">
        <v>192.929582</v>
      </c>
      <c r="I17" s="310" t="n">
        <v>40.9334484400324</v>
      </c>
    </row>
    <row r="18" customFormat="false" ht="18.4" hidden="false" customHeight="true" outlineLevel="0" collapsed="false">
      <c r="B18" s="311" t="s">
        <v>163</v>
      </c>
      <c r="C18" s="311"/>
      <c r="D18" s="311"/>
      <c r="E18" s="311"/>
      <c r="F18" s="311"/>
      <c r="G18" s="311"/>
      <c r="H18" s="311"/>
      <c r="I18" s="311"/>
    </row>
    <row r="19" customFormat="false" ht="18.4" hidden="false" customHeight="true" outlineLevel="0" collapsed="false">
      <c r="B19" s="304" t="n">
        <v>2001</v>
      </c>
      <c r="C19" s="305" t="n">
        <v>1631.268638</v>
      </c>
      <c r="D19" s="305"/>
      <c r="E19" s="305" t="n">
        <v>25.6777199453462</v>
      </c>
      <c r="F19" s="305" t="n">
        <v>33.664409</v>
      </c>
      <c r="G19" s="305" t="n">
        <v>195.024155</v>
      </c>
      <c r="H19" s="305" t="n">
        <v>1402.580074</v>
      </c>
      <c r="I19" s="305" t="n">
        <v>85.9809378619342</v>
      </c>
    </row>
    <row r="20" customFormat="false" ht="18.4" hidden="false" customHeight="true" outlineLevel="0" collapsed="false">
      <c r="B20" s="306" t="n">
        <v>2002</v>
      </c>
      <c r="C20" s="307" t="n">
        <v>1779.094339</v>
      </c>
      <c r="D20" s="307"/>
      <c r="E20" s="307" t="n">
        <v>9.0620083998697</v>
      </c>
      <c r="F20" s="307" t="n">
        <v>21.72501</v>
      </c>
      <c r="G20" s="307" t="n">
        <v>197.552834</v>
      </c>
      <c r="H20" s="307" t="n">
        <v>1559.816495</v>
      </c>
      <c r="I20" s="307" t="n">
        <v>87.67474893303</v>
      </c>
    </row>
    <row r="21" customFormat="false" ht="18.4" hidden="false" customHeight="true" outlineLevel="0" collapsed="false">
      <c r="B21" s="306" t="n">
        <v>2003</v>
      </c>
      <c r="C21" s="307" t="n">
        <v>1777.021753</v>
      </c>
      <c r="D21" s="307"/>
      <c r="E21" s="307" t="n">
        <v>-0.116496689049383</v>
      </c>
      <c r="F21" s="307" t="n">
        <v>12.820991</v>
      </c>
      <c r="G21" s="307" t="n">
        <v>194.950666</v>
      </c>
      <c r="H21" s="307" t="n">
        <v>1569.250096</v>
      </c>
      <c r="I21" s="307" t="n">
        <v>88.3078720533817</v>
      </c>
    </row>
    <row r="22" customFormat="false" ht="18.4" hidden="false" customHeight="true" outlineLevel="0" collapsed="false">
      <c r="B22" s="306" t="n">
        <v>2004</v>
      </c>
      <c r="C22" s="307" t="n">
        <v>1746.666271</v>
      </c>
      <c r="D22" s="307"/>
      <c r="E22" s="307" t="n">
        <v>-1.70822230784476</v>
      </c>
      <c r="F22" s="307" t="n">
        <v>18.253007</v>
      </c>
      <c r="G22" s="307" t="n">
        <v>168.269707</v>
      </c>
      <c r="H22" s="307" t="n">
        <v>1560.143557</v>
      </c>
      <c r="I22" s="307" t="n">
        <v>89.3212162450923</v>
      </c>
    </row>
    <row r="23" s="308" customFormat="true" ht="18.4" hidden="false" customHeight="true" outlineLevel="0" collapsed="false">
      <c r="B23" s="309" t="n">
        <v>2005</v>
      </c>
      <c r="C23" s="310" t="n">
        <v>1866.765361</v>
      </c>
      <c r="D23" s="310"/>
      <c r="E23" s="310" t="n">
        <v>6.87590365681253</v>
      </c>
      <c r="F23" s="310" t="n">
        <v>17.709584</v>
      </c>
      <c r="G23" s="310" t="n">
        <v>216.060859</v>
      </c>
      <c r="H23" s="310" t="n">
        <v>1632.994918</v>
      </c>
      <c r="I23" s="310" t="n">
        <v>87.4772455133423</v>
      </c>
    </row>
    <row r="24" customFormat="false" ht="18.4" hidden="false" customHeight="true" outlineLevel="0" collapsed="false">
      <c r="B24" s="311" t="s">
        <v>196</v>
      </c>
      <c r="C24" s="311"/>
      <c r="D24" s="311"/>
      <c r="E24" s="311"/>
      <c r="F24" s="311"/>
      <c r="G24" s="311"/>
      <c r="H24" s="311"/>
      <c r="I24" s="311"/>
    </row>
    <row r="25" customFormat="false" ht="18.4" hidden="false" customHeight="true" outlineLevel="0" collapsed="false">
      <c r="B25" s="304" t="n">
        <v>2001</v>
      </c>
      <c r="C25" s="305" t="n">
        <v>274.695464</v>
      </c>
      <c r="D25" s="305"/>
      <c r="E25" s="305" t="n">
        <v>12.2675410988032</v>
      </c>
      <c r="F25" s="305" t="n">
        <v>5.253521</v>
      </c>
      <c r="G25" s="305" t="n">
        <v>94.226959</v>
      </c>
      <c r="H25" s="305" t="n">
        <v>175.214984</v>
      </c>
      <c r="I25" s="305" t="n">
        <v>63.7851755717379</v>
      </c>
    </row>
    <row r="26" customFormat="false" ht="18.4" hidden="false" customHeight="true" outlineLevel="0" collapsed="false">
      <c r="B26" s="306" t="n">
        <v>2002</v>
      </c>
      <c r="C26" s="307" t="n">
        <v>514.916951</v>
      </c>
      <c r="D26" s="307"/>
      <c r="E26" s="307" t="n">
        <v>87.4501105704461</v>
      </c>
      <c r="F26" s="307" t="n">
        <v>3.498864</v>
      </c>
      <c r="G26" s="307" t="n">
        <v>327.419597</v>
      </c>
      <c r="H26" s="307" t="n">
        <v>183.99849</v>
      </c>
      <c r="I26" s="307" t="n">
        <v>35.7336245471554</v>
      </c>
    </row>
    <row r="27" customFormat="false" ht="18.4" hidden="false" customHeight="true" outlineLevel="0" collapsed="false">
      <c r="B27" s="306" t="n">
        <v>2003</v>
      </c>
      <c r="C27" s="307" t="n">
        <v>565.595997</v>
      </c>
      <c r="D27" s="307"/>
      <c r="E27" s="307" t="n">
        <v>9.8421786079441</v>
      </c>
      <c r="F27" s="307" t="n">
        <v>2.869543</v>
      </c>
      <c r="G27" s="307" t="n">
        <v>291.981215</v>
      </c>
      <c r="H27" s="307" t="n">
        <v>270.745239</v>
      </c>
      <c r="I27" s="307" t="n">
        <v>47.8690161238889</v>
      </c>
    </row>
    <row r="28" customFormat="false" ht="18.4" hidden="false" customHeight="true" outlineLevel="0" collapsed="false">
      <c r="B28" s="306" t="n">
        <v>2004</v>
      </c>
      <c r="C28" s="307" t="n">
        <v>608.350121</v>
      </c>
      <c r="D28" s="307"/>
      <c r="E28" s="307" t="n">
        <v>7.55912775669804</v>
      </c>
      <c r="F28" s="307" t="n">
        <v>3.060446</v>
      </c>
      <c r="G28" s="307" t="n">
        <v>337.355349</v>
      </c>
      <c r="H28" s="307" t="n">
        <v>267.934326</v>
      </c>
      <c r="I28" s="307" t="n">
        <v>44.0427833826304</v>
      </c>
    </row>
    <row r="29" s="308" customFormat="true" ht="18.4" hidden="false" customHeight="true" outlineLevel="0" collapsed="false">
      <c r="B29" s="309" t="n">
        <v>2005</v>
      </c>
      <c r="C29" s="310" t="n">
        <v>645.871529</v>
      </c>
      <c r="D29" s="310"/>
      <c r="E29" s="310" t="n">
        <v>6.16773247917214</v>
      </c>
      <c r="F29" s="310" t="n">
        <v>-0.317945</v>
      </c>
      <c r="G29" s="310" t="n">
        <v>403.504708</v>
      </c>
      <c r="H29" s="310" t="n">
        <v>242.684766</v>
      </c>
      <c r="I29" s="310" t="n">
        <v>37.5747737906558</v>
      </c>
    </row>
    <row r="30" customFormat="false" ht="18.6" hidden="false" customHeight="true" outlineLevel="0" collapsed="false"/>
    <row r="31" customFormat="false" ht="18.6" hidden="false" customHeight="true" outlineLevel="0" collapsed="false"/>
  </sheetData>
  <mergeCells count="31">
    <mergeCell ref="B1:I1"/>
    <mergeCell ref="C3:E3"/>
    <mergeCell ref="F3:G3"/>
    <mergeCell ref="C4:D5"/>
    <mergeCell ref="E4:E5"/>
    <mergeCell ref="H4:H5"/>
    <mergeCell ref="I4:I5"/>
    <mergeCell ref="B6:I6"/>
    <mergeCell ref="C7:D7"/>
    <mergeCell ref="C8:D8"/>
    <mergeCell ref="C9:D9"/>
    <mergeCell ref="C10:D10"/>
    <mergeCell ref="C11:D11"/>
    <mergeCell ref="B12:I12"/>
    <mergeCell ref="C13:D13"/>
    <mergeCell ref="C14:D14"/>
    <mergeCell ref="C15:D15"/>
    <mergeCell ref="C16:D16"/>
    <mergeCell ref="C17:D17"/>
    <mergeCell ref="B18:I18"/>
    <mergeCell ref="C19:D19"/>
    <mergeCell ref="C20:D20"/>
    <mergeCell ref="C21:D21"/>
    <mergeCell ref="C22:D22"/>
    <mergeCell ref="C23:D23"/>
    <mergeCell ref="B24:I24"/>
    <mergeCell ref="C25:D25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0.99"/>
    <col collapsed="false" customWidth="true" hidden="false" outlineLevel="0" max="8" min="2" style="297" width="17.56"/>
    <col collapsed="false" customWidth="true" hidden="false" outlineLevel="0" max="11" min="9" style="297" width="6.99"/>
    <col collapsed="false" customWidth="true" hidden="false" outlineLevel="0" max="12" min="12" style="297" width="12.99"/>
    <col collapsed="false" customWidth="true" hidden="false" outlineLevel="0" max="13" min="13" style="297" width="9.99"/>
    <col collapsed="false" customWidth="true" hidden="false" outlineLevel="0" max="19" min="14" style="297" width="6.99"/>
    <col collapsed="false" customWidth="true" hidden="false" outlineLevel="0" max="20" min="20" style="297" width="12.99"/>
    <col collapsed="false" customWidth="true" hidden="false" outlineLevel="0" max="21" min="21" style="297" width="8.99"/>
    <col collapsed="false" customWidth="true" hidden="false" outlineLevel="0" max="27" min="22" style="297" width="6.99"/>
    <col collapsed="false" customWidth="false" hidden="false" outlineLevel="0" max="257" min="28" style="297" width="9.14"/>
  </cols>
  <sheetData>
    <row r="1" customFormat="false" ht="29.85" hidden="false" customHeight="true" outlineLevel="0" collapsed="false">
      <c r="B1" s="298" t="s">
        <v>197</v>
      </c>
      <c r="C1" s="298"/>
      <c r="D1" s="298"/>
      <c r="E1" s="298"/>
      <c r="F1" s="298"/>
      <c r="G1" s="298"/>
      <c r="H1" s="312"/>
      <c r="I1" s="312"/>
      <c r="J1" s="312"/>
      <c r="K1" s="312"/>
      <c r="L1" s="312"/>
    </row>
    <row r="3" customFormat="false" ht="18.6" hidden="false" customHeight="true" outlineLevel="0" collapsed="false">
      <c r="B3" s="315" t="s">
        <v>52</v>
      </c>
      <c r="C3" s="329" t="s">
        <v>165</v>
      </c>
      <c r="D3" s="329"/>
      <c r="E3" s="300" t="s">
        <v>198</v>
      </c>
      <c r="F3" s="300" t="s">
        <v>199</v>
      </c>
      <c r="G3" s="315" t="s">
        <v>87</v>
      </c>
    </row>
    <row r="4" customFormat="false" ht="18.6" hidden="false" customHeight="true" outlineLevel="0" collapsed="false">
      <c r="B4" s="315"/>
      <c r="C4" s="300" t="s">
        <v>172</v>
      </c>
      <c r="D4" s="300" t="s">
        <v>173</v>
      </c>
      <c r="E4" s="300"/>
      <c r="F4" s="300"/>
      <c r="G4" s="315"/>
    </row>
    <row r="5" customFormat="false" ht="18.6" hidden="false" customHeight="true" outlineLevel="0" collapsed="false">
      <c r="B5" s="336" t="s">
        <v>161</v>
      </c>
      <c r="C5" s="336"/>
      <c r="D5" s="336"/>
      <c r="E5" s="336"/>
      <c r="F5" s="336"/>
      <c r="G5" s="336"/>
    </row>
    <row r="6" customFormat="false" ht="18.6" hidden="false" customHeight="true" outlineLevel="0" collapsed="false">
      <c r="B6" s="318" t="s">
        <v>112</v>
      </c>
      <c r="C6" s="318"/>
      <c r="D6" s="318"/>
      <c r="E6" s="318"/>
      <c r="F6" s="318"/>
      <c r="G6" s="318"/>
    </row>
    <row r="7" customFormat="false" ht="18.6" hidden="false" customHeight="true" outlineLevel="0" collapsed="false">
      <c r="B7" s="306" t="n">
        <v>2001</v>
      </c>
      <c r="C7" s="307" t="n">
        <v>126.948839</v>
      </c>
      <c r="D7" s="307" t="n">
        <v>116.245218</v>
      </c>
      <c r="E7" s="307" t="n">
        <v>1108.261178</v>
      </c>
      <c r="F7" s="307" t="n">
        <v>712.593452</v>
      </c>
      <c r="G7" s="307" t="n">
        <v>2064.048687</v>
      </c>
    </row>
    <row r="8" customFormat="false" ht="18.6" hidden="false" customHeight="true" outlineLevel="0" collapsed="false">
      <c r="B8" s="306" t="n">
        <v>2002</v>
      </c>
      <c r="C8" s="307" t="n">
        <v>162.041033</v>
      </c>
      <c r="D8" s="307" t="n">
        <v>268.029159</v>
      </c>
      <c r="E8" s="307" t="n">
        <v>1411.618259</v>
      </c>
      <c r="F8" s="307" t="n">
        <v>828.202766</v>
      </c>
      <c r="G8" s="307" t="n">
        <v>2669.891217</v>
      </c>
    </row>
    <row r="9" customFormat="false" ht="18.6" hidden="false" customHeight="true" outlineLevel="0" collapsed="false">
      <c r="B9" s="306" t="n">
        <v>2003</v>
      </c>
      <c r="C9" s="307" t="n">
        <v>144.392462</v>
      </c>
      <c r="D9" s="307" t="n">
        <v>188.894222</v>
      </c>
      <c r="E9" s="307" t="n">
        <v>1504.066823</v>
      </c>
      <c r="F9" s="307" t="n">
        <v>870.462677</v>
      </c>
      <c r="G9" s="307" t="n">
        <v>2707.816184</v>
      </c>
    </row>
    <row r="10" customFormat="false" ht="18.6" hidden="false" customHeight="true" outlineLevel="0" collapsed="false">
      <c r="B10" s="306" t="n">
        <v>2004</v>
      </c>
      <c r="C10" s="307" t="n">
        <v>156.594759</v>
      </c>
      <c r="D10" s="307" t="n">
        <v>195.545316</v>
      </c>
      <c r="E10" s="307" t="n">
        <v>1601.15544</v>
      </c>
      <c r="F10" s="307" t="n">
        <v>866.904052</v>
      </c>
      <c r="G10" s="307" t="n">
        <v>2820.199567</v>
      </c>
    </row>
    <row r="11" s="308" customFormat="true" ht="18.6" hidden="false" customHeight="true" outlineLevel="0" collapsed="false">
      <c r="B11" s="309" t="n">
        <v>2005</v>
      </c>
      <c r="C11" s="310" t="n">
        <v>179.242834</v>
      </c>
      <c r="D11" s="310" t="n">
        <v>243.737775</v>
      </c>
      <c r="E11" s="310" t="n">
        <v>1801.356171</v>
      </c>
      <c r="F11" s="310" t="n">
        <v>759.625125</v>
      </c>
      <c r="G11" s="310" t="n">
        <v>2983.961905</v>
      </c>
    </row>
    <row r="12" customFormat="false" ht="18.6" hidden="false" customHeight="true" outlineLevel="0" collapsed="false">
      <c r="B12" s="318" t="s">
        <v>174</v>
      </c>
      <c r="C12" s="318"/>
      <c r="D12" s="318"/>
      <c r="E12" s="318"/>
      <c r="F12" s="318"/>
      <c r="G12" s="318"/>
    </row>
    <row r="13" customFormat="false" ht="18.6" hidden="false" customHeight="true" outlineLevel="0" collapsed="false">
      <c r="B13" s="304" t="n">
        <v>2001</v>
      </c>
      <c r="C13" s="305" t="n">
        <v>-4.49353776452212</v>
      </c>
      <c r="D13" s="305" t="n">
        <v>6.17617267021946</v>
      </c>
      <c r="E13" s="305" t="n">
        <v>25.5949948898567</v>
      </c>
      <c r="F13" s="305" t="n">
        <v>22.7645994222878</v>
      </c>
      <c r="G13" s="305" t="n">
        <v>21.0394818673464</v>
      </c>
    </row>
    <row r="14" customFormat="false" ht="18.6" hidden="false" customHeight="true" outlineLevel="0" collapsed="false">
      <c r="B14" s="306" t="n">
        <v>2002</v>
      </c>
      <c r="C14" s="307" t="n">
        <v>27.6427845078599</v>
      </c>
      <c r="D14" s="307" t="n">
        <v>130.572202118456</v>
      </c>
      <c r="E14" s="307" t="n">
        <v>27.3723457089282</v>
      </c>
      <c r="F14" s="307" t="n">
        <v>16.2237407143618</v>
      </c>
      <c r="G14" s="307" t="n">
        <v>29.3521433780016</v>
      </c>
    </row>
    <row r="15" customFormat="false" ht="18.6" hidden="false" customHeight="true" outlineLevel="0" collapsed="false">
      <c r="B15" s="306" t="n">
        <v>2003</v>
      </c>
      <c r="C15" s="307" t="n">
        <v>-10.891420940275</v>
      </c>
      <c r="D15" s="307" t="n">
        <v>-29.5247492083501</v>
      </c>
      <c r="E15" s="307" t="n">
        <v>6.5491193111579</v>
      </c>
      <c r="F15" s="307" t="n">
        <v>5.10260442670388</v>
      </c>
      <c r="G15" s="307" t="n">
        <v>1.42046862278584</v>
      </c>
    </row>
    <row r="16" customFormat="false" ht="18.6" hidden="false" customHeight="true" outlineLevel="0" collapsed="false">
      <c r="B16" s="306" t="n">
        <v>2004</v>
      </c>
      <c r="C16" s="307" t="n">
        <v>8.45078533254735</v>
      </c>
      <c r="D16" s="307" t="n">
        <v>3.52106799751662</v>
      </c>
      <c r="E16" s="307" t="n">
        <v>6.45507337276065</v>
      </c>
      <c r="F16" s="307" t="n">
        <v>-0.408819940708383</v>
      </c>
      <c r="G16" s="307" t="n">
        <v>4.15033279083171</v>
      </c>
    </row>
    <row r="17" s="308" customFormat="true" ht="18.6" hidden="false" customHeight="true" outlineLevel="0" collapsed="false">
      <c r="B17" s="309" t="n">
        <v>2005</v>
      </c>
      <c r="C17" s="310" t="n">
        <v>14.4628563207534</v>
      </c>
      <c r="D17" s="310" t="n">
        <v>24.6451615338104</v>
      </c>
      <c r="E17" s="310" t="n">
        <v>12.5035162732233</v>
      </c>
      <c r="F17" s="310" t="n">
        <v>-12.3749481563157</v>
      </c>
      <c r="G17" s="310" t="n">
        <f aca="false">(G11-G10)/G10*100</f>
        <v>5.80676417074282</v>
      </c>
    </row>
    <row r="18" customFormat="false" ht="18.6" hidden="false" customHeight="true" outlineLevel="0" collapsed="false">
      <c r="B18" s="318" t="s">
        <v>175</v>
      </c>
      <c r="C18" s="318"/>
      <c r="D18" s="318"/>
      <c r="E18" s="318"/>
      <c r="F18" s="318"/>
      <c r="G18" s="318"/>
    </row>
    <row r="19" customFormat="false" ht="18.6" hidden="false" customHeight="true" outlineLevel="0" collapsed="false">
      <c r="B19" s="304" t="n">
        <v>2001</v>
      </c>
      <c r="C19" s="305" t="n">
        <v>6.15047696304656</v>
      </c>
      <c r="D19" s="305" t="n">
        <v>5.63190290675542</v>
      </c>
      <c r="E19" s="305" t="n">
        <v>53.6935579562712</v>
      </c>
      <c r="F19" s="305" t="n">
        <v>34.5240621739268</v>
      </c>
      <c r="G19" s="305" t="n">
        <v>100</v>
      </c>
    </row>
    <row r="20" customFormat="false" ht="18.6" hidden="false" customHeight="true" outlineLevel="0" collapsed="false">
      <c r="B20" s="306" t="n">
        <v>2002</v>
      </c>
      <c r="C20" s="307" t="n">
        <v>6.06919982238362</v>
      </c>
      <c r="D20" s="307" t="n">
        <v>10.0389542949682</v>
      </c>
      <c r="E20" s="307" t="n">
        <v>52.8717518531018</v>
      </c>
      <c r="F20" s="307" t="n">
        <v>31.0200940295464</v>
      </c>
      <c r="G20" s="307" t="n">
        <v>100</v>
      </c>
    </row>
    <row r="21" customFormat="false" ht="18.6" hidden="false" customHeight="true" outlineLevel="0" collapsed="false">
      <c r="B21" s="306" t="n">
        <v>2003</v>
      </c>
      <c r="C21" s="307" t="n">
        <v>5.33243219584805</v>
      </c>
      <c r="D21" s="307" t="n">
        <v>6.97588791721322</v>
      </c>
      <c r="E21" s="307" t="n">
        <v>55.5453812517726</v>
      </c>
      <c r="F21" s="307" t="n">
        <v>32.1462986351661</v>
      </c>
      <c r="G21" s="307" t="n">
        <v>100</v>
      </c>
    </row>
    <row r="22" customFormat="false" ht="18.6" hidden="false" customHeight="true" outlineLevel="0" collapsed="false">
      <c r="B22" s="306" t="n">
        <v>2004</v>
      </c>
      <c r="C22" s="307" t="n">
        <v>5.55261268856155</v>
      </c>
      <c r="D22" s="307" t="n">
        <v>6.93374037384213</v>
      </c>
      <c r="E22" s="307" t="n">
        <v>56.7745438562433</v>
      </c>
      <c r="F22" s="307" t="n">
        <v>30.739103081353</v>
      </c>
      <c r="G22" s="307" t="n">
        <v>100</v>
      </c>
    </row>
    <row r="23" s="308" customFormat="true" ht="18.6" hidden="false" customHeight="true" outlineLevel="0" collapsed="false">
      <c r="B23" s="309" t="n">
        <v>2005</v>
      </c>
      <c r="C23" s="310" t="n">
        <v>6.00687407234175</v>
      </c>
      <c r="D23" s="310" t="n">
        <v>8.16826027810834</v>
      </c>
      <c r="E23" s="310" t="n">
        <v>60.3679345899692</v>
      </c>
      <c r="F23" s="310" t="n">
        <v>25.4569310595807</v>
      </c>
      <c r="G23" s="310" t="n">
        <v>100</v>
      </c>
    </row>
    <row r="24" customFormat="false" ht="18.6" hidden="false" customHeight="true" outlineLevel="0" collapsed="false">
      <c r="B24" s="336" t="s">
        <v>162</v>
      </c>
      <c r="C24" s="336"/>
      <c r="D24" s="336"/>
      <c r="E24" s="336"/>
      <c r="F24" s="336"/>
      <c r="G24" s="336"/>
    </row>
    <row r="25" customFormat="false" ht="18.6" hidden="false" customHeight="true" outlineLevel="0" collapsed="false">
      <c r="B25" s="318" t="s">
        <v>112</v>
      </c>
      <c r="C25" s="318"/>
      <c r="D25" s="318"/>
      <c r="E25" s="318"/>
      <c r="F25" s="318"/>
      <c r="G25" s="318"/>
    </row>
    <row r="26" customFormat="false" ht="18.6" hidden="false" customHeight="true" outlineLevel="0" collapsed="false">
      <c r="B26" s="373" t="n">
        <v>2001</v>
      </c>
      <c r="C26" s="305" t="n">
        <v>12.770724</v>
      </c>
      <c r="D26" s="305" t="n">
        <v>17.285263</v>
      </c>
      <c r="E26" s="305" t="n">
        <v>66.646264</v>
      </c>
      <c r="F26" s="305" t="n">
        <v>61.382334</v>
      </c>
      <c r="G26" s="305" t="n">
        <v>158.084585</v>
      </c>
    </row>
    <row r="27" customFormat="false" ht="18.6" hidden="false" customHeight="true" outlineLevel="0" collapsed="false">
      <c r="B27" s="374" t="n">
        <v>2002</v>
      </c>
      <c r="C27" s="307" t="n">
        <v>40.636934</v>
      </c>
      <c r="D27" s="307" t="n">
        <v>45.416865</v>
      </c>
      <c r="E27" s="307" t="n">
        <v>123.163871</v>
      </c>
      <c r="F27" s="307" t="n">
        <v>166.662257</v>
      </c>
      <c r="G27" s="307" t="n">
        <v>375.879927</v>
      </c>
    </row>
    <row r="28" customFormat="false" ht="18.6" hidden="false" customHeight="true" outlineLevel="0" collapsed="false">
      <c r="B28" s="374" t="n">
        <v>2003</v>
      </c>
      <c r="C28" s="307" t="n">
        <v>25.5738</v>
      </c>
      <c r="D28" s="307" t="n">
        <v>57.092708</v>
      </c>
      <c r="E28" s="307" t="n">
        <v>97.035412</v>
      </c>
      <c r="F28" s="307" t="n">
        <v>185.496514</v>
      </c>
      <c r="G28" s="307" t="n">
        <v>365.198434</v>
      </c>
    </row>
    <row r="29" customFormat="false" ht="18.6" hidden="false" customHeight="true" outlineLevel="0" collapsed="false">
      <c r="B29" s="374" t="n">
        <v>2004</v>
      </c>
      <c r="C29" s="307" t="n">
        <v>29.100015</v>
      </c>
      <c r="D29" s="307" t="n">
        <v>59.853321</v>
      </c>
      <c r="E29" s="307" t="n">
        <v>115.797733</v>
      </c>
      <c r="F29" s="307" t="n">
        <v>260.432106</v>
      </c>
      <c r="G29" s="307" t="n">
        <v>465.183175</v>
      </c>
    </row>
    <row r="30" s="308" customFormat="true" ht="18.6" hidden="false" customHeight="true" outlineLevel="0" collapsed="false">
      <c r="B30" s="375" t="n">
        <v>2005</v>
      </c>
      <c r="C30" s="310" t="n">
        <v>35.003804</v>
      </c>
      <c r="D30" s="310" t="n">
        <v>88.776464</v>
      </c>
      <c r="E30" s="310" t="n">
        <v>114.286456</v>
      </c>
      <c r="F30" s="310" t="n">
        <v>233.258291</v>
      </c>
      <c r="G30" s="310" t="n">
        <v>471.325015</v>
      </c>
    </row>
    <row r="31" customFormat="false" ht="18.6" hidden="false" customHeight="true" outlineLevel="0" collapsed="false">
      <c r="B31" s="318" t="s">
        <v>174</v>
      </c>
      <c r="C31" s="318"/>
      <c r="D31" s="318"/>
      <c r="E31" s="318"/>
      <c r="F31" s="318"/>
      <c r="G31" s="318"/>
    </row>
    <row r="32" customFormat="false" ht="18.6" hidden="false" customHeight="true" outlineLevel="0" collapsed="false">
      <c r="B32" s="373" t="n">
        <v>2001</v>
      </c>
      <c r="C32" s="305" t="n">
        <v>-52.2186464523215</v>
      </c>
      <c r="D32" s="305" t="n">
        <v>-28.7610404282466</v>
      </c>
      <c r="E32" s="305" t="n">
        <v>-1.81769427415689</v>
      </c>
      <c r="F32" s="305" t="n">
        <v>40.3322891038842</v>
      </c>
      <c r="G32" s="305" t="n">
        <v>-2.78419634444865</v>
      </c>
    </row>
    <row r="33" customFormat="false" ht="18.6" hidden="false" customHeight="true" outlineLevel="0" collapsed="false">
      <c r="B33" s="374" t="n">
        <v>2002</v>
      </c>
      <c r="C33" s="307" t="n">
        <v>218.203838717366</v>
      </c>
      <c r="D33" s="307" t="n">
        <v>162.749053919515</v>
      </c>
      <c r="E33" s="307" t="n">
        <v>84.8023634152996</v>
      </c>
      <c r="F33" s="307" t="n">
        <v>171.515020917908</v>
      </c>
      <c r="G33" s="307" t="n">
        <v>137.771397508492</v>
      </c>
    </row>
    <row r="34" customFormat="false" ht="18.6" hidden="false" customHeight="true" outlineLevel="0" collapsed="false">
      <c r="B34" s="374" t="n">
        <v>2003</v>
      </c>
      <c r="C34" s="307" t="n">
        <v>-37.067594715684</v>
      </c>
      <c r="D34" s="307" t="n">
        <v>25.7081658982847</v>
      </c>
      <c r="E34" s="307" t="n">
        <v>-21.214385994737</v>
      </c>
      <c r="F34" s="307" t="n">
        <v>11.3008531979739</v>
      </c>
      <c r="G34" s="307" t="n">
        <v>-2.84173009323799</v>
      </c>
    </row>
    <row r="35" customFormat="false" ht="18.6" hidden="false" customHeight="true" outlineLevel="0" collapsed="false">
      <c r="B35" s="374" t="n">
        <v>2004</v>
      </c>
      <c r="C35" s="307" t="n">
        <v>13.7883888980128</v>
      </c>
      <c r="D35" s="307" t="n">
        <v>4.83531627191339</v>
      </c>
      <c r="E35" s="307" t="n">
        <v>19.3355401015868</v>
      </c>
      <c r="F35" s="307" t="n">
        <v>40.397304717004</v>
      </c>
      <c r="G35" s="307" t="n">
        <v>27.3781954388118</v>
      </c>
    </row>
    <row r="36" s="308" customFormat="true" ht="18.6" hidden="false" customHeight="true" outlineLevel="0" collapsed="false">
      <c r="B36" s="375" t="n">
        <v>2005</v>
      </c>
      <c r="C36" s="310" t="n">
        <v>20.2879242502109</v>
      </c>
      <c r="D36" s="310" t="n">
        <v>48.3233720648517</v>
      </c>
      <c r="E36" s="310" t="n">
        <v>-1.30510067930259</v>
      </c>
      <c r="F36" s="310" t="n">
        <v>-10.4341263515336</v>
      </c>
      <c r="G36" s="310" t="n">
        <f aca="false">(G30-G29)/G29*100</f>
        <v>1.32030570538154</v>
      </c>
    </row>
    <row r="37" customFormat="false" ht="18.6" hidden="false" customHeight="true" outlineLevel="0" collapsed="false">
      <c r="B37" s="318" t="s">
        <v>175</v>
      </c>
      <c r="C37" s="318"/>
      <c r="D37" s="318"/>
      <c r="E37" s="318"/>
      <c r="F37" s="318"/>
      <c r="G37" s="318"/>
    </row>
    <row r="38" customFormat="false" ht="18.6" hidden="false" customHeight="true" outlineLevel="0" collapsed="false">
      <c r="B38" s="373" t="n">
        <v>2001</v>
      </c>
      <c r="C38" s="305" t="n">
        <v>8.07841194636403</v>
      </c>
      <c r="D38" s="305" t="n">
        <v>10.9341862775551</v>
      </c>
      <c r="E38" s="305" t="n">
        <v>42.1586102149049</v>
      </c>
      <c r="F38" s="305" t="n">
        <v>38.8287915611759</v>
      </c>
      <c r="G38" s="305" t="n">
        <v>100</v>
      </c>
    </row>
    <row r="39" customFormat="false" ht="18.6" hidden="false" customHeight="true" outlineLevel="0" collapsed="false">
      <c r="B39" s="374" t="n">
        <v>2002</v>
      </c>
      <c r="C39" s="307" t="n">
        <v>10.811147678019</v>
      </c>
      <c r="D39" s="307" t="n">
        <v>12.082812019914</v>
      </c>
      <c r="E39" s="307" t="n">
        <v>32.7668125252137</v>
      </c>
      <c r="F39" s="307" t="n">
        <v>44.3392277768533</v>
      </c>
      <c r="G39" s="307" t="n">
        <v>100</v>
      </c>
    </row>
    <row r="40" customFormat="false" ht="18.6" hidden="false" customHeight="true" outlineLevel="0" collapsed="false">
      <c r="B40" s="374" t="n">
        <v>2003</v>
      </c>
      <c r="C40" s="307" t="n">
        <v>7.00271348918216</v>
      </c>
      <c r="D40" s="307" t="n">
        <v>15.6333386686976</v>
      </c>
      <c r="E40" s="307" t="n">
        <v>26.5705991499405</v>
      </c>
      <c r="F40" s="307" t="n">
        <v>50.7933486921798</v>
      </c>
      <c r="G40" s="307" t="n">
        <v>100</v>
      </c>
    </row>
    <row r="41" customFormat="false" ht="18.6" hidden="false" customHeight="true" outlineLevel="0" collapsed="false">
      <c r="B41" s="374" t="n">
        <v>2004</v>
      </c>
      <c r="C41" s="307" t="n">
        <v>6.25560350500639</v>
      </c>
      <c r="D41" s="307" t="n">
        <v>12.8666134582361</v>
      </c>
      <c r="E41" s="307" t="n">
        <v>24.8929323378903</v>
      </c>
      <c r="F41" s="307" t="n">
        <v>55.9848506988672</v>
      </c>
      <c r="G41" s="307" t="n">
        <v>100</v>
      </c>
    </row>
    <row r="42" s="308" customFormat="true" ht="18.6" hidden="false" customHeight="true" outlineLevel="0" collapsed="false">
      <c r="B42" s="375" t="n">
        <v>2005</v>
      </c>
      <c r="C42" s="310" t="n">
        <v>7.42668071627813</v>
      </c>
      <c r="D42" s="310" t="n">
        <v>18.835508656378</v>
      </c>
      <c r="E42" s="310" t="n">
        <v>24.2479079961415</v>
      </c>
      <c r="F42" s="310" t="n">
        <v>49.4899026312024</v>
      </c>
      <c r="G42" s="310" t="n">
        <v>100</v>
      </c>
    </row>
    <row r="43" customFormat="false" ht="18.6" hidden="false" customHeight="true" outlineLevel="0" collapsed="false">
      <c r="B43" s="336" t="s">
        <v>163</v>
      </c>
      <c r="C43" s="336"/>
      <c r="D43" s="336"/>
      <c r="E43" s="336"/>
      <c r="F43" s="336"/>
      <c r="G43" s="336"/>
    </row>
    <row r="44" customFormat="false" ht="18.6" hidden="false" customHeight="true" outlineLevel="0" collapsed="false">
      <c r="B44" s="318" t="s">
        <v>112</v>
      </c>
      <c r="C44" s="318"/>
      <c r="D44" s="318"/>
      <c r="E44" s="318"/>
      <c r="F44" s="318"/>
      <c r="G44" s="318"/>
    </row>
    <row r="45" customFormat="false" ht="18.6" hidden="false" customHeight="true" outlineLevel="0" collapsed="false">
      <c r="B45" s="373" t="n">
        <v>2001</v>
      </c>
      <c r="C45" s="305" t="n">
        <v>85.154915</v>
      </c>
      <c r="D45" s="305" t="n">
        <v>76.330466</v>
      </c>
      <c r="E45" s="305" t="n">
        <v>952.269345</v>
      </c>
      <c r="F45" s="305" t="n">
        <v>517.513912</v>
      </c>
      <c r="G45" s="305" t="n">
        <v>1631.268638</v>
      </c>
    </row>
    <row r="46" customFormat="false" ht="18.6" hidden="false" customHeight="true" outlineLevel="0" collapsed="false">
      <c r="B46" s="374" t="n">
        <v>2002</v>
      </c>
      <c r="C46" s="307" t="n">
        <v>86.301091</v>
      </c>
      <c r="D46" s="307" t="n">
        <v>77.779703</v>
      </c>
      <c r="E46" s="307" t="n">
        <v>1082.697678</v>
      </c>
      <c r="F46" s="307" t="n">
        <v>532.315867</v>
      </c>
      <c r="G46" s="307" t="n">
        <v>1779.094339</v>
      </c>
    </row>
    <row r="47" customFormat="false" ht="18.6" hidden="false" customHeight="true" outlineLevel="0" collapsed="false">
      <c r="B47" s="374" t="n">
        <v>2003</v>
      </c>
      <c r="C47" s="307" t="n">
        <v>80.184271</v>
      </c>
      <c r="D47" s="307" t="n">
        <v>67.426044</v>
      </c>
      <c r="E47" s="307" t="n">
        <v>1142.991514</v>
      </c>
      <c r="F47" s="307" t="n">
        <v>486.419924</v>
      </c>
      <c r="G47" s="307" t="n">
        <v>1777.021753</v>
      </c>
    </row>
    <row r="48" customFormat="false" ht="18.6" hidden="false" customHeight="true" outlineLevel="0" collapsed="false">
      <c r="B48" s="374" t="n">
        <v>2004</v>
      </c>
      <c r="C48" s="307" t="n">
        <v>82.591126</v>
      </c>
      <c r="D48" s="307" t="n">
        <v>70.413641</v>
      </c>
      <c r="E48" s="307" t="n">
        <v>1186.055318</v>
      </c>
      <c r="F48" s="307" t="n">
        <v>407.606186</v>
      </c>
      <c r="G48" s="307" t="n">
        <v>1746.666271</v>
      </c>
    </row>
    <row r="49" s="308" customFormat="true" ht="18.6" hidden="false" customHeight="true" outlineLevel="0" collapsed="false">
      <c r="B49" s="375" t="n">
        <v>2005</v>
      </c>
      <c r="C49" s="310" t="n">
        <v>97.267866</v>
      </c>
      <c r="D49" s="310" t="n">
        <v>83.648576</v>
      </c>
      <c r="E49" s="310" t="n">
        <v>1287.952954</v>
      </c>
      <c r="F49" s="310" t="n">
        <v>397.895965</v>
      </c>
      <c r="G49" s="310" t="n">
        <v>1866.765361</v>
      </c>
    </row>
    <row r="50" customFormat="false" ht="18.6" hidden="false" customHeight="true" outlineLevel="0" collapsed="false">
      <c r="B50" s="318" t="s">
        <v>174</v>
      </c>
      <c r="C50" s="318"/>
      <c r="D50" s="318"/>
      <c r="E50" s="318"/>
      <c r="F50" s="318"/>
      <c r="G50" s="318"/>
    </row>
    <row r="51" customFormat="false" ht="18.6" hidden="false" customHeight="true" outlineLevel="0" collapsed="false">
      <c r="B51" s="373" t="n">
        <v>2001</v>
      </c>
      <c r="C51" s="305" t="n">
        <v>28.1279778819487</v>
      </c>
      <c r="D51" s="305" t="n">
        <v>9.47022528441863</v>
      </c>
      <c r="E51" s="305" t="n">
        <v>27.5308042608536</v>
      </c>
      <c r="F51" s="305" t="n">
        <v>24.6744793489179</v>
      </c>
      <c r="G51" s="305" t="n">
        <v>25.6777199453462</v>
      </c>
    </row>
    <row r="52" customFormat="false" ht="18.6" hidden="false" customHeight="true" outlineLevel="0" collapsed="false">
      <c r="B52" s="374" t="n">
        <v>2002</v>
      </c>
      <c r="C52" s="307" t="n">
        <v>1.34598924794887</v>
      </c>
      <c r="D52" s="307" t="n">
        <v>1.89863507449306</v>
      </c>
      <c r="E52" s="307" t="n">
        <v>13.6965800363972</v>
      </c>
      <c r="F52" s="307" t="n">
        <v>2.86020426828642</v>
      </c>
      <c r="G52" s="307" t="n">
        <v>9.0620083998697</v>
      </c>
    </row>
    <row r="53" customFormat="false" ht="18.6" hidden="false" customHeight="true" outlineLevel="0" collapsed="false">
      <c r="B53" s="374" t="n">
        <v>2003</v>
      </c>
      <c r="C53" s="307" t="n">
        <v>-7.08776671201063</v>
      </c>
      <c r="D53" s="307" t="n">
        <v>-13.3115177876161</v>
      </c>
      <c r="E53" s="307" t="n">
        <v>5.56885243453898</v>
      </c>
      <c r="F53" s="307" t="n">
        <v>-8.62193780896634</v>
      </c>
      <c r="G53" s="307" t="n">
        <v>-0.116496689049383</v>
      </c>
    </row>
    <row r="54" customFormat="false" ht="18.6" hidden="false" customHeight="true" outlineLevel="0" collapsed="false">
      <c r="B54" s="374" t="n">
        <v>2004</v>
      </c>
      <c r="C54" s="307" t="n">
        <v>3.00165477590985</v>
      </c>
      <c r="D54" s="307" t="n">
        <v>4.43092434727447</v>
      </c>
      <c r="E54" s="307" t="n">
        <v>3.76763987068411</v>
      </c>
      <c r="F54" s="307" t="n">
        <v>-16.2028186164512</v>
      </c>
      <c r="G54" s="307" t="n">
        <v>-1.70822230784476</v>
      </c>
    </row>
    <row r="55" s="308" customFormat="true" ht="18.6" hidden="false" customHeight="true" outlineLevel="0" collapsed="false">
      <c r="B55" s="375" t="n">
        <v>2005</v>
      </c>
      <c r="C55" s="310" t="n">
        <v>17.7703594935853</v>
      </c>
      <c r="D55" s="310" t="n">
        <v>18.7959815911238</v>
      </c>
      <c r="E55" s="310" t="n">
        <v>8.5913055195289</v>
      </c>
      <c r="F55" s="310" t="n">
        <v>-2.38225555291254</v>
      </c>
      <c r="G55" s="310" t="n">
        <f aca="false">(G49-G48)/G48*100</f>
        <v>6.87590365681252</v>
      </c>
    </row>
    <row r="56" customFormat="false" ht="18.6" hidden="false" customHeight="true" outlineLevel="0" collapsed="false">
      <c r="B56" s="318" t="s">
        <v>175</v>
      </c>
      <c r="C56" s="318"/>
      <c r="D56" s="318"/>
      <c r="E56" s="318"/>
      <c r="F56" s="318"/>
      <c r="G56" s="318"/>
    </row>
    <row r="57" customFormat="false" ht="18.6" hidden="false" customHeight="true" outlineLevel="0" collapsed="false">
      <c r="B57" s="373" t="n">
        <v>2001</v>
      </c>
      <c r="C57" s="305" t="n">
        <v>5.22016503084393</v>
      </c>
      <c r="D57" s="305" t="n">
        <v>4.67920882078529</v>
      </c>
      <c r="E57" s="305" t="n">
        <v>58.3759978471431</v>
      </c>
      <c r="F57" s="305" t="n">
        <v>31.7246283012277</v>
      </c>
      <c r="G57" s="305" t="n">
        <v>100</v>
      </c>
    </row>
    <row r="58" customFormat="false" ht="18.6" hidden="false" customHeight="true" outlineLevel="0" collapsed="false">
      <c r="B58" s="374" t="n">
        <v>2002</v>
      </c>
      <c r="C58" s="307" t="n">
        <v>4.85084400012809</v>
      </c>
      <c r="D58" s="307" t="n">
        <v>4.37187063636652</v>
      </c>
      <c r="E58" s="307" t="n">
        <v>60.8566760213833</v>
      </c>
      <c r="F58" s="307" t="n">
        <v>29.9206093421221</v>
      </c>
      <c r="G58" s="307" t="n">
        <v>100</v>
      </c>
    </row>
    <row r="59" customFormat="false" ht="18.6" hidden="false" customHeight="true" outlineLevel="0" collapsed="false">
      <c r="B59" s="374" t="n">
        <v>2003</v>
      </c>
      <c r="C59" s="307" t="n">
        <v>4.51228415547708</v>
      </c>
      <c r="D59" s="307" t="n">
        <v>3.79432856610619</v>
      </c>
      <c r="E59" s="307" t="n">
        <v>64.3206259051349</v>
      </c>
      <c r="F59" s="307" t="n">
        <v>27.3727613732819</v>
      </c>
      <c r="G59" s="307" t="n">
        <v>100</v>
      </c>
    </row>
    <row r="60" customFormat="false" ht="18.6" hidden="false" customHeight="true" outlineLevel="0" collapsed="false">
      <c r="B60" s="374" t="n">
        <v>2004</v>
      </c>
      <c r="C60" s="307" t="n">
        <v>4.7285006512844</v>
      </c>
      <c r="D60" s="307" t="n">
        <v>4.03131623762832</v>
      </c>
      <c r="E60" s="307" t="n">
        <v>67.9039458019053</v>
      </c>
      <c r="F60" s="307" t="n">
        <v>23.336237309182</v>
      </c>
      <c r="G60" s="307" t="n">
        <v>100</v>
      </c>
    </row>
    <row r="61" s="308" customFormat="true" ht="18.6" hidden="false" customHeight="true" outlineLevel="0" collapsed="false">
      <c r="B61" s="375" t="n">
        <v>2005</v>
      </c>
      <c r="C61" s="310" t="n">
        <v>5.21050304618332</v>
      </c>
      <c r="D61" s="310" t="n">
        <v>4.48093679835535</v>
      </c>
      <c r="E61" s="310" t="n">
        <v>68.9938318391585</v>
      </c>
      <c r="F61" s="310" t="n">
        <v>21.3147283163028</v>
      </c>
      <c r="G61" s="310" t="n">
        <v>100</v>
      </c>
    </row>
    <row r="62" customFormat="false" ht="18.6" hidden="false" customHeight="true" outlineLevel="0" collapsed="false">
      <c r="B62" s="336" t="s">
        <v>196</v>
      </c>
      <c r="C62" s="336"/>
      <c r="D62" s="336"/>
      <c r="E62" s="336"/>
      <c r="F62" s="336"/>
      <c r="G62" s="336"/>
    </row>
    <row r="63" customFormat="false" ht="18.6" hidden="false" customHeight="true" outlineLevel="0" collapsed="false">
      <c r="B63" s="318" t="s">
        <v>112</v>
      </c>
      <c r="C63" s="318"/>
      <c r="D63" s="318"/>
      <c r="E63" s="318"/>
      <c r="F63" s="318"/>
      <c r="G63" s="318"/>
    </row>
    <row r="64" customFormat="false" ht="18.6" hidden="false" customHeight="true" outlineLevel="0" collapsed="false">
      <c r="B64" s="373" t="n">
        <v>2001</v>
      </c>
      <c r="C64" s="305" t="n">
        <v>29.0232</v>
      </c>
      <c r="D64" s="305" t="n">
        <v>22.629489</v>
      </c>
      <c r="E64" s="305" t="n">
        <v>89.345569</v>
      </c>
      <c r="F64" s="305" t="n">
        <v>133.697206</v>
      </c>
      <c r="G64" s="305" t="n">
        <v>274.695464</v>
      </c>
    </row>
    <row r="65" customFormat="false" ht="18.6" hidden="false" customHeight="true" outlineLevel="0" collapsed="false">
      <c r="B65" s="374" t="n">
        <v>2002</v>
      </c>
      <c r="C65" s="307" t="n">
        <v>35.103008</v>
      </c>
      <c r="D65" s="307" t="n">
        <v>144.832591</v>
      </c>
      <c r="E65" s="307" t="n">
        <v>205.75671</v>
      </c>
      <c r="F65" s="307" t="n">
        <v>129.224642</v>
      </c>
      <c r="G65" s="307" t="n">
        <v>514.916951</v>
      </c>
    </row>
    <row r="66" customFormat="false" ht="18.6" hidden="false" customHeight="true" outlineLevel="0" collapsed="false">
      <c r="B66" s="374" t="n">
        <v>2003</v>
      </c>
      <c r="C66" s="307" t="n">
        <v>38.634391</v>
      </c>
      <c r="D66" s="307" t="n">
        <v>64.37547</v>
      </c>
      <c r="E66" s="307" t="n">
        <v>264.039897</v>
      </c>
      <c r="F66" s="307" t="n">
        <v>198.546239</v>
      </c>
      <c r="G66" s="307" t="n">
        <v>565.595997</v>
      </c>
    </row>
    <row r="67" customFormat="false" ht="18.6" hidden="false" customHeight="true" outlineLevel="0" collapsed="false">
      <c r="B67" s="374" t="n">
        <v>2004</v>
      </c>
      <c r="C67" s="307" t="n">
        <v>44.903618</v>
      </c>
      <c r="D67" s="307" t="n">
        <v>65.278354</v>
      </c>
      <c r="E67" s="307" t="n">
        <v>299.302389</v>
      </c>
      <c r="F67" s="307" t="n">
        <v>198.86576</v>
      </c>
      <c r="G67" s="307" t="n">
        <v>608.350121</v>
      </c>
    </row>
    <row r="68" s="308" customFormat="true" ht="18.6" hidden="false" customHeight="true" outlineLevel="0" collapsed="false">
      <c r="B68" s="375" t="n">
        <v>2005</v>
      </c>
      <c r="C68" s="310" t="n">
        <v>46.971164</v>
      </c>
      <c r="D68" s="310" t="n">
        <v>71.312735</v>
      </c>
      <c r="E68" s="310" t="n">
        <v>399.116761</v>
      </c>
      <c r="F68" s="310" t="n">
        <v>128.470869</v>
      </c>
      <c r="G68" s="310" t="n">
        <v>645.871529</v>
      </c>
    </row>
    <row r="69" customFormat="false" ht="18.6" hidden="false" customHeight="true" outlineLevel="0" collapsed="false">
      <c r="B69" s="318" t="s">
        <v>174</v>
      </c>
      <c r="C69" s="318"/>
      <c r="D69" s="318"/>
      <c r="E69" s="318"/>
      <c r="F69" s="318"/>
      <c r="G69" s="318"/>
    </row>
    <row r="70" customFormat="false" ht="18.6" hidden="false" customHeight="true" outlineLevel="0" collapsed="false">
      <c r="B70" s="373" t="n">
        <v>2001</v>
      </c>
      <c r="C70" s="305" t="n">
        <v>-26.9552976700227</v>
      </c>
      <c r="D70" s="305" t="n">
        <v>46.0682106827523</v>
      </c>
      <c r="E70" s="305" t="n">
        <v>31.7177411381997</v>
      </c>
      <c r="F70" s="305" t="n">
        <v>9.92815005162373</v>
      </c>
      <c r="G70" s="305" t="n">
        <v>12.2675410988032</v>
      </c>
    </row>
    <row r="71" customFormat="false" ht="18.6" hidden="false" customHeight="true" outlineLevel="0" collapsed="false">
      <c r="B71" s="374" t="n">
        <v>2002</v>
      </c>
      <c r="C71" s="307" t="n">
        <v>20.9480966950577</v>
      </c>
      <c r="D71" s="307" t="n">
        <v>540.017063575762</v>
      </c>
      <c r="E71" s="307" t="n">
        <v>130.293132947645</v>
      </c>
      <c r="F71" s="307" t="n">
        <v>-3.3452935433819</v>
      </c>
      <c r="G71" s="307" t="n">
        <v>87.4501105704461</v>
      </c>
    </row>
    <row r="72" customFormat="false" ht="18.6" hidden="false" customHeight="true" outlineLevel="0" collapsed="false">
      <c r="B72" s="374" t="n">
        <v>2003</v>
      </c>
      <c r="C72" s="307" t="n">
        <v>10.0600581010038</v>
      </c>
      <c r="D72" s="307" t="n">
        <v>-55.5518067062682</v>
      </c>
      <c r="E72" s="307" t="n">
        <v>28.3262630900348</v>
      </c>
      <c r="F72" s="307" t="n">
        <v>53.6442554044762</v>
      </c>
      <c r="G72" s="307" t="n">
        <v>9.8421786079441</v>
      </c>
    </row>
    <row r="73" customFormat="false" ht="18.75" hidden="false" customHeight="true" outlineLevel="0" collapsed="false">
      <c r="B73" s="374" t="n">
        <v>2004</v>
      </c>
      <c r="C73" s="307" t="n">
        <v>16.2270630848044</v>
      </c>
      <c r="D73" s="307" t="n">
        <v>1.40252801261101</v>
      </c>
      <c r="E73" s="307" t="n">
        <v>13.354986273154</v>
      </c>
      <c r="F73" s="307" t="n">
        <v>0.160930270756728</v>
      </c>
      <c r="G73" s="307" t="n">
        <v>7.55912775669804</v>
      </c>
    </row>
    <row r="74" s="308" customFormat="true" ht="18.6" hidden="false" customHeight="true" outlineLevel="0" collapsed="false">
      <c r="B74" s="375" t="n">
        <v>2005</v>
      </c>
      <c r="C74" s="310" t="n">
        <v>4.60440849109308</v>
      </c>
      <c r="D74" s="310" t="n">
        <v>9.24407652803255</v>
      </c>
      <c r="E74" s="310" t="n">
        <v>33.3490061116752</v>
      </c>
      <c r="F74" s="310" t="n">
        <v>-35.3981957477245</v>
      </c>
      <c r="G74" s="310" t="n">
        <f aca="false">(G68-G67)/G67*100</f>
        <v>6.16773247917215</v>
      </c>
    </row>
    <row r="75" customFormat="false" ht="18.6" hidden="false" customHeight="true" outlineLevel="0" collapsed="false">
      <c r="B75" s="318" t="s">
        <v>175</v>
      </c>
      <c r="C75" s="318"/>
      <c r="D75" s="318"/>
      <c r="E75" s="318"/>
      <c r="F75" s="318"/>
      <c r="G75" s="318"/>
    </row>
    <row r="76" customFormat="false" ht="18.6" hidden="false" customHeight="true" outlineLevel="0" collapsed="false">
      <c r="B76" s="373" t="n">
        <v>2001</v>
      </c>
      <c r="C76" s="305" t="n">
        <v>10.5655912832984</v>
      </c>
      <c r="D76" s="305" t="n">
        <v>8.23802791297639</v>
      </c>
      <c r="E76" s="305" t="n">
        <v>32.5253164719167</v>
      </c>
      <c r="F76" s="305" t="n">
        <v>48.6710643318086</v>
      </c>
      <c r="G76" s="305" t="n">
        <v>100</v>
      </c>
    </row>
    <row r="77" customFormat="false" ht="18.6" hidden="false" customHeight="true" outlineLevel="0" collapsed="false">
      <c r="B77" s="374" t="n">
        <v>2002</v>
      </c>
      <c r="C77" s="307" t="n">
        <v>6.81721740405474</v>
      </c>
      <c r="D77" s="307" t="n">
        <v>28.1273690288747</v>
      </c>
      <c r="E77" s="307" t="n">
        <v>39.9592030521442</v>
      </c>
      <c r="F77" s="307" t="n">
        <v>25.0962105149263</v>
      </c>
      <c r="G77" s="307" t="n">
        <v>100</v>
      </c>
    </row>
    <row r="78" customFormat="false" ht="18.6" hidden="false" customHeight="true" outlineLevel="0" collapsed="false">
      <c r="B78" s="374" t="n">
        <v>2003</v>
      </c>
      <c r="C78" s="307" t="n">
        <v>6.83073982222685</v>
      </c>
      <c r="D78" s="307" t="n">
        <v>11.3818821811782</v>
      </c>
      <c r="E78" s="307" t="n">
        <v>46.683480505609</v>
      </c>
      <c r="F78" s="307" t="n">
        <v>35.103897490986</v>
      </c>
      <c r="G78" s="307" t="n">
        <v>100</v>
      </c>
    </row>
    <row r="79" customFormat="false" ht="18.6" hidden="false" customHeight="true" outlineLevel="0" collapsed="false">
      <c r="B79" s="374" t="n">
        <v>2004</v>
      </c>
      <c r="C79" s="307" t="n">
        <v>7.38121296436793</v>
      </c>
      <c r="D79" s="307" t="n">
        <v>10.7303922110998</v>
      </c>
      <c r="E79" s="307" t="n">
        <v>49.1990350076712</v>
      </c>
      <c r="F79" s="307" t="n">
        <v>32.6893598168611</v>
      </c>
      <c r="G79" s="307" t="n">
        <v>100</v>
      </c>
    </row>
    <row r="80" s="308" customFormat="true" ht="18.6" hidden="false" customHeight="true" outlineLevel="0" collapsed="false">
      <c r="B80" s="375" t="n">
        <v>2005</v>
      </c>
      <c r="C80" s="310" t="n">
        <v>7.2725243165193</v>
      </c>
      <c r="D80" s="310" t="n">
        <v>11.0413188688489</v>
      </c>
      <c r="E80" s="310" t="n">
        <v>61.7950696197974</v>
      </c>
      <c r="F80" s="310" t="n">
        <v>19.8910871948344</v>
      </c>
      <c r="G80" s="310" t="n">
        <v>100</v>
      </c>
    </row>
  </sheetData>
  <mergeCells count="22">
    <mergeCell ref="B1:G1"/>
    <mergeCell ref="B3:B4"/>
    <mergeCell ref="C3:D3"/>
    <mergeCell ref="E3:E4"/>
    <mergeCell ref="F3:F4"/>
    <mergeCell ref="G3:G4"/>
    <mergeCell ref="B5:G5"/>
    <mergeCell ref="B6:G6"/>
    <mergeCell ref="B12:G12"/>
    <mergeCell ref="B18:G18"/>
    <mergeCell ref="B24:G24"/>
    <mergeCell ref="B25:G25"/>
    <mergeCell ref="B31:G31"/>
    <mergeCell ref="B37:G37"/>
    <mergeCell ref="B43:G43"/>
    <mergeCell ref="B44:G44"/>
    <mergeCell ref="B50:G50"/>
    <mergeCell ref="B56:G56"/>
    <mergeCell ref="B62:G62"/>
    <mergeCell ref="B63:G63"/>
    <mergeCell ref="B69:G69"/>
    <mergeCell ref="B75:G75"/>
  </mergeCells>
  <printOptions headings="false" gridLines="false" gridLinesSet="true" horizontalCentered="tru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0.99"/>
    <col collapsed="false" customWidth="true" hidden="false" outlineLevel="0" max="7" min="2" style="297" width="17.7"/>
    <col collapsed="false" customWidth="true" hidden="false" outlineLevel="0" max="10" min="8" style="297" width="6.99"/>
    <col collapsed="false" customWidth="true" hidden="false" outlineLevel="0" max="11" min="11" style="297" width="12.99"/>
    <col collapsed="false" customWidth="true" hidden="false" outlineLevel="0" max="12" min="12" style="297" width="9.99"/>
    <col collapsed="false" customWidth="true" hidden="false" outlineLevel="0" max="18" min="13" style="297" width="6.99"/>
    <col collapsed="false" customWidth="true" hidden="false" outlineLevel="0" max="19" min="19" style="297" width="12.99"/>
    <col collapsed="false" customWidth="true" hidden="false" outlineLevel="0" max="20" min="20" style="297" width="8.99"/>
    <col collapsed="false" customWidth="true" hidden="false" outlineLevel="0" max="26" min="21" style="297" width="6.99"/>
    <col collapsed="false" customWidth="false" hidden="false" outlineLevel="0" max="257" min="27" style="297" width="9.14"/>
  </cols>
  <sheetData>
    <row r="1" customFormat="false" ht="29.85" hidden="false" customHeight="true" outlineLevel="0" collapsed="false">
      <c r="B1" s="298" t="s">
        <v>200</v>
      </c>
      <c r="C1" s="298"/>
      <c r="D1" s="298"/>
      <c r="E1" s="298"/>
      <c r="F1" s="298"/>
      <c r="G1" s="298"/>
      <c r="H1" s="312"/>
      <c r="I1" s="312"/>
      <c r="J1" s="312"/>
      <c r="K1" s="312"/>
    </row>
    <row r="3" customFormat="false" ht="18" hidden="false" customHeight="true" outlineLevel="0" collapsed="false">
      <c r="B3" s="315" t="s">
        <v>52</v>
      </c>
      <c r="C3" s="329" t="s">
        <v>165</v>
      </c>
      <c r="D3" s="329"/>
      <c r="E3" s="300" t="s">
        <v>198</v>
      </c>
      <c r="F3" s="300" t="s">
        <v>199</v>
      </c>
      <c r="G3" s="315" t="s">
        <v>87</v>
      </c>
    </row>
    <row r="4" s="316" customFormat="true" ht="18" hidden="false" customHeight="true" outlineLevel="0" collapsed="false">
      <c r="B4" s="315"/>
      <c r="C4" s="300" t="s">
        <v>172</v>
      </c>
      <c r="D4" s="300" t="s">
        <v>173</v>
      </c>
      <c r="E4" s="300"/>
      <c r="F4" s="300"/>
      <c r="G4" s="315"/>
    </row>
    <row r="5" customFormat="false" ht="18" hidden="false" customHeight="true" outlineLevel="0" collapsed="false">
      <c r="B5" s="376" t="s">
        <v>161</v>
      </c>
      <c r="C5" s="377"/>
      <c r="D5" s="377"/>
      <c r="E5" s="377"/>
      <c r="F5" s="377"/>
      <c r="G5" s="378"/>
    </row>
    <row r="6" customFormat="false" ht="18" hidden="false" customHeight="true" outlineLevel="0" collapsed="false">
      <c r="B6" s="318" t="s">
        <v>112</v>
      </c>
      <c r="C6" s="318"/>
      <c r="D6" s="318"/>
      <c r="E6" s="318"/>
      <c r="F6" s="318"/>
      <c r="G6" s="318"/>
    </row>
    <row r="7" customFormat="false" ht="18" hidden="false" customHeight="true" outlineLevel="0" collapsed="false">
      <c r="B7" s="304" t="n">
        <v>2001</v>
      </c>
      <c r="C7" s="305" t="n">
        <v>105.773371</v>
      </c>
      <c r="D7" s="305" t="n">
        <v>84.485922</v>
      </c>
      <c r="E7" s="305" t="n">
        <v>882.103662</v>
      </c>
      <c r="F7" s="305" t="n">
        <v>605.676101</v>
      </c>
      <c r="G7" s="305" t="n">
        <v>1678.039056</v>
      </c>
    </row>
    <row r="8" customFormat="false" ht="18" hidden="false" customHeight="true" outlineLevel="0" collapsed="false">
      <c r="B8" s="306" t="n">
        <v>2002</v>
      </c>
      <c r="C8" s="307" t="n">
        <v>103.97426</v>
      </c>
      <c r="D8" s="307" t="n">
        <v>87.76472</v>
      </c>
      <c r="E8" s="307" t="n">
        <v>1085.365949</v>
      </c>
      <c r="F8" s="307" t="n">
        <v>601.09702</v>
      </c>
      <c r="G8" s="307" t="n">
        <v>1878.201949</v>
      </c>
    </row>
    <row r="9" customFormat="false" ht="18" hidden="false" customHeight="true" outlineLevel="0" collapsed="false">
      <c r="B9" s="306" t="n">
        <v>2003</v>
      </c>
      <c r="C9" s="307" t="n">
        <v>97.705674</v>
      </c>
      <c r="D9" s="307" t="n">
        <v>89.425676</v>
      </c>
      <c r="E9" s="307" t="n">
        <v>1166.181826</v>
      </c>
      <c r="F9" s="307" t="n">
        <v>600.023537</v>
      </c>
      <c r="G9" s="307" t="n">
        <v>1953.336713</v>
      </c>
    </row>
    <row r="10" customFormat="false" ht="18" hidden="false" customHeight="true" outlineLevel="0" collapsed="false">
      <c r="B10" s="306" t="n">
        <v>2004</v>
      </c>
      <c r="C10" s="307" t="n">
        <v>119.376025</v>
      </c>
      <c r="D10" s="307" t="n">
        <v>91.347202</v>
      </c>
      <c r="E10" s="307" t="n">
        <v>1204.452691</v>
      </c>
      <c r="F10" s="307" t="n">
        <v>563.401192</v>
      </c>
      <c r="G10" s="307" t="n">
        <v>1978.57711</v>
      </c>
    </row>
    <row r="11" s="308" customFormat="true" ht="18" hidden="false" customHeight="true" outlineLevel="0" collapsed="false">
      <c r="B11" s="309" t="n">
        <v>2005</v>
      </c>
      <c r="C11" s="310" t="n">
        <v>137.15256</v>
      </c>
      <c r="D11" s="310" t="n">
        <v>129.491799</v>
      </c>
      <c r="E11" s="310" t="n">
        <v>1296.460486</v>
      </c>
      <c r="F11" s="310" t="n">
        <v>505.504421</v>
      </c>
      <c r="G11" s="310" t="n">
        <v>2068.609266</v>
      </c>
    </row>
    <row r="12" customFormat="false" ht="18" hidden="false" customHeight="true" outlineLevel="0" collapsed="false">
      <c r="B12" s="318" t="s">
        <v>174</v>
      </c>
      <c r="C12" s="318"/>
      <c r="D12" s="318"/>
      <c r="E12" s="318"/>
      <c r="F12" s="318"/>
      <c r="G12" s="318"/>
    </row>
    <row r="13" customFormat="false" ht="18" hidden="false" customHeight="true" outlineLevel="0" collapsed="false">
      <c r="B13" s="304" t="n">
        <v>2001</v>
      </c>
      <c r="C13" s="305" t="n">
        <v>4.62013488356764</v>
      </c>
      <c r="D13" s="305" t="n">
        <v>21.188380501399</v>
      </c>
      <c r="E13" s="305" t="n">
        <v>25.6752451170006</v>
      </c>
      <c r="F13" s="305" t="n">
        <v>20.5514579623166</v>
      </c>
      <c r="G13" s="305" t="n">
        <v>22.0277197999615</v>
      </c>
    </row>
    <row r="14" customFormat="false" ht="18" hidden="false" customHeight="true" outlineLevel="0" collapsed="false">
      <c r="B14" s="306" t="n">
        <v>2002</v>
      </c>
      <c r="C14" s="307" t="n">
        <v>-1.70091109226348</v>
      </c>
      <c r="D14" s="307" t="n">
        <v>3.88088088806085</v>
      </c>
      <c r="E14" s="307" t="n">
        <v>23.0429025245335</v>
      </c>
      <c r="F14" s="307" t="n">
        <v>-0.756028014385861</v>
      </c>
      <c r="G14" s="307" t="n">
        <v>11.9283810638553</v>
      </c>
    </row>
    <row r="15" customFormat="false" ht="18" hidden="false" customHeight="true" outlineLevel="0" collapsed="false">
      <c r="B15" s="306" t="n">
        <v>2003</v>
      </c>
      <c r="C15" s="307" t="n">
        <v>-6.02897871069244</v>
      </c>
      <c r="D15" s="307" t="n">
        <v>1.89250988324238</v>
      </c>
      <c r="E15" s="307" t="n">
        <v>7.44595655266867</v>
      </c>
      <c r="F15" s="307" t="n">
        <v>-0.178587310248186</v>
      </c>
      <c r="G15" s="307" t="n">
        <v>4.00035598088925</v>
      </c>
    </row>
    <row r="16" customFormat="false" ht="18" hidden="false" customHeight="true" outlineLevel="0" collapsed="false">
      <c r="B16" s="306" t="n">
        <v>2004</v>
      </c>
      <c r="C16" s="307" t="n">
        <v>22.179214484514</v>
      </c>
      <c r="D16" s="307" t="n">
        <v>2.14874081578092</v>
      </c>
      <c r="E16" s="307" t="n">
        <v>3.28172366836387</v>
      </c>
      <c r="F16" s="307" t="n">
        <v>-6.1034847371329</v>
      </c>
      <c r="G16" s="307" t="n">
        <v>1.29216825916485</v>
      </c>
    </row>
    <row r="17" s="308" customFormat="true" ht="18" hidden="false" customHeight="true" outlineLevel="0" collapsed="false">
      <c r="B17" s="309" t="n">
        <v>2005</v>
      </c>
      <c r="C17" s="310" t="n">
        <v>14.8912103581938</v>
      </c>
      <c r="D17" s="310" t="n">
        <v>41.7578165119934</v>
      </c>
      <c r="E17" s="310" t="n">
        <v>7.63897126782209</v>
      </c>
      <c r="F17" s="310" t="n">
        <v>-10.2762954395737</v>
      </c>
      <c r="G17" s="310" t="n">
        <v>4.55034860885457</v>
      </c>
    </row>
    <row r="18" customFormat="false" ht="18" hidden="false" customHeight="true" outlineLevel="0" collapsed="false">
      <c r="B18" s="318" t="s">
        <v>175</v>
      </c>
      <c r="C18" s="318"/>
      <c r="D18" s="318"/>
      <c r="E18" s="318"/>
      <c r="F18" s="318"/>
      <c r="G18" s="318"/>
    </row>
    <row r="19" customFormat="false" ht="18" hidden="false" customHeight="true" outlineLevel="0" collapsed="false">
      <c r="B19" s="304" t="n">
        <v>2001</v>
      </c>
      <c r="C19" s="305" t="n">
        <v>6.30339148673546</v>
      </c>
      <c r="D19" s="305" t="n">
        <v>5.03480069179033</v>
      </c>
      <c r="E19" s="305" t="n">
        <v>52.5675286785459</v>
      </c>
      <c r="F19" s="305" t="n">
        <v>36.0942791429284</v>
      </c>
      <c r="G19" s="305" t="n">
        <v>100</v>
      </c>
    </row>
    <row r="20" customFormat="false" ht="18" hidden="false" customHeight="true" outlineLevel="0" collapsed="false">
      <c r="B20" s="306" t="n">
        <v>2002</v>
      </c>
      <c r="C20" s="307" t="n">
        <v>5.53584027827031</v>
      </c>
      <c r="D20" s="307" t="n">
        <v>4.67280528841577</v>
      </c>
      <c r="E20" s="307" t="n">
        <v>57.7874998786938</v>
      </c>
      <c r="F20" s="307" t="n">
        <v>32.0038545546201</v>
      </c>
      <c r="G20" s="307" t="n">
        <v>100</v>
      </c>
    </row>
    <row r="21" customFormat="false" ht="18" hidden="false" customHeight="true" outlineLevel="0" collapsed="false">
      <c r="B21" s="306" t="n">
        <v>2003</v>
      </c>
      <c r="C21" s="307" t="n">
        <v>5.00198830799327</v>
      </c>
      <c r="D21" s="307" t="n">
        <v>4.57809835881583</v>
      </c>
      <c r="E21" s="307" t="n">
        <v>59.7020379660473</v>
      </c>
      <c r="F21" s="307" t="n">
        <v>30.7178753671436</v>
      </c>
      <c r="G21" s="307" t="n">
        <v>100</v>
      </c>
    </row>
    <row r="22" customFormat="false" ht="18" hidden="false" customHeight="true" outlineLevel="0" collapsed="false">
      <c r="B22" s="306" t="n">
        <v>2004</v>
      </c>
      <c r="C22" s="307" t="n">
        <v>6.03342798199055</v>
      </c>
      <c r="D22" s="307" t="n">
        <v>4.61681283677642</v>
      </c>
      <c r="E22" s="307" t="n">
        <v>60.8746904486326</v>
      </c>
      <c r="F22" s="307" t="n">
        <v>28.4750687326005</v>
      </c>
      <c r="G22" s="307" t="n">
        <v>100</v>
      </c>
    </row>
    <row r="23" s="308" customFormat="true" ht="18" hidden="false" customHeight="true" outlineLevel="0" collapsed="false">
      <c r="B23" s="309" t="n">
        <v>2005</v>
      </c>
      <c r="C23" s="310" t="n">
        <v>6.63018203844785</v>
      </c>
      <c r="D23" s="310" t="n">
        <v>6.25984815636033</v>
      </c>
      <c r="E23" s="310" t="n">
        <v>62.6730483764545</v>
      </c>
      <c r="F23" s="310" t="n">
        <v>24.4369214287373</v>
      </c>
      <c r="G23" s="310" t="n">
        <v>100</v>
      </c>
    </row>
    <row r="24" customFormat="false" ht="18" hidden="false" customHeight="true" outlineLevel="0" collapsed="false">
      <c r="B24" s="376" t="s">
        <v>162</v>
      </c>
      <c r="C24" s="377"/>
      <c r="D24" s="377"/>
      <c r="E24" s="377"/>
      <c r="F24" s="377"/>
      <c r="G24" s="378"/>
    </row>
    <row r="25" customFormat="false" ht="18" hidden="false" customHeight="true" outlineLevel="0" collapsed="false">
      <c r="B25" s="318" t="s">
        <v>112</v>
      </c>
      <c r="C25" s="318"/>
      <c r="D25" s="318"/>
      <c r="E25" s="318"/>
      <c r="F25" s="318"/>
      <c r="G25" s="318"/>
    </row>
    <row r="26" customFormat="false" ht="18" hidden="false" customHeight="true" outlineLevel="0" collapsed="false">
      <c r="B26" s="373" t="n">
        <v>2001</v>
      </c>
      <c r="C26" s="305" t="n">
        <v>10.853189</v>
      </c>
      <c r="D26" s="305" t="n">
        <v>11.490644</v>
      </c>
      <c r="E26" s="305" t="n">
        <v>35.730925</v>
      </c>
      <c r="F26" s="305" t="n">
        <v>42.16924</v>
      </c>
      <c r="G26" s="305" t="n">
        <v>100.243998</v>
      </c>
    </row>
    <row r="27" customFormat="false" ht="18" hidden="false" customHeight="true" outlineLevel="0" collapsed="false">
      <c r="B27" s="374" t="n">
        <v>2002</v>
      </c>
      <c r="C27" s="307" t="n">
        <v>8.649621</v>
      </c>
      <c r="D27" s="307" t="n">
        <v>13.988081</v>
      </c>
      <c r="E27" s="307" t="n">
        <v>59.718356</v>
      </c>
      <c r="F27" s="307" t="n">
        <v>52.030906</v>
      </c>
      <c r="G27" s="307" t="n">
        <v>134.386964</v>
      </c>
    </row>
    <row r="28" customFormat="false" ht="18" hidden="false" customHeight="true" outlineLevel="0" collapsed="false">
      <c r="B28" s="374" t="n">
        <v>2003</v>
      </c>
      <c r="C28" s="307" t="n">
        <v>12.723788</v>
      </c>
      <c r="D28" s="307" t="n">
        <v>19.694848</v>
      </c>
      <c r="E28" s="307" t="n">
        <v>27.952878</v>
      </c>
      <c r="F28" s="307" t="n">
        <v>52.969864</v>
      </c>
      <c r="G28" s="307" t="n">
        <v>113.341378</v>
      </c>
    </row>
    <row r="29" customFormat="false" ht="18" hidden="false" customHeight="true" outlineLevel="0" collapsed="false">
      <c r="B29" s="374" t="n">
        <v>2004</v>
      </c>
      <c r="C29" s="307" t="n">
        <v>14.869023</v>
      </c>
      <c r="D29" s="307" t="n">
        <v>23.717941</v>
      </c>
      <c r="E29" s="307" t="n">
        <v>40.463291</v>
      </c>
      <c r="F29" s="307" t="n">
        <v>71.448972</v>
      </c>
      <c r="G29" s="307" t="n">
        <v>150.499227</v>
      </c>
    </row>
    <row r="30" s="308" customFormat="true" ht="18" hidden="false" customHeight="true" outlineLevel="0" collapsed="false">
      <c r="B30" s="375" t="n">
        <v>2005</v>
      </c>
      <c r="C30" s="310" t="n">
        <v>17.605563</v>
      </c>
      <c r="D30" s="310" t="n">
        <v>46.6445</v>
      </c>
      <c r="E30" s="310" t="n">
        <v>37.754972</v>
      </c>
      <c r="F30" s="310" t="n">
        <v>90.924547</v>
      </c>
      <c r="G30" s="310" t="n">
        <v>192.929582</v>
      </c>
    </row>
    <row r="31" customFormat="false" ht="18" hidden="false" customHeight="true" outlineLevel="0" collapsed="false">
      <c r="B31" s="318" t="s">
        <v>174</v>
      </c>
      <c r="C31" s="318"/>
      <c r="D31" s="318"/>
      <c r="E31" s="318"/>
      <c r="F31" s="318"/>
      <c r="G31" s="318"/>
    </row>
    <row r="32" customFormat="false" ht="18" hidden="false" customHeight="true" outlineLevel="0" collapsed="false">
      <c r="A32" s="338"/>
      <c r="B32" s="373" t="n">
        <v>2001</v>
      </c>
      <c r="C32" s="305" t="n">
        <v>-25.5610720198661</v>
      </c>
      <c r="D32" s="305" t="n">
        <v>55.2798962588426</v>
      </c>
      <c r="E32" s="305" t="n">
        <v>-14.9939306571603</v>
      </c>
      <c r="F32" s="305" t="n">
        <v>20.5800689248896</v>
      </c>
      <c r="G32" s="305" t="n">
        <v>1.27159070371149</v>
      </c>
    </row>
    <row r="33" customFormat="false" ht="18" hidden="false" customHeight="true" outlineLevel="0" collapsed="false">
      <c r="A33" s="338"/>
      <c r="B33" s="374" t="n">
        <v>2002</v>
      </c>
      <c r="C33" s="307" t="n">
        <v>-20.3034149686327</v>
      </c>
      <c r="D33" s="307" t="n">
        <v>21.7345259325761</v>
      </c>
      <c r="E33" s="307" t="n">
        <v>67.1335292887044</v>
      </c>
      <c r="F33" s="307" t="n">
        <v>23.3859230092835</v>
      </c>
      <c r="G33" s="307" t="n">
        <v>34.0598606212813</v>
      </c>
    </row>
    <row r="34" customFormat="false" ht="18" hidden="false" customHeight="true" outlineLevel="0" collapsed="false">
      <c r="A34" s="338"/>
      <c r="B34" s="374" t="n">
        <v>2003</v>
      </c>
      <c r="C34" s="307" t="n">
        <v>47.1022603186891</v>
      </c>
      <c r="D34" s="307" t="n">
        <v>40.7973545477754</v>
      </c>
      <c r="E34" s="307" t="n">
        <v>-53.1921508354986</v>
      </c>
      <c r="F34" s="307" t="n">
        <v>1.80461589502209</v>
      </c>
      <c r="G34" s="307" t="n">
        <v>-15.660437123946</v>
      </c>
    </row>
    <row r="35" customFormat="false" ht="18" hidden="false" customHeight="true" outlineLevel="0" collapsed="false">
      <c r="A35" s="338"/>
      <c r="B35" s="374" t="n">
        <v>2004</v>
      </c>
      <c r="C35" s="307" t="n">
        <v>16.8600341344889</v>
      </c>
      <c r="D35" s="307" t="n">
        <v>20.4271340403338</v>
      </c>
      <c r="E35" s="307" t="n">
        <v>44.7553665136019</v>
      </c>
      <c r="F35" s="307" t="n">
        <v>34.8860778649536</v>
      </c>
      <c r="G35" s="307" t="n">
        <v>32.7840102667536</v>
      </c>
    </row>
    <row r="36" s="308" customFormat="true" ht="18" hidden="false" customHeight="true" outlineLevel="0" collapsed="false">
      <c r="A36" s="379"/>
      <c r="B36" s="375" t="n">
        <v>2005</v>
      </c>
      <c r="C36" s="310" t="n">
        <v>18.4043026902306</v>
      </c>
      <c r="D36" s="310" t="n">
        <v>96.6633612926181</v>
      </c>
      <c r="E36" s="310" t="n">
        <v>-6.69327415805106</v>
      </c>
      <c r="F36" s="310" t="n">
        <v>27.2580198914548</v>
      </c>
      <c r="G36" s="310" t="n">
        <v>28.1930717159099</v>
      </c>
    </row>
    <row r="37" customFormat="false" ht="18" hidden="false" customHeight="true" outlineLevel="0" collapsed="false">
      <c r="B37" s="318" t="s">
        <v>175</v>
      </c>
      <c r="C37" s="318"/>
      <c r="D37" s="318"/>
      <c r="E37" s="318"/>
      <c r="F37" s="318"/>
      <c r="G37" s="318"/>
    </row>
    <row r="38" customFormat="false" ht="18" hidden="false" customHeight="true" outlineLevel="0" collapsed="false">
      <c r="B38" s="373" t="n">
        <v>2001</v>
      </c>
      <c r="C38" s="305" t="n">
        <v>10.8267718931162</v>
      </c>
      <c r="D38" s="305" t="n">
        <v>11.4626753015178</v>
      </c>
      <c r="E38" s="305" t="n">
        <v>35.643954463987</v>
      </c>
      <c r="F38" s="305" t="n">
        <v>42.066598341379</v>
      </c>
      <c r="G38" s="305" t="n">
        <v>100</v>
      </c>
    </row>
    <row r="39" customFormat="false" ht="18" hidden="false" customHeight="true" outlineLevel="0" collapsed="false">
      <c r="B39" s="374" t="n">
        <v>2002</v>
      </c>
      <c r="C39" s="307" t="n">
        <v>6.43635419875993</v>
      </c>
      <c r="D39" s="307" t="n">
        <v>10.4088079555097</v>
      </c>
      <c r="E39" s="307" t="n">
        <v>44.4376107789741</v>
      </c>
      <c r="F39" s="307" t="n">
        <v>38.7172270667563</v>
      </c>
      <c r="G39" s="307" t="n">
        <v>100</v>
      </c>
    </row>
    <row r="40" customFormat="false" ht="18" hidden="false" customHeight="true" outlineLevel="0" collapsed="false">
      <c r="B40" s="374" t="n">
        <v>2003</v>
      </c>
      <c r="C40" s="307" t="n">
        <v>11.2260749114944</v>
      </c>
      <c r="D40" s="307" t="n">
        <v>17.3765736287413</v>
      </c>
      <c r="E40" s="307" t="n">
        <v>24.6625535115693</v>
      </c>
      <c r="F40" s="307" t="n">
        <v>46.7347979481951</v>
      </c>
      <c r="G40" s="307" t="n">
        <v>100</v>
      </c>
    </row>
    <row r="41" customFormat="false" ht="18" hidden="false" customHeight="true" outlineLevel="0" collapsed="false">
      <c r="B41" s="374" t="n">
        <v>2004</v>
      </c>
      <c r="C41" s="307" t="n">
        <v>9.87980024641588</v>
      </c>
      <c r="D41" s="307" t="n">
        <v>15.7595101800755</v>
      </c>
      <c r="E41" s="307" t="n">
        <v>26.8860457336435</v>
      </c>
      <c r="F41" s="307" t="n">
        <v>47.474643839865</v>
      </c>
      <c r="G41" s="307" t="n">
        <v>100</v>
      </c>
    </row>
    <row r="42" s="308" customFormat="true" ht="18" hidden="false" customHeight="true" outlineLevel="0" collapsed="false">
      <c r="B42" s="375" t="n">
        <v>2005</v>
      </c>
      <c r="C42" s="310" t="n">
        <v>9.12538285601013</v>
      </c>
      <c r="D42" s="310" t="n">
        <v>24.1769559216689</v>
      </c>
      <c r="E42" s="310" t="n">
        <v>19.5693017154829</v>
      </c>
      <c r="F42" s="310" t="n">
        <v>47.1283595068381</v>
      </c>
      <c r="G42" s="310" t="n">
        <v>100</v>
      </c>
    </row>
    <row r="43" customFormat="false" ht="18" hidden="false" customHeight="true" outlineLevel="0" collapsed="false">
      <c r="B43" s="376" t="s">
        <v>163</v>
      </c>
      <c r="C43" s="377"/>
      <c r="D43" s="377"/>
      <c r="E43" s="377"/>
      <c r="F43" s="377"/>
      <c r="G43" s="378"/>
    </row>
    <row r="44" customFormat="false" ht="18" hidden="false" customHeight="true" outlineLevel="0" collapsed="false">
      <c r="B44" s="318" t="s">
        <v>112</v>
      </c>
      <c r="C44" s="318"/>
      <c r="D44" s="318"/>
      <c r="E44" s="318"/>
      <c r="F44" s="318"/>
      <c r="G44" s="318"/>
    </row>
    <row r="45" customFormat="false" ht="18" hidden="false" customHeight="true" outlineLevel="0" collapsed="false">
      <c r="B45" s="304" t="n">
        <v>2001</v>
      </c>
      <c r="C45" s="305" t="n">
        <v>76.635337</v>
      </c>
      <c r="D45" s="305" t="n">
        <v>70.691912</v>
      </c>
      <c r="E45" s="305" t="n">
        <v>805.355606</v>
      </c>
      <c r="F45" s="305" t="n">
        <v>449.897219</v>
      </c>
      <c r="G45" s="305" t="n">
        <v>1402.580074</v>
      </c>
    </row>
    <row r="46" customFormat="false" ht="18" hidden="false" customHeight="true" outlineLevel="0" collapsed="false">
      <c r="B46" s="306" t="n">
        <v>2002</v>
      </c>
      <c r="C46" s="307" t="n">
        <v>74.10713</v>
      </c>
      <c r="D46" s="307" t="n">
        <v>70.60085</v>
      </c>
      <c r="E46" s="307" t="n">
        <v>964.168168</v>
      </c>
      <c r="F46" s="307" t="n">
        <v>450.940347</v>
      </c>
      <c r="G46" s="307" t="n">
        <v>1559.816495</v>
      </c>
    </row>
    <row r="47" customFormat="false" ht="18" hidden="false" customHeight="true" outlineLevel="0" collapsed="false">
      <c r="B47" s="306" t="n">
        <v>2003</v>
      </c>
      <c r="C47" s="307" t="n">
        <v>72.210113</v>
      </c>
      <c r="D47" s="307" t="n">
        <v>63.36146</v>
      </c>
      <c r="E47" s="307" t="n">
        <v>1033.052592</v>
      </c>
      <c r="F47" s="307" t="n">
        <v>400.625931</v>
      </c>
      <c r="G47" s="307" t="n">
        <v>1569.250096</v>
      </c>
    </row>
    <row r="48" customFormat="false" ht="18" hidden="false" customHeight="true" outlineLevel="0" collapsed="false">
      <c r="B48" s="306" t="n">
        <v>2004</v>
      </c>
      <c r="C48" s="307" t="n">
        <v>77.326001</v>
      </c>
      <c r="D48" s="307" t="n">
        <v>64.879464</v>
      </c>
      <c r="E48" s="307" t="n">
        <v>1069.08411</v>
      </c>
      <c r="F48" s="307" t="n">
        <v>348.853982</v>
      </c>
      <c r="G48" s="307" t="n">
        <v>1560.143557</v>
      </c>
    </row>
    <row r="49" s="308" customFormat="true" ht="18" hidden="false" customHeight="true" outlineLevel="0" collapsed="false">
      <c r="B49" s="309" t="n">
        <v>2005</v>
      </c>
      <c r="C49" s="310" t="n">
        <v>91.340506</v>
      </c>
      <c r="D49" s="310" t="n">
        <v>75.717151</v>
      </c>
      <c r="E49" s="310" t="n">
        <v>1136.963417</v>
      </c>
      <c r="F49" s="310" t="n">
        <v>328.973844</v>
      </c>
      <c r="G49" s="310" t="n">
        <v>1632.994918</v>
      </c>
    </row>
    <row r="50" customFormat="false" ht="18" hidden="false" customHeight="true" outlineLevel="0" collapsed="false">
      <c r="B50" s="318" t="s">
        <v>174</v>
      </c>
      <c r="C50" s="318"/>
      <c r="D50" s="318"/>
      <c r="E50" s="318"/>
      <c r="F50" s="318"/>
      <c r="G50" s="318"/>
    </row>
    <row r="51" customFormat="false" ht="18" hidden="false" customHeight="true" outlineLevel="0" collapsed="false">
      <c r="B51" s="304" t="n">
        <v>2001</v>
      </c>
      <c r="C51" s="305" t="n">
        <v>24.5978645384022</v>
      </c>
      <c r="D51" s="305" t="n">
        <v>18.2341339151587</v>
      </c>
      <c r="E51" s="305" t="n">
        <v>27.7731269328516</v>
      </c>
      <c r="F51" s="305" t="n">
        <v>22.4409946762931</v>
      </c>
      <c r="G51" s="305" t="n">
        <v>25.3381130089378</v>
      </c>
    </row>
    <row r="52" customFormat="false" ht="18" hidden="false" customHeight="true" outlineLevel="0" collapsed="false">
      <c r="B52" s="306" t="n">
        <v>2002</v>
      </c>
      <c r="C52" s="307" t="n">
        <v>-3.29900943738265</v>
      </c>
      <c r="D52" s="307" t="n">
        <v>-0.128815302095663</v>
      </c>
      <c r="E52" s="307" t="n">
        <v>19.7195575242572</v>
      </c>
      <c r="F52" s="307" t="n">
        <v>0.231859179374034</v>
      </c>
      <c r="G52" s="307" t="n">
        <v>11.2105129621284</v>
      </c>
    </row>
    <row r="53" customFormat="false" ht="18" hidden="false" customHeight="true" outlineLevel="0" collapsed="false">
      <c r="B53" s="306" t="n">
        <v>2003</v>
      </c>
      <c r="C53" s="307" t="n">
        <v>-2.55983061278989</v>
      </c>
      <c r="D53" s="307" t="n">
        <v>-10.2539700301059</v>
      </c>
      <c r="E53" s="307" t="n">
        <v>7.14444080257169</v>
      </c>
      <c r="F53" s="307" t="n">
        <v>-11.1576656058235</v>
      </c>
      <c r="G53" s="307" t="n">
        <v>0.604789155021726</v>
      </c>
    </row>
    <row r="54" customFormat="false" ht="18" hidden="false" customHeight="true" outlineLevel="0" collapsed="false">
      <c r="B54" s="306" t="n">
        <v>2004</v>
      </c>
      <c r="C54" s="307" t="n">
        <v>7.0847250993777</v>
      </c>
      <c r="D54" s="307" t="n">
        <v>2.39578444057318</v>
      </c>
      <c r="E54" s="307" t="n">
        <v>3.48786869894423</v>
      </c>
      <c r="F54" s="307" t="n">
        <v>-12.9227653514021</v>
      </c>
      <c r="G54" s="307" t="n">
        <v>-0.580311514602578</v>
      </c>
    </row>
    <row r="55" s="308" customFormat="true" ht="18" hidden="false" customHeight="true" outlineLevel="0" collapsed="false">
      <c r="B55" s="309" t="n">
        <v>2005</v>
      </c>
      <c r="C55" s="310" t="n">
        <v>18.1239231549036</v>
      </c>
      <c r="D55" s="310" t="n">
        <v>16.704341145605</v>
      </c>
      <c r="E55" s="310" t="n">
        <v>6.34929528603694</v>
      </c>
      <c r="F55" s="310" t="n">
        <v>-5.69869889001296</v>
      </c>
      <c r="G55" s="310" t="n">
        <v>4.66952933101143</v>
      </c>
    </row>
    <row r="56" customFormat="false" ht="18" hidden="false" customHeight="true" outlineLevel="0" collapsed="false">
      <c r="B56" s="318" t="s">
        <v>175</v>
      </c>
      <c r="C56" s="318"/>
      <c r="D56" s="318"/>
      <c r="E56" s="318"/>
      <c r="F56" s="318"/>
      <c r="G56" s="318"/>
    </row>
    <row r="57" customFormat="false" ht="18" hidden="false" customHeight="true" outlineLevel="0" collapsed="false">
      <c r="B57" s="304" t="n">
        <v>2001</v>
      </c>
      <c r="C57" s="305" t="n">
        <v>5.46388319787295</v>
      </c>
      <c r="D57" s="305" t="n">
        <v>5.04013377278309</v>
      </c>
      <c r="E57" s="305" t="n">
        <v>57.4195813079831</v>
      </c>
      <c r="F57" s="305" t="n">
        <v>32.0764017213608</v>
      </c>
      <c r="G57" s="305" t="n">
        <v>100</v>
      </c>
    </row>
    <row r="58" customFormat="false" ht="18" hidden="false" customHeight="true" outlineLevel="0" collapsed="false">
      <c r="B58" s="306" t="n">
        <v>2002</v>
      </c>
      <c r="C58" s="307" t="n">
        <v>4.75101591998487</v>
      </c>
      <c r="D58" s="307" t="n">
        <v>4.52622793939617</v>
      </c>
      <c r="E58" s="307" t="n">
        <v>61.8129229361688</v>
      </c>
      <c r="F58" s="307" t="n">
        <v>28.9098332044501</v>
      </c>
      <c r="G58" s="307" t="n">
        <v>100</v>
      </c>
    </row>
    <row r="59" customFormat="false" ht="18" hidden="false" customHeight="true" outlineLevel="0" collapsed="false">
      <c r="B59" s="306" t="n">
        <v>2003</v>
      </c>
      <c r="C59" s="307" t="n">
        <v>4.60156817476467</v>
      </c>
      <c r="D59" s="307" t="n">
        <v>4.03769036952794</v>
      </c>
      <c r="E59" s="307" t="n">
        <v>65.8309720441145</v>
      </c>
      <c r="F59" s="307" t="n">
        <v>25.5297694115929</v>
      </c>
      <c r="G59" s="307" t="n">
        <v>100</v>
      </c>
    </row>
    <row r="60" customFormat="false" ht="18" hidden="false" customHeight="true" outlineLevel="0" collapsed="false">
      <c r="B60" s="306" t="n">
        <v>2004</v>
      </c>
      <c r="C60" s="307" t="n">
        <v>4.95633883517041</v>
      </c>
      <c r="D60" s="307" t="n">
        <v>4.15855731409465</v>
      </c>
      <c r="E60" s="307" t="n">
        <v>68.5247267921769</v>
      </c>
      <c r="F60" s="307" t="n">
        <v>22.3603770585581</v>
      </c>
      <c r="G60" s="307" t="n">
        <v>100</v>
      </c>
    </row>
    <row r="61" s="308" customFormat="true" ht="18" hidden="false" customHeight="true" outlineLevel="0" collapsed="false">
      <c r="B61" s="309" t="n">
        <v>2005</v>
      </c>
      <c r="C61" s="310" t="n">
        <v>5.59343479842967</v>
      </c>
      <c r="D61" s="310" t="n">
        <v>4.63670463180217</v>
      </c>
      <c r="E61" s="310" t="n">
        <v>69.6244308214069</v>
      </c>
      <c r="F61" s="310" t="n">
        <v>20.1454297483613</v>
      </c>
      <c r="G61" s="310" t="n">
        <v>100</v>
      </c>
    </row>
    <row r="62" customFormat="false" ht="18" hidden="false" customHeight="true" outlineLevel="0" collapsed="false">
      <c r="B62" s="376" t="s">
        <v>196</v>
      </c>
      <c r="C62" s="377"/>
      <c r="D62" s="377"/>
      <c r="E62" s="377"/>
      <c r="F62" s="377"/>
      <c r="G62" s="378"/>
    </row>
    <row r="63" customFormat="false" ht="18" hidden="false" customHeight="true" outlineLevel="0" collapsed="false">
      <c r="B63" s="318" t="s">
        <v>112</v>
      </c>
      <c r="C63" s="318"/>
      <c r="D63" s="318"/>
      <c r="E63" s="318"/>
      <c r="F63" s="318"/>
      <c r="G63" s="318"/>
    </row>
    <row r="64" customFormat="false" ht="18" hidden="false" customHeight="true" outlineLevel="0" collapsed="false">
      <c r="B64" s="373" t="n">
        <v>2001</v>
      </c>
      <c r="C64" s="305" t="n">
        <v>18.284845</v>
      </c>
      <c r="D64" s="305" t="n">
        <v>2.303366</v>
      </c>
      <c r="E64" s="305" t="n">
        <v>41.017131</v>
      </c>
      <c r="F64" s="305" t="n">
        <v>113.609642</v>
      </c>
      <c r="G64" s="305" t="n">
        <v>175.214984</v>
      </c>
    </row>
    <row r="65" customFormat="false" ht="18" hidden="false" customHeight="true" outlineLevel="0" collapsed="false">
      <c r="B65" s="374" t="n">
        <v>2002</v>
      </c>
      <c r="C65" s="307" t="n">
        <v>21.217509</v>
      </c>
      <c r="D65" s="307" t="n">
        <v>3.175789</v>
      </c>
      <c r="E65" s="307" t="n">
        <v>61.479425</v>
      </c>
      <c r="F65" s="307" t="n">
        <v>98.125767</v>
      </c>
      <c r="G65" s="307" t="n">
        <v>183.99849</v>
      </c>
    </row>
    <row r="66" customFormat="false" ht="18" hidden="false" customHeight="true" outlineLevel="0" collapsed="false">
      <c r="B66" s="374" t="n">
        <v>2003</v>
      </c>
      <c r="C66" s="307" t="n">
        <v>12.771773</v>
      </c>
      <c r="D66" s="307" t="n">
        <v>6.369368</v>
      </c>
      <c r="E66" s="307" t="n">
        <v>105.176356</v>
      </c>
      <c r="F66" s="307" t="n">
        <v>146.427742</v>
      </c>
      <c r="G66" s="307" t="n">
        <v>270.745239</v>
      </c>
    </row>
    <row r="67" customFormat="false" ht="18" hidden="false" customHeight="true" outlineLevel="0" collapsed="false">
      <c r="B67" s="374" t="n">
        <v>2004</v>
      </c>
      <c r="C67" s="307" t="n">
        <v>27.181001</v>
      </c>
      <c r="D67" s="307" t="n">
        <v>2.749797</v>
      </c>
      <c r="E67" s="307" t="n">
        <v>94.90529</v>
      </c>
      <c r="F67" s="307" t="n">
        <v>143.098238</v>
      </c>
      <c r="G67" s="307" t="n">
        <v>267.934326</v>
      </c>
    </row>
    <row r="68" s="308" customFormat="true" ht="18" hidden="false" customHeight="true" outlineLevel="0" collapsed="false">
      <c r="B68" s="375" t="n">
        <v>2005</v>
      </c>
      <c r="C68" s="310" t="n">
        <v>28.206491</v>
      </c>
      <c r="D68" s="310" t="n">
        <v>7.130148</v>
      </c>
      <c r="E68" s="310" t="n">
        <v>121.742097</v>
      </c>
      <c r="F68" s="310" t="n">
        <v>85.60603</v>
      </c>
      <c r="G68" s="310" t="n">
        <v>242.684766</v>
      </c>
    </row>
    <row r="69" customFormat="false" ht="18" hidden="false" customHeight="true" outlineLevel="0" collapsed="false">
      <c r="B69" s="318" t="s">
        <v>174</v>
      </c>
      <c r="C69" s="318"/>
      <c r="D69" s="318"/>
      <c r="E69" s="318"/>
      <c r="F69" s="318"/>
      <c r="G69" s="318"/>
    </row>
    <row r="70" customFormat="false" ht="18" hidden="false" customHeight="true" outlineLevel="0" collapsed="false">
      <c r="B70" s="373" t="n">
        <v>2001</v>
      </c>
      <c r="C70" s="305" t="n">
        <v>-26.9079164254394</v>
      </c>
      <c r="D70" s="305" t="n">
        <v>-8.77100844496514</v>
      </c>
      <c r="E70" s="305" t="n">
        <v>38.7743131282138</v>
      </c>
      <c r="F70" s="305" t="n">
        <v>13.5991783796794</v>
      </c>
      <c r="G70" s="305" t="n">
        <v>11.5259472047581</v>
      </c>
    </row>
    <row r="71" customFormat="false" ht="18" hidden="false" customHeight="true" outlineLevel="0" collapsed="false">
      <c r="B71" s="374" t="n">
        <v>2002</v>
      </c>
      <c r="C71" s="307" t="n">
        <v>16.0387687180285</v>
      </c>
      <c r="D71" s="307" t="n">
        <v>37.8760040740377</v>
      </c>
      <c r="E71" s="307" t="n">
        <v>49.8871898183225</v>
      </c>
      <c r="F71" s="307" t="n">
        <v>-13.6290148682979</v>
      </c>
      <c r="G71" s="307" t="n">
        <v>5.01298793030167</v>
      </c>
    </row>
    <row r="72" customFormat="false" ht="18" hidden="false" customHeight="true" outlineLevel="0" collapsed="false">
      <c r="B72" s="374" t="n">
        <v>2003</v>
      </c>
      <c r="C72" s="307" t="n">
        <v>-39.8055021444789</v>
      </c>
      <c r="D72" s="307" t="n">
        <v>100.560175754749</v>
      </c>
      <c r="E72" s="307" t="n">
        <v>71.075698902519</v>
      </c>
      <c r="F72" s="307" t="n">
        <v>49.2245579084238</v>
      </c>
      <c r="G72" s="307" t="n">
        <v>47.1453591820237</v>
      </c>
    </row>
    <row r="73" customFormat="false" ht="18" hidden="false" customHeight="true" outlineLevel="0" collapsed="false">
      <c r="B73" s="374" t="n">
        <v>2004</v>
      </c>
      <c r="C73" s="307" t="n">
        <v>112.820890255409</v>
      </c>
      <c r="D73" s="307" t="n">
        <v>-56.8277888795246</v>
      </c>
      <c r="E73" s="307" t="n">
        <v>-9.7655655611419</v>
      </c>
      <c r="F73" s="307" t="n">
        <v>-2.2738204895627</v>
      </c>
      <c r="G73" s="307" t="n">
        <v>-1.03821327029873</v>
      </c>
    </row>
    <row r="74" s="308" customFormat="true" ht="18" hidden="false" customHeight="true" outlineLevel="0" collapsed="false">
      <c r="B74" s="375" t="n">
        <v>2005</v>
      </c>
      <c r="C74" s="310" t="n">
        <v>3.77281910993639</v>
      </c>
      <c r="D74" s="310" t="n">
        <v>159.29724994245</v>
      </c>
      <c r="E74" s="310" t="n">
        <v>28.2774616673106</v>
      </c>
      <c r="F74" s="310" t="n">
        <v>-40.1767406807623</v>
      </c>
      <c r="G74" s="310" t="n">
        <v>-9.42378693202602</v>
      </c>
    </row>
    <row r="75" customFormat="false" ht="18" hidden="false" customHeight="true" outlineLevel="0" collapsed="false">
      <c r="B75" s="318" t="s">
        <v>175</v>
      </c>
      <c r="C75" s="318"/>
      <c r="D75" s="318"/>
      <c r="E75" s="318"/>
      <c r="F75" s="318"/>
      <c r="G75" s="318"/>
    </row>
    <row r="76" customFormat="false" ht="18" hidden="false" customHeight="true" outlineLevel="0" collapsed="false">
      <c r="B76" s="373" t="n">
        <v>2001</v>
      </c>
      <c r="C76" s="305" t="n">
        <v>10.4356628540399</v>
      </c>
      <c r="D76" s="305" t="n">
        <v>1.31459419018638</v>
      </c>
      <c r="E76" s="305" t="n">
        <v>23.4096023431421</v>
      </c>
      <c r="F76" s="305" t="n">
        <v>64.8401406126316</v>
      </c>
      <c r="G76" s="305" t="n">
        <v>100</v>
      </c>
    </row>
    <row r="77" customFormat="false" ht="18" hidden="false" customHeight="true" outlineLevel="0" collapsed="false">
      <c r="B77" s="374" t="n">
        <v>2002</v>
      </c>
      <c r="C77" s="307" t="n">
        <v>11.5313495235749</v>
      </c>
      <c r="D77" s="307" t="n">
        <v>1.72598644695399</v>
      </c>
      <c r="E77" s="307" t="n">
        <v>33.4130051828143</v>
      </c>
      <c r="F77" s="307" t="n">
        <v>53.3296588466568</v>
      </c>
      <c r="G77" s="307" t="n">
        <v>100</v>
      </c>
    </row>
    <row r="78" customFormat="false" ht="18" hidden="false" customHeight="true" outlineLevel="0" collapsed="false">
      <c r="B78" s="374" t="n">
        <v>2003</v>
      </c>
      <c r="C78" s="307" t="n">
        <v>4.71726596086146</v>
      </c>
      <c r="D78" s="307" t="n">
        <v>2.35253185744847</v>
      </c>
      <c r="E78" s="307" t="n">
        <v>38.8469826426015</v>
      </c>
      <c r="F78" s="307" t="n">
        <v>54.0832195390886</v>
      </c>
      <c r="G78" s="307" t="n">
        <v>100</v>
      </c>
    </row>
    <row r="79" customFormat="false" ht="18" hidden="false" customHeight="true" outlineLevel="0" collapsed="false">
      <c r="B79" s="374" t="n">
        <v>2004</v>
      </c>
      <c r="C79" s="307" t="n">
        <v>10.144650521561</v>
      </c>
      <c r="D79" s="307" t="n">
        <v>1.02629515264125</v>
      </c>
      <c r="E79" s="307" t="n">
        <v>35.4211016620543</v>
      </c>
      <c r="F79" s="307" t="n">
        <v>53.4079526637434</v>
      </c>
      <c r="G79" s="307" t="n">
        <v>100</v>
      </c>
    </row>
    <row r="80" s="308" customFormat="true" ht="18" hidden="false" customHeight="true" outlineLevel="0" collapsed="false">
      <c r="B80" s="375" t="n">
        <v>2005</v>
      </c>
      <c r="C80" s="310" t="n">
        <v>11.622687103483</v>
      </c>
      <c r="D80" s="310" t="n">
        <v>2.93802866884525</v>
      </c>
      <c r="E80" s="310" t="n">
        <v>50.164705023141</v>
      </c>
      <c r="F80" s="310" t="n">
        <v>35.2745792045307</v>
      </c>
      <c r="G80" s="310" t="n">
        <v>100</v>
      </c>
    </row>
  </sheetData>
  <mergeCells count="18">
    <mergeCell ref="B1:G1"/>
    <mergeCell ref="B3:B4"/>
    <mergeCell ref="C3:D3"/>
    <mergeCell ref="E3:E4"/>
    <mergeCell ref="F3:F4"/>
    <mergeCell ref="G3:G4"/>
    <mergeCell ref="B6:G6"/>
    <mergeCell ref="B12:G12"/>
    <mergeCell ref="B18:G18"/>
    <mergeCell ref="B25:G25"/>
    <mergeCell ref="B31:G31"/>
    <mergeCell ref="B37:G37"/>
    <mergeCell ref="B44:G44"/>
    <mergeCell ref="B50:G50"/>
    <mergeCell ref="B56:G56"/>
    <mergeCell ref="B63:G63"/>
    <mergeCell ref="B69:G69"/>
    <mergeCell ref="B75:G75"/>
  </mergeCells>
  <printOptions headings="false" gridLines="false" gridLinesSet="true" horizontalCentered="true" verticalCentered="false"/>
  <pageMargins left="0.498611111111111" right="0.478472222222222" top="0.520138888888889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0.99"/>
    <col collapsed="false" customWidth="true" hidden="false" outlineLevel="0" max="2" min="2" style="297" width="7.99"/>
    <col collapsed="false" customWidth="true" hidden="false" outlineLevel="0" max="3" min="3" style="297" width="6.85"/>
    <col collapsed="false" customWidth="true" hidden="false" outlineLevel="0" max="4" min="4" style="297" width="15.41"/>
    <col collapsed="false" customWidth="true" hidden="false" outlineLevel="0" max="5" min="5" style="297" width="17.14"/>
    <col collapsed="false" customWidth="true" hidden="false" outlineLevel="0" max="6" min="6" style="297" width="17.28"/>
    <col collapsed="false" customWidth="true" hidden="false" outlineLevel="0" max="7" min="7" style="297" width="19.41"/>
    <col collapsed="false" customWidth="true" hidden="false" outlineLevel="0" max="8" min="8" style="297" width="3.99"/>
    <col collapsed="false" customWidth="true" hidden="false" outlineLevel="0" max="9" min="9" style="297" width="11.56"/>
    <col collapsed="false" customWidth="false" hidden="false" outlineLevel="0" max="257" min="10" style="297" width="9.14"/>
  </cols>
  <sheetData>
    <row r="1" customFormat="false" ht="29.85" hidden="false" customHeight="true" outlineLevel="0" collapsed="false">
      <c r="B1" s="298" t="s">
        <v>201</v>
      </c>
      <c r="C1" s="298"/>
      <c r="D1" s="298"/>
      <c r="E1" s="298"/>
      <c r="F1" s="298"/>
      <c r="G1" s="298"/>
      <c r="H1" s="298"/>
      <c r="I1" s="298"/>
    </row>
    <row r="3" customFormat="false" ht="24" hidden="false" customHeight="true" outlineLevel="0" collapsed="false">
      <c r="B3" s="315" t="s">
        <v>52</v>
      </c>
      <c r="C3" s="315"/>
      <c r="D3" s="329" t="s">
        <v>165</v>
      </c>
      <c r="E3" s="329"/>
      <c r="F3" s="300" t="s">
        <v>198</v>
      </c>
      <c r="G3" s="300" t="s">
        <v>199</v>
      </c>
      <c r="H3" s="300" t="s">
        <v>87</v>
      </c>
      <c r="I3" s="300"/>
    </row>
    <row r="4" customFormat="false" ht="24" hidden="false" customHeight="true" outlineLevel="0" collapsed="false">
      <c r="B4" s="315"/>
      <c r="C4" s="315"/>
      <c r="D4" s="300" t="s">
        <v>172</v>
      </c>
      <c r="E4" s="300" t="s">
        <v>173</v>
      </c>
      <c r="F4" s="300"/>
      <c r="G4" s="300"/>
      <c r="H4" s="300"/>
      <c r="I4" s="300"/>
    </row>
    <row r="5" customFormat="false" ht="18.4" hidden="false" customHeight="true" outlineLevel="0" collapsed="false">
      <c r="B5" s="330" t="s">
        <v>82</v>
      </c>
      <c r="C5" s="330"/>
      <c r="D5" s="330"/>
      <c r="E5" s="330"/>
      <c r="F5" s="330"/>
      <c r="G5" s="330"/>
      <c r="H5" s="330"/>
      <c r="I5" s="330"/>
    </row>
    <row r="6" customFormat="false" ht="18.4" hidden="false" customHeight="true" outlineLevel="0" collapsed="false">
      <c r="B6" s="336" t="s">
        <v>161</v>
      </c>
      <c r="C6" s="336"/>
      <c r="D6" s="336"/>
      <c r="E6" s="336"/>
      <c r="F6" s="336"/>
      <c r="G6" s="336"/>
      <c r="H6" s="336"/>
      <c r="I6" s="336"/>
    </row>
    <row r="7" customFormat="false" ht="18.4" hidden="false" customHeight="true" outlineLevel="0" collapsed="false">
      <c r="B7" s="304" t="n">
        <v>2001</v>
      </c>
      <c r="C7" s="304"/>
      <c r="D7" s="305" t="n">
        <v>83.3196836089222</v>
      </c>
      <c r="E7" s="305" t="n">
        <v>72.6790516234397</v>
      </c>
      <c r="F7" s="305" t="n">
        <v>79.5934820699819</v>
      </c>
      <c r="G7" s="305" t="n">
        <v>84.9960239320302</v>
      </c>
      <c r="H7" s="305" t="n">
        <v>81.2984241393527</v>
      </c>
      <c r="I7" s="305"/>
    </row>
    <row r="8" customFormat="false" ht="18.4" hidden="false" customHeight="true" outlineLevel="0" collapsed="false">
      <c r="B8" s="306" t="n">
        <v>2002</v>
      </c>
      <c r="C8" s="306"/>
      <c r="D8" s="307" t="n">
        <v>64.1653895158765</v>
      </c>
      <c r="E8" s="307" t="n">
        <v>32.7444671794086</v>
      </c>
      <c r="F8" s="307" t="n">
        <v>76.8880638997175</v>
      </c>
      <c r="G8" s="307" t="n">
        <v>72.5784849648763</v>
      </c>
      <c r="H8" s="307" t="n">
        <v>70.3475084318389</v>
      </c>
      <c r="I8" s="307"/>
    </row>
    <row r="9" customFormat="false" ht="18.4" hidden="false" customHeight="true" outlineLevel="0" collapsed="false">
      <c r="B9" s="306" t="n">
        <v>2003</v>
      </c>
      <c r="C9" s="306"/>
      <c r="D9" s="307" t="n">
        <v>67.6667414951343</v>
      </c>
      <c r="E9" s="307" t="n">
        <v>47.3416682909443</v>
      </c>
      <c r="F9" s="307" t="n">
        <v>77.5352403341989</v>
      </c>
      <c r="G9" s="307" t="n">
        <v>68.9315639664123</v>
      </c>
      <c r="H9" s="307" t="n">
        <v>72.1369760821254</v>
      </c>
      <c r="I9" s="307"/>
    </row>
    <row r="10" customFormat="false" ht="18.4" hidden="false" customHeight="true" outlineLevel="0" collapsed="false">
      <c r="B10" s="306" t="n">
        <v>2004</v>
      </c>
      <c r="C10" s="306"/>
      <c r="D10" s="307" t="n">
        <v>76.2324523261982</v>
      </c>
      <c r="E10" s="307" t="n">
        <v>46.7140833994715</v>
      </c>
      <c r="F10" s="307" t="n">
        <v>75.2239701974219</v>
      </c>
      <c r="G10" s="307" t="n">
        <v>64.9900286773605</v>
      </c>
      <c r="H10" s="307" t="n">
        <v>70.157343939483</v>
      </c>
      <c r="I10" s="307"/>
    </row>
    <row r="11" s="308" customFormat="true" ht="18.4" hidden="false" customHeight="true" outlineLevel="0" collapsed="false">
      <c r="B11" s="309" t="n">
        <v>2005</v>
      </c>
      <c r="C11" s="309"/>
      <c r="D11" s="310" t="n">
        <v>76.5177368262321</v>
      </c>
      <c r="E11" s="310" t="n">
        <v>53.1275051641052</v>
      </c>
      <c r="F11" s="310" t="n">
        <v>71.9713572957805</v>
      </c>
      <c r="G11" s="310" t="n">
        <v>66.5465641358295</v>
      </c>
      <c r="H11" s="310" t="n">
        <v>69.3242518456348</v>
      </c>
      <c r="I11" s="310"/>
    </row>
    <row r="12" customFormat="false" ht="18.4" hidden="false" customHeight="true" outlineLevel="0" collapsed="false">
      <c r="B12" s="331" t="s">
        <v>162</v>
      </c>
      <c r="C12" s="380"/>
      <c r="D12" s="381"/>
      <c r="E12" s="381"/>
      <c r="F12" s="381"/>
      <c r="G12" s="381"/>
      <c r="H12" s="381"/>
      <c r="I12" s="382"/>
    </row>
    <row r="13" customFormat="false" ht="18.4" hidden="false" customHeight="true" outlineLevel="0" collapsed="false">
      <c r="B13" s="304" t="n">
        <v>2001</v>
      </c>
      <c r="C13" s="304"/>
      <c r="D13" s="305" t="n">
        <v>84.9849154989177</v>
      </c>
      <c r="E13" s="305" t="n">
        <v>66.476535532031</v>
      </c>
      <c r="F13" s="305" t="n">
        <v>53.6127951598307</v>
      </c>
      <c r="G13" s="305" t="n">
        <v>68.6993101305011</v>
      </c>
      <c r="H13" s="305" t="n">
        <v>63.4116210634959</v>
      </c>
      <c r="I13" s="305"/>
    </row>
    <row r="14" customFormat="false" ht="18.4" hidden="false" customHeight="true" outlineLevel="0" collapsed="false">
      <c r="B14" s="306" t="n">
        <v>2002</v>
      </c>
      <c r="C14" s="306"/>
      <c r="D14" s="307" t="n">
        <v>21.2851220517768</v>
      </c>
      <c r="E14" s="307" t="n">
        <v>30.7993099039311</v>
      </c>
      <c r="F14" s="307" t="n">
        <v>48.486910581107</v>
      </c>
      <c r="G14" s="307" t="n">
        <v>31.2193696020809</v>
      </c>
      <c r="H14" s="307" t="n">
        <v>35.7526311853306</v>
      </c>
      <c r="I14" s="307"/>
    </row>
    <row r="15" customFormat="false" ht="18.4" hidden="false" customHeight="true" outlineLevel="0" collapsed="false">
      <c r="B15" s="306" t="n">
        <v>2003</v>
      </c>
      <c r="C15" s="306"/>
      <c r="D15" s="307" t="n">
        <v>49.7532161821865</v>
      </c>
      <c r="E15" s="307" t="n">
        <v>34.4962582612126</v>
      </c>
      <c r="F15" s="307" t="n">
        <v>28.8068834087086</v>
      </c>
      <c r="G15" s="307" t="n">
        <v>28.5557193813357</v>
      </c>
      <c r="H15" s="307" t="n">
        <v>31.0355596979367</v>
      </c>
      <c r="I15" s="307"/>
    </row>
    <row r="16" customFormat="false" ht="18.4" hidden="false" customHeight="true" outlineLevel="0" collapsed="false">
      <c r="B16" s="306" t="n">
        <v>2004</v>
      </c>
      <c r="C16" s="306"/>
      <c r="D16" s="307" t="n">
        <v>51.0962726307873</v>
      </c>
      <c r="E16" s="307" t="n">
        <v>39.6267752628129</v>
      </c>
      <c r="F16" s="307" t="n">
        <v>34.9430769944348</v>
      </c>
      <c r="G16" s="307" t="n">
        <v>27.4347787211766</v>
      </c>
      <c r="H16" s="307" t="n">
        <v>32.3526806402661</v>
      </c>
      <c r="I16" s="307"/>
    </row>
    <row r="17" s="308" customFormat="true" ht="18.4" hidden="false" customHeight="true" outlineLevel="0" collapsed="false">
      <c r="B17" s="309" t="n">
        <v>2005</v>
      </c>
      <c r="C17" s="309"/>
      <c r="D17" s="310" t="n">
        <v>50.2961420992987</v>
      </c>
      <c r="E17" s="310" t="n">
        <v>52.5415159585541</v>
      </c>
      <c r="F17" s="310" t="n">
        <v>33.0353861003442</v>
      </c>
      <c r="G17" s="310" t="n">
        <v>38.9801994219361</v>
      </c>
      <c r="H17" s="310" t="n">
        <v>40.9334484400324</v>
      </c>
      <c r="I17" s="310"/>
    </row>
    <row r="18" customFormat="false" ht="18.4" hidden="false" customHeight="true" outlineLevel="0" collapsed="false">
      <c r="B18" s="336" t="s">
        <v>163</v>
      </c>
      <c r="C18" s="336"/>
      <c r="D18" s="336"/>
      <c r="E18" s="336"/>
      <c r="F18" s="336"/>
      <c r="G18" s="336"/>
      <c r="H18" s="336"/>
      <c r="I18" s="336"/>
    </row>
    <row r="19" customFormat="false" ht="18.4" hidden="false" customHeight="true" outlineLevel="0" collapsed="false">
      <c r="B19" s="304" t="n">
        <v>2001</v>
      </c>
      <c r="C19" s="304"/>
      <c r="D19" s="305" t="n">
        <v>89.9952010990793</v>
      </c>
      <c r="E19" s="305" t="n">
        <v>92.6129705535926</v>
      </c>
      <c r="F19" s="305" t="n">
        <v>84.5722494616269</v>
      </c>
      <c r="G19" s="305" t="n">
        <v>86.9343236129273</v>
      </c>
      <c r="H19" s="305" t="n">
        <v>85.9809378619342</v>
      </c>
      <c r="I19" s="305"/>
    </row>
    <row r="20" customFormat="false" ht="18.4" hidden="false" customHeight="true" outlineLevel="0" collapsed="false">
      <c r="B20" s="306" t="n">
        <v>2002</v>
      </c>
      <c r="C20" s="306"/>
      <c r="D20" s="307" t="n">
        <v>85.8704439785124</v>
      </c>
      <c r="E20" s="307" t="n">
        <v>90.7702746049313</v>
      </c>
      <c r="F20" s="307" t="n">
        <v>89.052390855871</v>
      </c>
      <c r="G20" s="307" t="n">
        <v>84.7129260943108</v>
      </c>
      <c r="H20" s="307" t="n">
        <v>87.67474893303</v>
      </c>
      <c r="I20" s="307"/>
    </row>
    <row r="21" customFormat="false" ht="18.4" hidden="false" customHeight="true" outlineLevel="0" collapsed="false">
      <c r="B21" s="306" t="n">
        <v>2003</v>
      </c>
      <c r="C21" s="306"/>
      <c r="D21" s="307" t="n">
        <v>90.0552092068032</v>
      </c>
      <c r="E21" s="307" t="n">
        <v>93.9717892985091</v>
      </c>
      <c r="F21" s="307" t="n">
        <v>90.3814752206463</v>
      </c>
      <c r="G21" s="307" t="n">
        <v>82.3621548446276</v>
      </c>
      <c r="H21" s="307" t="n">
        <v>88.3078720533817</v>
      </c>
      <c r="I21" s="307"/>
    </row>
    <row r="22" customFormat="false" ht="18.4" hidden="false" customHeight="true" outlineLevel="0" collapsed="false">
      <c r="B22" s="306" t="n">
        <v>2004</v>
      </c>
      <c r="C22" s="306"/>
      <c r="D22" s="307" t="n">
        <v>93.6250717782925</v>
      </c>
      <c r="E22" s="307" t="n">
        <v>92.1404760194122</v>
      </c>
      <c r="F22" s="307" t="n">
        <v>90.1377949051108</v>
      </c>
      <c r="G22" s="307" t="n">
        <v>85.5860372050389</v>
      </c>
      <c r="H22" s="307" t="n">
        <v>89.3212162450923</v>
      </c>
      <c r="I22" s="307"/>
    </row>
    <row r="23" s="308" customFormat="true" ht="18.4" hidden="false" customHeight="true" outlineLevel="0" collapsed="false">
      <c r="B23" s="309" t="n">
        <v>2005</v>
      </c>
      <c r="C23" s="309"/>
      <c r="D23" s="310" t="n">
        <v>93.9061477919131</v>
      </c>
      <c r="E23" s="310" t="n">
        <v>90.5181589702137</v>
      </c>
      <c r="F23" s="310" t="n">
        <v>88.276781653315</v>
      </c>
      <c r="G23" s="310" t="n">
        <v>82.6783563889621</v>
      </c>
      <c r="H23" s="310" t="n">
        <v>87.4772455133423</v>
      </c>
      <c r="I23" s="310"/>
    </row>
    <row r="24" customFormat="false" ht="18.4" hidden="false" customHeight="true" outlineLevel="0" collapsed="false">
      <c r="B24" s="336" t="s">
        <v>196</v>
      </c>
      <c r="C24" s="336"/>
      <c r="D24" s="336"/>
      <c r="E24" s="336"/>
      <c r="F24" s="336"/>
      <c r="G24" s="336"/>
      <c r="H24" s="336"/>
      <c r="I24" s="336"/>
    </row>
    <row r="25" customFormat="false" ht="18.4" hidden="false" customHeight="true" outlineLevel="0" collapsed="false">
      <c r="B25" s="304" t="n">
        <v>2001</v>
      </c>
      <c r="C25" s="304"/>
      <c r="D25" s="305" t="n">
        <v>63.0007890239533</v>
      </c>
      <c r="E25" s="305" t="n">
        <v>10.1786036794733</v>
      </c>
      <c r="F25" s="305" t="n">
        <v>45.9084109699945</v>
      </c>
      <c r="G25" s="305" t="n">
        <v>84.9753300005387</v>
      </c>
      <c r="H25" s="305" t="n">
        <v>63.7851755717379</v>
      </c>
      <c r="I25" s="305"/>
    </row>
    <row r="26" customFormat="false" ht="18.4" hidden="false" customHeight="true" outlineLevel="0" collapsed="false">
      <c r="B26" s="306" t="n">
        <v>2002</v>
      </c>
      <c r="C26" s="306"/>
      <c r="D26" s="307" t="n">
        <v>60.4435636968775</v>
      </c>
      <c r="E26" s="307" t="n">
        <v>2.19273091648274</v>
      </c>
      <c r="F26" s="307" t="n">
        <v>29.8796695378732</v>
      </c>
      <c r="G26" s="307" t="n">
        <v>75.9342533136985</v>
      </c>
      <c r="H26" s="307" t="n">
        <v>35.7336245471554</v>
      </c>
      <c r="I26" s="307"/>
    </row>
    <row r="27" customFormat="false" ht="18.4" hidden="false" customHeight="true" outlineLevel="0" collapsed="false">
      <c r="B27" s="306" t="n">
        <v>2003</v>
      </c>
      <c r="C27" s="306"/>
      <c r="D27" s="307" t="n">
        <v>33.058041473981</v>
      </c>
      <c r="E27" s="307" t="n">
        <v>9.89409164702021</v>
      </c>
      <c r="F27" s="307" t="n">
        <v>39.8335089488389</v>
      </c>
      <c r="G27" s="307" t="n">
        <v>73.7499449687385</v>
      </c>
      <c r="H27" s="307" t="n">
        <v>47.8690161238889</v>
      </c>
      <c r="I27" s="307"/>
    </row>
    <row r="28" customFormat="false" ht="18.4" hidden="false" customHeight="true" outlineLevel="0" collapsed="false">
      <c r="B28" s="306" t="n">
        <v>2004</v>
      </c>
      <c r="C28" s="306"/>
      <c r="D28" s="307" t="n">
        <v>60.5318729550924</v>
      </c>
      <c r="E28" s="307" t="n">
        <v>4.21241779472565</v>
      </c>
      <c r="F28" s="307" t="n">
        <v>31.7088314320137</v>
      </c>
      <c r="G28" s="307" t="n">
        <v>71.9572026878835</v>
      </c>
      <c r="H28" s="307" t="n">
        <v>44.0427833826304</v>
      </c>
      <c r="I28" s="307"/>
    </row>
    <row r="29" s="308" customFormat="true" ht="18.4" hidden="false" customHeight="true" outlineLevel="0" collapsed="false">
      <c r="B29" s="309" t="n">
        <v>2005</v>
      </c>
      <c r="C29" s="309"/>
      <c r="D29" s="310" t="n">
        <v>60.0506536308106</v>
      </c>
      <c r="E29" s="310" t="n">
        <v>9.99842174052082</v>
      </c>
      <c r="F29" s="310" t="n">
        <v>30.5028775777222</v>
      </c>
      <c r="G29" s="310" t="n">
        <v>66.6345846854978</v>
      </c>
      <c r="H29" s="310" t="n">
        <v>37.5747737906558</v>
      </c>
      <c r="I29" s="310"/>
    </row>
  </sheetData>
  <mergeCells count="50">
    <mergeCell ref="B1:I1"/>
    <mergeCell ref="B3:C4"/>
    <mergeCell ref="D3:E3"/>
    <mergeCell ref="F3:F4"/>
    <mergeCell ref="G3:G4"/>
    <mergeCell ref="H3:I4"/>
    <mergeCell ref="B5:I5"/>
    <mergeCell ref="B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</mergeCells>
  <printOptions headings="false" gridLines="false" gridLinesSet="true" horizontalCentered="false" verticalCentered="false"/>
  <pageMargins left="0.390277777777778" right="0.334027777777778" top="0.2826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0.99"/>
    <col collapsed="false" customWidth="true" hidden="false" outlineLevel="0" max="2" min="2" style="297" width="6.99"/>
    <col collapsed="false" customWidth="true" hidden="false" outlineLevel="0" max="3" min="3" style="297" width="8.41"/>
    <col collapsed="false" customWidth="true" hidden="false" outlineLevel="0" max="4" min="4" style="297" width="17.56"/>
    <col collapsed="false" customWidth="true" hidden="false" outlineLevel="0" max="5" min="5" style="297" width="17.14"/>
    <col collapsed="false" customWidth="true" hidden="false" outlineLevel="0" max="6" min="6" style="297" width="18.7"/>
    <col collapsed="false" customWidth="true" hidden="false" outlineLevel="0" max="7" min="7" style="297" width="19.56"/>
    <col collapsed="false" customWidth="true" hidden="false" outlineLevel="0" max="8" min="8" style="297" width="5.99"/>
    <col collapsed="false" customWidth="true" hidden="false" outlineLevel="0" max="9" min="9" style="297" width="7.85"/>
    <col collapsed="false" customWidth="false" hidden="false" outlineLevel="0" max="257" min="10" style="297" width="9.14"/>
  </cols>
  <sheetData>
    <row r="1" customFormat="false" ht="29.85" hidden="false" customHeight="true" outlineLevel="0" collapsed="false">
      <c r="B1" s="298" t="s">
        <v>202</v>
      </c>
      <c r="C1" s="298"/>
      <c r="D1" s="298"/>
      <c r="E1" s="298"/>
      <c r="F1" s="298"/>
      <c r="G1" s="298"/>
      <c r="H1" s="298"/>
      <c r="I1" s="298"/>
    </row>
    <row r="3" s="328" customFormat="true" ht="18.75" hidden="false" customHeight="true" outlineLevel="0" collapsed="false">
      <c r="B3" s="315" t="s">
        <v>52</v>
      </c>
      <c r="C3" s="315"/>
      <c r="D3" s="383" t="s">
        <v>165</v>
      </c>
      <c r="E3" s="383"/>
      <c r="F3" s="300" t="s">
        <v>198</v>
      </c>
      <c r="G3" s="300" t="s">
        <v>199</v>
      </c>
      <c r="H3" s="300" t="s">
        <v>87</v>
      </c>
      <c r="I3" s="300"/>
    </row>
    <row r="4" customFormat="false" ht="24.95" hidden="false" customHeight="true" outlineLevel="0" collapsed="false">
      <c r="B4" s="315"/>
      <c r="C4" s="315"/>
      <c r="D4" s="300" t="s">
        <v>172</v>
      </c>
      <c r="E4" s="300" t="s">
        <v>173</v>
      </c>
      <c r="F4" s="300"/>
      <c r="G4" s="300"/>
      <c r="H4" s="300"/>
      <c r="I4" s="300"/>
    </row>
    <row r="5" customFormat="false" ht="18.4" hidden="false" customHeight="true" outlineLevel="0" collapsed="false">
      <c r="B5" s="330" t="s">
        <v>82</v>
      </c>
      <c r="C5" s="330"/>
      <c r="D5" s="330"/>
      <c r="E5" s="330"/>
      <c r="F5" s="330"/>
      <c r="G5" s="330"/>
      <c r="H5" s="330"/>
      <c r="I5" s="330"/>
    </row>
    <row r="6" customFormat="false" ht="18.4" hidden="false" customHeight="true" outlineLevel="0" collapsed="false">
      <c r="B6" s="336" t="s">
        <v>161</v>
      </c>
      <c r="C6" s="336"/>
      <c r="D6" s="336"/>
      <c r="E6" s="336"/>
      <c r="F6" s="336"/>
      <c r="G6" s="336"/>
      <c r="H6" s="336"/>
      <c r="I6" s="336"/>
    </row>
    <row r="7" customFormat="false" ht="18.4" hidden="false" customHeight="true" outlineLevel="0" collapsed="false">
      <c r="B7" s="304" t="n">
        <v>2001</v>
      </c>
      <c r="C7" s="304"/>
      <c r="D7" s="305" t="n">
        <v>47.9951428581652</v>
      </c>
      <c r="E7" s="305" t="n">
        <v>111.706984900462</v>
      </c>
      <c r="F7" s="305" t="n">
        <v>94.2225612917568</v>
      </c>
      <c r="G7" s="305" t="n">
        <v>65.9946739435549</v>
      </c>
      <c r="H7" s="305" t="n">
        <v>81.7438791785495</v>
      </c>
      <c r="I7" s="305"/>
    </row>
    <row r="8" customFormat="false" ht="18.4" hidden="false" customHeight="true" outlineLevel="0" collapsed="false">
      <c r="B8" s="306" t="n">
        <v>2002</v>
      </c>
      <c r="C8" s="306"/>
      <c r="D8" s="307" t="n">
        <v>57.2046052880133</v>
      </c>
      <c r="E8" s="307" t="n">
        <v>69.8692921614719</v>
      </c>
      <c r="F8" s="307" t="n">
        <v>56.3874426219151</v>
      </c>
      <c r="G8" s="307" t="n">
        <v>66.0002580879544</v>
      </c>
      <c r="H8" s="307" t="n">
        <v>59.9128683357339</v>
      </c>
      <c r="I8" s="307"/>
    </row>
    <row r="9" customFormat="false" ht="18.4" hidden="false" customHeight="true" outlineLevel="0" collapsed="false">
      <c r="B9" s="306" t="n">
        <v>2003</v>
      </c>
      <c r="C9" s="306"/>
      <c r="D9" s="307" t="n">
        <v>67.7580559059101</v>
      </c>
      <c r="E9" s="307" t="n">
        <v>107.148584868759</v>
      </c>
      <c r="F9" s="307" t="n">
        <v>56.7448925121273</v>
      </c>
      <c r="G9" s="307" t="n">
        <v>59.0759803836954</v>
      </c>
      <c r="H9" s="307" t="n">
        <v>60.3293535394597</v>
      </c>
      <c r="I9" s="307"/>
    </row>
    <row r="10" customFormat="false" ht="18.4" hidden="false" customHeight="true" outlineLevel="0" collapsed="false">
      <c r="B10" s="306" t="n">
        <v>2004</v>
      </c>
      <c r="C10" s="306"/>
      <c r="D10" s="307" t="n">
        <v>57.3005216000664</v>
      </c>
      <c r="E10" s="307" t="n">
        <v>59.1122956631658</v>
      </c>
      <c r="F10" s="307" t="n">
        <v>69.1998618550624</v>
      </c>
      <c r="G10" s="307" t="n">
        <v>55.7077343597315</v>
      </c>
      <c r="H10" s="307" t="n">
        <v>64.1558904395688</v>
      </c>
      <c r="I10" s="307"/>
    </row>
    <row r="11" s="308" customFormat="true" ht="18.4" hidden="false" customHeight="true" outlineLevel="0" collapsed="false">
      <c r="B11" s="309" t="n">
        <v>2005</v>
      </c>
      <c r="C11" s="309"/>
      <c r="D11" s="334" t="n">
        <v>55.5872312004933</v>
      </c>
      <c r="E11" s="334" t="n">
        <v>63.4550884752871</v>
      </c>
      <c r="F11" s="334" t="n">
        <v>50.0399752149916</v>
      </c>
      <c r="G11" s="334" t="n">
        <v>56.5720358467035</v>
      </c>
      <c r="H11" s="334" t="n">
        <v>52.8614050534522</v>
      </c>
      <c r="I11" s="334"/>
    </row>
    <row r="12" customFormat="false" ht="18.4" hidden="false" customHeight="true" outlineLevel="0" collapsed="false">
      <c r="B12" s="336" t="s">
        <v>162</v>
      </c>
      <c r="C12" s="336"/>
      <c r="D12" s="336"/>
      <c r="E12" s="336"/>
      <c r="F12" s="336"/>
      <c r="G12" s="336"/>
      <c r="H12" s="336"/>
      <c r="I12" s="336"/>
    </row>
    <row r="13" customFormat="false" ht="18.4" hidden="false" customHeight="true" outlineLevel="0" collapsed="false">
      <c r="B13" s="304" t="n">
        <v>2001</v>
      </c>
      <c r="C13" s="304"/>
      <c r="D13" s="305" t="n">
        <v>5.31796510450141</v>
      </c>
      <c r="E13" s="305" t="n">
        <v>82.8924422502847</v>
      </c>
      <c r="F13" s="305" t="n">
        <v>57.7605636703001</v>
      </c>
      <c r="G13" s="305" t="n">
        <v>69.9544836722476</v>
      </c>
      <c r="H13" s="305" t="n">
        <v>57.4227713281195</v>
      </c>
      <c r="I13" s="305"/>
    </row>
    <row r="14" customFormat="false" ht="18.4" hidden="false" customHeight="true" outlineLevel="0" collapsed="false">
      <c r="B14" s="306" t="n">
        <v>2002</v>
      </c>
      <c r="C14" s="306"/>
      <c r="D14" s="307" t="n">
        <v>16.0671696910265</v>
      </c>
      <c r="E14" s="307" t="n">
        <v>31.4505062263721</v>
      </c>
      <c r="F14" s="307" t="n">
        <v>82.4481695532358</v>
      </c>
      <c r="G14" s="307" t="n">
        <v>32.0580491803374</v>
      </c>
      <c r="H14" s="307" t="n">
        <v>59.3922938314955</v>
      </c>
      <c r="I14" s="307"/>
    </row>
    <row r="15" customFormat="false" ht="18.4" hidden="false" customHeight="true" outlineLevel="0" collapsed="false">
      <c r="B15" s="306" t="n">
        <v>2003</v>
      </c>
      <c r="C15" s="306"/>
      <c r="D15" s="307" t="n">
        <v>66.064115317123</v>
      </c>
      <c r="E15" s="307" t="n">
        <v>71.9191225922703</v>
      </c>
      <c r="F15" s="307" t="n">
        <v>17.2900277917915</v>
      </c>
      <c r="G15" s="307" t="n">
        <v>30.6650058029362</v>
      </c>
      <c r="H15" s="307" t="n">
        <v>36.2148800082584</v>
      </c>
      <c r="I15" s="307"/>
    </row>
    <row r="16" customFormat="false" ht="18.4" hidden="false" customHeight="true" outlineLevel="0" collapsed="false">
      <c r="B16" s="306" t="n">
        <v>2004</v>
      </c>
      <c r="C16" s="306"/>
      <c r="D16" s="307" t="n">
        <v>63.988471541234</v>
      </c>
      <c r="E16" s="307" t="n">
        <v>58.8676017649907</v>
      </c>
      <c r="F16" s="307" t="n">
        <v>9.97016915497286</v>
      </c>
      <c r="G16" s="307" t="n">
        <v>44.5800721227182</v>
      </c>
      <c r="H16" s="307" t="n">
        <v>39.2407096285001</v>
      </c>
      <c r="I16" s="307"/>
    </row>
    <row r="17" s="308" customFormat="true" ht="18.4" hidden="false" customHeight="true" outlineLevel="0" collapsed="false">
      <c r="B17" s="309" t="n">
        <v>2005</v>
      </c>
      <c r="C17" s="309"/>
      <c r="D17" s="334" t="n">
        <v>31.9124118223144</v>
      </c>
      <c r="E17" s="334" t="n">
        <v>74.0699513377429</v>
      </c>
      <c r="F17" s="334" t="n">
        <v>25.2787124702883</v>
      </c>
      <c r="G17" s="334" t="n">
        <v>52.1951823575549</v>
      </c>
      <c r="H17" s="334" t="n">
        <v>49.3903671489616</v>
      </c>
      <c r="I17" s="334"/>
    </row>
    <row r="18" customFormat="false" ht="18.4" hidden="false" customHeight="true" outlineLevel="0" collapsed="false">
      <c r="B18" s="336" t="s">
        <v>163</v>
      </c>
      <c r="C18" s="336"/>
      <c r="D18" s="336"/>
      <c r="E18" s="336"/>
      <c r="F18" s="336"/>
      <c r="G18" s="336"/>
      <c r="H18" s="336"/>
      <c r="I18" s="336"/>
    </row>
    <row r="19" customFormat="false" ht="18.4" hidden="false" customHeight="true" outlineLevel="0" collapsed="false">
      <c r="B19" s="304" t="n">
        <v>2001</v>
      </c>
      <c r="C19" s="304"/>
      <c r="D19" s="305" t="n">
        <v>60.270269582985</v>
      </c>
      <c r="E19" s="305" t="n">
        <v>117.717022995092</v>
      </c>
      <c r="F19" s="305" t="n">
        <v>97.398189211414</v>
      </c>
      <c r="G19" s="305" t="n">
        <v>73.5243084137861</v>
      </c>
      <c r="H19" s="305" t="n">
        <v>88.556764766489</v>
      </c>
      <c r="I19" s="305"/>
    </row>
    <row r="20" customFormat="false" ht="18.4" hidden="false" customHeight="true" outlineLevel="0" collapsed="false">
      <c r="B20" s="306" t="n">
        <v>2002</v>
      </c>
      <c r="C20" s="306"/>
      <c r="D20" s="307" t="n">
        <v>66.6988874435997</v>
      </c>
      <c r="E20" s="307" t="n">
        <v>82.7764464942549</v>
      </c>
      <c r="F20" s="307" t="n">
        <v>56.4025347274975</v>
      </c>
      <c r="G20" s="307" t="n">
        <v>70.8525580665965</v>
      </c>
      <c r="H20" s="307" t="n">
        <v>62.0032663965784</v>
      </c>
      <c r="I20" s="307"/>
    </row>
    <row r="21" customFormat="false" ht="18.4" hidden="false" customHeight="true" outlineLevel="0" collapsed="false">
      <c r="B21" s="306" t="n">
        <v>2003</v>
      </c>
      <c r="C21" s="306"/>
      <c r="D21" s="307" t="n">
        <v>68.1558555515942</v>
      </c>
      <c r="E21" s="307" t="n">
        <v>107.097654914171</v>
      </c>
      <c r="F21" s="307" t="n">
        <v>52.5713656071245</v>
      </c>
      <c r="G21" s="307" t="n">
        <v>61.536025841146</v>
      </c>
      <c r="H21" s="307" t="n">
        <v>57.9357458099603</v>
      </c>
      <c r="I21" s="307"/>
    </row>
    <row r="22" customFormat="false" ht="18.4" hidden="false" customHeight="true" outlineLevel="0" collapsed="false">
      <c r="B22" s="306" t="n">
        <v>2004</v>
      </c>
      <c r="C22" s="306"/>
      <c r="D22" s="307" t="n">
        <v>64.7659483792159</v>
      </c>
      <c r="E22" s="307" t="n">
        <v>74.3505549586005</v>
      </c>
      <c r="F22" s="307" t="n">
        <v>72.1663264657711</v>
      </c>
      <c r="G22" s="307" t="n">
        <v>42.9171140205472</v>
      </c>
      <c r="H22" s="307" t="n">
        <v>65.088258097767</v>
      </c>
      <c r="I22" s="307"/>
    </row>
    <row r="23" s="308" customFormat="true" ht="18.4" hidden="false" customHeight="true" outlineLevel="0" collapsed="false">
      <c r="B23" s="309" t="n">
        <v>2005</v>
      </c>
      <c r="C23" s="309"/>
      <c r="D23" s="334" t="n">
        <v>62.5486925449851</v>
      </c>
      <c r="E23" s="334" t="n">
        <v>60.516494464538</v>
      </c>
      <c r="F23" s="334" t="n">
        <v>51.6474446861631</v>
      </c>
      <c r="G23" s="334" t="n">
        <v>48.381185827046</v>
      </c>
      <c r="H23" s="334" t="n">
        <v>51.9516807858515</v>
      </c>
      <c r="I23" s="334"/>
    </row>
    <row r="24" customFormat="false" ht="18.4" hidden="false" customHeight="true" outlineLevel="0" collapsed="false">
      <c r="B24" s="336" t="s">
        <v>196</v>
      </c>
      <c r="C24" s="336"/>
      <c r="D24" s="336"/>
      <c r="E24" s="336"/>
      <c r="F24" s="336"/>
      <c r="G24" s="336"/>
      <c r="H24" s="336"/>
      <c r="I24" s="336"/>
    </row>
    <row r="25" customFormat="false" ht="18.4" hidden="false" customHeight="true" outlineLevel="0" collapsed="false">
      <c r="B25" s="304" t="n">
        <v>2001</v>
      </c>
      <c r="C25" s="304"/>
      <c r="D25" s="305" t="n">
        <v>34.1396948821244</v>
      </c>
      <c r="E25" s="305" t="n">
        <v>67.1284121022645</v>
      </c>
      <c r="F25" s="305" t="n">
        <v>73.2317833325424</v>
      </c>
      <c r="G25" s="305" t="n">
        <v>33.5329029698406</v>
      </c>
      <c r="H25" s="305" t="n">
        <v>42.4385497717329</v>
      </c>
      <c r="I25" s="305"/>
    </row>
    <row r="26" customFormat="false" ht="18.4" hidden="false" customHeight="true" outlineLevel="0" collapsed="false">
      <c r="B26" s="306" t="n">
        <v>2002</v>
      </c>
      <c r="C26" s="306"/>
      <c r="D26" s="307" t="n">
        <v>43.8451888333556</v>
      </c>
      <c r="E26" s="307" t="n">
        <v>17.6762764936194</v>
      </c>
      <c r="F26" s="307" t="n">
        <v>27.4653042834952</v>
      </c>
      <c r="G26" s="307" t="n">
        <v>52.6546254874901</v>
      </c>
      <c r="H26" s="307" t="n">
        <v>42.9425021005127</v>
      </c>
      <c r="I26" s="307"/>
    </row>
    <row r="27" customFormat="false" ht="18.4" hidden="false" customHeight="true" outlineLevel="0" collapsed="false">
      <c r="B27" s="306" t="n">
        <v>2003</v>
      </c>
      <c r="C27" s="306"/>
      <c r="D27" s="307" t="n">
        <v>66.796065600556</v>
      </c>
      <c r="E27" s="307" t="n">
        <v>218.381799117883</v>
      </c>
      <c r="F27" s="307" t="n">
        <v>113.616108778863</v>
      </c>
      <c r="G27" s="307" t="n">
        <v>65.4569670668998</v>
      </c>
      <c r="H27" s="307" t="n">
        <v>88.2315329084314</v>
      </c>
      <c r="I27" s="307"/>
    </row>
    <row r="28" customFormat="false" ht="18.4" hidden="false" customHeight="true" outlineLevel="0" collapsed="false">
      <c r="B28" s="306" t="n">
        <v>2004</v>
      </c>
      <c r="C28" s="306"/>
      <c r="D28" s="307" t="n">
        <v>27.1956668754665</v>
      </c>
      <c r="E28" s="307" t="n">
        <v>-274.569035847733</v>
      </c>
      <c r="F28" s="307" t="n">
        <v>56.165842978818</v>
      </c>
      <c r="G28" s="307" t="n">
        <v>94.9637700901052</v>
      </c>
      <c r="H28" s="307" t="n">
        <v>71.2360634933545</v>
      </c>
      <c r="I28" s="307"/>
    </row>
    <row r="29" s="308" customFormat="true" ht="18.4" hidden="false" customHeight="true" outlineLevel="0" collapsed="false">
      <c r="B29" s="309" t="n">
        <v>2005</v>
      </c>
      <c r="C29" s="309"/>
      <c r="D29" s="334" t="n">
        <v>48.3397546100873</v>
      </c>
      <c r="E29" s="334" t="n">
        <v>35.8719673597645</v>
      </c>
      <c r="F29" s="334" t="n">
        <v>42.5583797022078</v>
      </c>
      <c r="G29" s="334" t="n">
        <v>83.6878530485544</v>
      </c>
      <c r="H29" s="334" t="n">
        <v>60.7354762713492</v>
      </c>
      <c r="I29" s="334"/>
    </row>
  </sheetData>
  <mergeCells count="51">
    <mergeCell ref="B1:I1"/>
    <mergeCell ref="B3:C4"/>
    <mergeCell ref="D3:E3"/>
    <mergeCell ref="F3:F4"/>
    <mergeCell ref="G3:G4"/>
    <mergeCell ref="H3:I4"/>
    <mergeCell ref="B5:I5"/>
    <mergeCell ref="B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</mergeCells>
  <printOptions headings="false" gridLines="false" gridLinesSet="true" horizontalCentered="true" verticalCentered="false"/>
  <pageMargins left="0.390277777777778" right="0.304861111111111" top="0.282638888888889" bottom="0.2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.14"/>
    <col collapsed="false" customWidth="true" hidden="false" outlineLevel="0" max="2" min="2" style="297" width="10.28"/>
    <col collapsed="false" customWidth="true" hidden="false" outlineLevel="0" max="9" min="3" style="297" width="16.7"/>
    <col collapsed="false" customWidth="true" hidden="false" outlineLevel="0" max="10" min="10" style="297" width="9.99"/>
    <col collapsed="false" customWidth="true" hidden="false" outlineLevel="0" max="16" min="11" style="297" width="6.99"/>
    <col collapsed="false" customWidth="false" hidden="false" outlineLevel="0" max="257" min="17" style="297" width="9.14"/>
  </cols>
  <sheetData>
    <row r="1" customFormat="false" ht="29.85" hidden="false" customHeight="true" outlineLevel="0" collapsed="false">
      <c r="B1" s="298" t="s">
        <v>203</v>
      </c>
      <c r="C1" s="298"/>
      <c r="D1" s="298"/>
      <c r="E1" s="298"/>
      <c r="F1" s="298"/>
      <c r="G1" s="298"/>
      <c r="H1" s="298"/>
      <c r="I1" s="298"/>
    </row>
    <row r="3" s="335" customFormat="true" ht="30" hidden="false" customHeight="true" outlineLevel="0" collapsed="false">
      <c r="B3" s="300" t="s">
        <v>52</v>
      </c>
      <c r="C3" s="300" t="s">
        <v>181</v>
      </c>
      <c r="D3" s="300" t="s">
        <v>182</v>
      </c>
      <c r="E3" s="300" t="s">
        <v>183</v>
      </c>
      <c r="F3" s="300" t="s">
        <v>184</v>
      </c>
      <c r="G3" s="300" t="s">
        <v>185</v>
      </c>
      <c r="H3" s="300" t="s">
        <v>186</v>
      </c>
      <c r="I3" s="300" t="s">
        <v>187</v>
      </c>
    </row>
    <row r="4" customFormat="false" ht="18" hidden="false" customHeight="true" outlineLevel="0" collapsed="false">
      <c r="B4" s="336" t="s">
        <v>204</v>
      </c>
      <c r="C4" s="336"/>
      <c r="D4" s="336"/>
      <c r="E4" s="336"/>
      <c r="F4" s="336"/>
      <c r="G4" s="336"/>
      <c r="H4" s="336"/>
      <c r="I4" s="336"/>
    </row>
    <row r="5" customFormat="false" ht="18" hidden="false" customHeight="true" outlineLevel="0" collapsed="false">
      <c r="B5" s="337" t="s">
        <v>112</v>
      </c>
      <c r="C5" s="337"/>
      <c r="D5" s="337"/>
      <c r="E5" s="337"/>
      <c r="F5" s="337"/>
      <c r="G5" s="337"/>
      <c r="H5" s="337"/>
      <c r="I5" s="337"/>
    </row>
    <row r="6" customFormat="false" ht="18" hidden="false" customHeight="true" outlineLevel="0" collapsed="false">
      <c r="B6" s="304" t="n">
        <v>2001</v>
      </c>
      <c r="C6" s="305" t="n">
        <v>1371.131762</v>
      </c>
      <c r="D6" s="305" t="n">
        <v>1181.138426</v>
      </c>
      <c r="E6" s="305" t="n">
        <v>412.469705</v>
      </c>
      <c r="F6" s="305" t="n">
        <v>96.607708</v>
      </c>
      <c r="G6" s="305" t="n">
        <v>-319.084077</v>
      </c>
      <c r="H6" s="305" t="n">
        <v>197.650996</v>
      </c>
      <c r="I6" s="305" t="n">
        <v>-121.433081</v>
      </c>
    </row>
    <row r="7" customFormat="false" ht="18" hidden="false" customHeight="true" outlineLevel="0" collapsed="false">
      <c r="B7" s="306" t="n">
        <v>2002</v>
      </c>
      <c r="C7" s="307" t="n">
        <v>1563.973923</v>
      </c>
      <c r="D7" s="307" t="n">
        <v>966.890877</v>
      </c>
      <c r="E7" s="307" t="n">
        <v>417.883644</v>
      </c>
      <c r="F7" s="307" t="n">
        <v>196.149495</v>
      </c>
      <c r="G7" s="307" t="n">
        <v>-16.950093</v>
      </c>
      <c r="H7" s="307" t="n">
        <v>133.52878</v>
      </c>
      <c r="I7" s="307" t="n">
        <v>116.578687</v>
      </c>
    </row>
    <row r="8" customFormat="false" ht="18" hidden="false" customHeight="true" outlineLevel="0" collapsed="false">
      <c r="B8" s="306" t="n">
        <v>2003</v>
      </c>
      <c r="C8" s="307" t="n">
        <v>1705.297323</v>
      </c>
      <c r="D8" s="307" t="n">
        <v>961.060871</v>
      </c>
      <c r="E8" s="307" t="n">
        <v>374.187298</v>
      </c>
      <c r="F8" s="307" t="n">
        <v>127.929933</v>
      </c>
      <c r="G8" s="307" t="n">
        <v>242.119221</v>
      </c>
      <c r="H8" s="307" t="n">
        <v>123.898547</v>
      </c>
      <c r="I8" s="307" t="n">
        <v>366.017768</v>
      </c>
    </row>
    <row r="9" customFormat="false" ht="18" hidden="false" customHeight="true" outlineLevel="0" collapsed="false">
      <c r="B9" s="306" t="n">
        <v>2004</v>
      </c>
      <c r="C9" s="307" t="n">
        <v>1674.029209</v>
      </c>
      <c r="D9" s="307" t="n">
        <v>1057.079109</v>
      </c>
      <c r="E9" s="307" t="n">
        <v>382.434265</v>
      </c>
      <c r="F9" s="307" t="n">
        <v>190.562697</v>
      </c>
      <c r="G9" s="307" t="n">
        <v>43.953138</v>
      </c>
      <c r="H9" s="307" t="n">
        <v>122.189164</v>
      </c>
      <c r="I9" s="307" t="n">
        <v>166.142302</v>
      </c>
    </row>
    <row r="10" s="308" customFormat="true" ht="18" hidden="false" customHeight="true" outlineLevel="0" collapsed="false">
      <c r="B10" s="309" t="n">
        <v>2005</v>
      </c>
      <c r="C10" s="334" t="n">
        <v>1759.860422</v>
      </c>
      <c r="D10" s="334" t="n">
        <v>909.748359</v>
      </c>
      <c r="E10" s="334" t="n">
        <v>422.742597</v>
      </c>
      <c r="F10" s="334" t="n">
        <v>125.040774</v>
      </c>
      <c r="G10" s="334" t="n">
        <v>302.328692</v>
      </c>
      <c r="H10" s="334" t="n">
        <v>190.580827</v>
      </c>
      <c r="I10" s="334" t="n">
        <v>492.909519</v>
      </c>
    </row>
    <row r="11" customFormat="false" ht="18" hidden="false" customHeight="true" outlineLevel="0" collapsed="false">
      <c r="B11" s="344"/>
      <c r="C11" s="342" t="s">
        <v>174</v>
      </c>
      <c r="D11" s="342" t="s">
        <v>188</v>
      </c>
      <c r="E11" s="342"/>
      <c r="F11" s="342"/>
      <c r="G11" s="342"/>
      <c r="H11" s="342" t="s">
        <v>174</v>
      </c>
      <c r="I11" s="342"/>
    </row>
    <row r="12" customFormat="false" ht="18" hidden="false" customHeight="true" outlineLevel="0" collapsed="false">
      <c r="B12" s="304" t="n">
        <v>2001</v>
      </c>
      <c r="C12" s="305" t="n">
        <v>19.3533761626918</v>
      </c>
      <c r="D12" s="305" t="n">
        <v>86.1433203383119</v>
      </c>
      <c r="E12" s="305" t="n">
        <v>30.0824265348759</v>
      </c>
      <c r="F12" s="305" t="n">
        <v>7.04583692664834</v>
      </c>
      <c r="G12" s="305" t="n">
        <v>-23.2715837998362</v>
      </c>
      <c r="H12" s="305" t="n">
        <v>27.8280923960984</v>
      </c>
      <c r="I12" s="305" t="n">
        <v>-719.442539324524</v>
      </c>
    </row>
    <row r="13" customFormat="false" ht="18" hidden="false" customHeight="true" outlineLevel="0" collapsed="false">
      <c r="B13" s="306" t="n">
        <v>2002</v>
      </c>
      <c r="C13" s="307" t="n">
        <v>14.0644514513114</v>
      </c>
      <c r="D13" s="307" t="n">
        <v>61.8226981141296</v>
      </c>
      <c r="E13" s="307" t="n">
        <v>26.7193485680643</v>
      </c>
      <c r="F13" s="307" t="n">
        <v>12.5417369251111</v>
      </c>
      <c r="G13" s="307" t="n">
        <v>-1.08378360730507</v>
      </c>
      <c r="H13" s="307" t="n">
        <v>-32.4421416019578</v>
      </c>
      <c r="I13" s="307" t="n">
        <v>-196.00241222571</v>
      </c>
    </row>
    <row r="14" customFormat="false" ht="18" hidden="false" customHeight="true" outlineLevel="0" collapsed="false">
      <c r="B14" s="306" t="n">
        <v>2003</v>
      </c>
      <c r="C14" s="307" t="n">
        <v>9.0361736804994</v>
      </c>
      <c r="D14" s="307" t="n">
        <v>56.3573787419826</v>
      </c>
      <c r="E14" s="307" t="n">
        <v>21.9426426672459</v>
      </c>
      <c r="F14" s="307" t="n">
        <v>7.50191367068721</v>
      </c>
      <c r="G14" s="307" t="n">
        <v>14.1980649200843</v>
      </c>
      <c r="H14" s="307" t="n">
        <v>-7.21210288898018</v>
      </c>
      <c r="I14" s="307" t="n">
        <v>213.966280989252</v>
      </c>
    </row>
    <row r="15" customFormat="false" ht="18" hidden="false" customHeight="true" outlineLevel="0" collapsed="false">
      <c r="B15" s="306" t="n">
        <v>2004</v>
      </c>
      <c r="C15" s="307" t="n">
        <v>-1.83358723304581</v>
      </c>
      <c r="D15" s="307" t="n">
        <v>63.1457983717893</v>
      </c>
      <c r="E15" s="307" t="n">
        <v>22.8451369273569</v>
      </c>
      <c r="F15" s="307" t="n">
        <v>11.3834750299151</v>
      </c>
      <c r="G15" s="307" t="n">
        <v>2.62558967093865</v>
      </c>
      <c r="H15" s="307" t="n">
        <v>-1.37966347579524</v>
      </c>
      <c r="I15" s="307" t="n">
        <v>-54.6081320292626</v>
      </c>
    </row>
    <row r="16" s="308" customFormat="true" ht="18" hidden="false" customHeight="true" outlineLevel="0" collapsed="false">
      <c r="B16" s="309" t="n">
        <v>2005</v>
      </c>
      <c r="C16" s="334" t="n">
        <v>5.12722314154078</v>
      </c>
      <c r="D16" s="334" t="n">
        <v>51.6943473259154</v>
      </c>
      <c r="E16" s="334" t="n">
        <v>24.0213707698235</v>
      </c>
      <c r="F16" s="334" t="n">
        <v>7.1051529108142</v>
      </c>
      <c r="G16" s="334" t="n">
        <v>17.179128993447</v>
      </c>
      <c r="H16" s="334" t="n">
        <v>678.049270987163</v>
      </c>
      <c r="I16" s="334" t="n">
        <v>809.297992892117</v>
      </c>
    </row>
    <row r="17" customFormat="false" ht="18" hidden="false" customHeight="true" outlineLevel="0" collapsed="false">
      <c r="B17" s="336" t="s">
        <v>162</v>
      </c>
      <c r="C17" s="336"/>
      <c r="D17" s="336"/>
      <c r="E17" s="336"/>
      <c r="F17" s="336"/>
      <c r="G17" s="336"/>
      <c r="H17" s="336"/>
      <c r="I17" s="336"/>
    </row>
    <row r="18" customFormat="false" ht="18" hidden="false" customHeight="true" outlineLevel="0" collapsed="false">
      <c r="B18" s="337" t="s">
        <v>112</v>
      </c>
      <c r="C18" s="337"/>
      <c r="D18" s="337"/>
      <c r="E18" s="337"/>
      <c r="F18" s="337"/>
      <c r="G18" s="337"/>
      <c r="H18" s="337"/>
      <c r="I18" s="337"/>
    </row>
    <row r="19" customFormat="false" ht="18" hidden="false" customHeight="true" outlineLevel="0" collapsed="false">
      <c r="B19" s="304" t="n">
        <v>2001</v>
      </c>
      <c r="C19" s="305" t="n">
        <v>106.287371</v>
      </c>
      <c r="D19" s="305" t="n">
        <v>61.033154</v>
      </c>
      <c r="E19" s="305" t="n">
        <v>21.066861</v>
      </c>
      <c r="F19" s="305" t="n">
        <v>19.31235</v>
      </c>
      <c r="G19" s="305" t="n">
        <v>4.875006</v>
      </c>
      <c r="H19" s="305" t="n">
        <v>103.905055</v>
      </c>
      <c r="I19" s="305" t="n">
        <v>108.780061</v>
      </c>
    </row>
    <row r="20" customFormat="false" ht="18" hidden="false" customHeight="true" outlineLevel="0" collapsed="false">
      <c r="B20" s="306" t="n">
        <v>2002</v>
      </c>
      <c r="C20" s="307" t="n">
        <v>108.160495</v>
      </c>
      <c r="D20" s="307" t="n">
        <v>64.238999</v>
      </c>
      <c r="E20" s="307" t="n">
        <v>21.726839</v>
      </c>
      <c r="F20" s="307" t="n">
        <v>48.385181</v>
      </c>
      <c r="G20" s="307" t="n">
        <v>-26.190524</v>
      </c>
      <c r="H20" s="307" t="n">
        <v>50.99121</v>
      </c>
      <c r="I20" s="307" t="n">
        <v>24.800686</v>
      </c>
    </row>
    <row r="21" customFormat="false" ht="18" hidden="false" customHeight="true" outlineLevel="0" collapsed="false">
      <c r="B21" s="306" t="n">
        <v>2003</v>
      </c>
      <c r="C21" s="307" t="n">
        <v>123.917028</v>
      </c>
      <c r="D21" s="307" t="n">
        <v>44.876403</v>
      </c>
      <c r="E21" s="307" t="n">
        <v>11.370145</v>
      </c>
      <c r="F21" s="307" t="n">
        <v>38.63795</v>
      </c>
      <c r="G21" s="307" t="n">
        <v>29.03253</v>
      </c>
      <c r="H21" s="307" t="n">
        <v>26.810717</v>
      </c>
      <c r="I21" s="307" t="n">
        <v>55.843247</v>
      </c>
    </row>
    <row r="22" customFormat="false" ht="18" hidden="false" customHeight="true" outlineLevel="0" collapsed="false">
      <c r="B22" s="306" t="n">
        <v>2004</v>
      </c>
      <c r="C22" s="307" t="n">
        <v>125.804361</v>
      </c>
      <c r="D22" s="307" t="n">
        <v>49.366524</v>
      </c>
      <c r="E22" s="307" t="n">
        <v>4.306453</v>
      </c>
      <c r="F22" s="307" t="n">
        <v>42.418384</v>
      </c>
      <c r="G22" s="307" t="n">
        <v>29.713</v>
      </c>
      <c r="H22" s="307" t="n">
        <v>26.511914</v>
      </c>
      <c r="I22" s="307" t="n">
        <v>56.224914</v>
      </c>
    </row>
    <row r="23" s="308" customFormat="true" ht="18" hidden="false" customHeight="true" outlineLevel="0" collapsed="false">
      <c r="B23" s="309" t="n">
        <v>2005</v>
      </c>
      <c r="C23" s="334" t="n">
        <v>176.811994</v>
      </c>
      <c r="D23" s="334" t="n">
        <v>87.328093</v>
      </c>
      <c r="E23" s="334" t="n">
        <v>24.093431</v>
      </c>
      <c r="F23" s="334" t="n">
        <v>42.952563</v>
      </c>
      <c r="G23" s="334" t="n">
        <v>22.437907</v>
      </c>
      <c r="H23" s="334" t="n">
        <v>128.414865</v>
      </c>
      <c r="I23" s="334" t="n">
        <v>150.852772</v>
      </c>
    </row>
    <row r="24" customFormat="false" ht="18" hidden="false" customHeight="true" outlineLevel="0" collapsed="false">
      <c r="B24" s="344"/>
      <c r="C24" s="342" t="s">
        <v>174</v>
      </c>
      <c r="D24" s="342" t="s">
        <v>188</v>
      </c>
      <c r="E24" s="342"/>
      <c r="F24" s="342"/>
      <c r="G24" s="342"/>
      <c r="H24" s="342" t="s">
        <v>174</v>
      </c>
      <c r="I24" s="342"/>
    </row>
    <row r="25" customFormat="false" ht="18" hidden="false" customHeight="true" outlineLevel="0" collapsed="false">
      <c r="B25" s="304" t="n">
        <v>2001</v>
      </c>
      <c r="C25" s="305" t="n">
        <v>9.8928396825012</v>
      </c>
      <c r="D25" s="305" t="n">
        <v>57.4227713281195</v>
      </c>
      <c r="E25" s="305" t="n">
        <v>19.8206624190564</v>
      </c>
      <c r="F25" s="305" t="n">
        <v>18.1699385527186</v>
      </c>
      <c r="G25" s="305" t="n">
        <v>4.58662770010559</v>
      </c>
      <c r="H25" s="305" t="n">
        <v>47.3628627997517</v>
      </c>
      <c r="I25" s="305" t="n">
        <v>141.440746128283</v>
      </c>
    </row>
    <row r="26" customFormat="false" ht="18" hidden="false" customHeight="true" outlineLevel="0" collapsed="false">
      <c r="B26" s="306" t="n">
        <v>2002</v>
      </c>
      <c r="C26" s="307" t="n">
        <v>1.76232037953032</v>
      </c>
      <c r="D26" s="307" t="n">
        <v>59.3922938314955</v>
      </c>
      <c r="E26" s="307" t="n">
        <v>20.0875920547516</v>
      </c>
      <c r="F26" s="307" t="n">
        <v>44.7346149811907</v>
      </c>
      <c r="G26" s="307" t="n">
        <v>-24.2145008674378</v>
      </c>
      <c r="H26" s="307" t="n">
        <v>-50.925188384723</v>
      </c>
      <c r="I26" s="307" t="n">
        <v>-77.2010736416116</v>
      </c>
    </row>
    <row r="27" customFormat="false" ht="18" hidden="false" customHeight="true" outlineLevel="0" collapsed="false">
      <c r="B27" s="306" t="n">
        <v>2003</v>
      </c>
      <c r="C27" s="307" t="n">
        <v>14.5677338107597</v>
      </c>
      <c r="D27" s="307" t="n">
        <v>36.2148800082584</v>
      </c>
      <c r="E27" s="307" t="n">
        <v>9.17561144219824</v>
      </c>
      <c r="F27" s="307" t="n">
        <v>31.1805008751501</v>
      </c>
      <c r="G27" s="307" t="n">
        <v>23.4290076743932</v>
      </c>
      <c r="H27" s="307" t="n">
        <v>-47.4209045049137</v>
      </c>
      <c r="I27" s="307" t="n">
        <v>125.16815462282</v>
      </c>
    </row>
    <row r="28" customFormat="false" ht="18" hidden="false" customHeight="true" outlineLevel="0" collapsed="false">
      <c r="B28" s="306" t="n">
        <v>2004</v>
      </c>
      <c r="C28" s="307" t="n">
        <v>1.52306186684852</v>
      </c>
      <c r="D28" s="307" t="n">
        <v>39.2407096285001</v>
      </c>
      <c r="E28" s="307" t="n">
        <v>3.42313491024369</v>
      </c>
      <c r="F28" s="307" t="n">
        <v>33.7177373366254</v>
      </c>
      <c r="G28" s="307" t="n">
        <v>23.6184181246308</v>
      </c>
      <c r="H28" s="307" t="n">
        <v>-1.1144908955624</v>
      </c>
      <c r="I28" s="307" t="n">
        <v>0.683461332397073</v>
      </c>
    </row>
    <row r="29" s="308" customFormat="true" ht="18" hidden="false" customHeight="true" outlineLevel="0" collapsed="false">
      <c r="B29" s="309" t="n">
        <v>2005</v>
      </c>
      <c r="C29" s="334" t="n">
        <v>40.5452025625725</v>
      </c>
      <c r="D29" s="334" t="n">
        <v>49.3903671489616</v>
      </c>
      <c r="E29" s="334" t="n">
        <v>13.6265818030422</v>
      </c>
      <c r="F29" s="334" t="n">
        <v>24.2927880786187</v>
      </c>
      <c r="G29" s="334" t="n">
        <v>12.6902629693775</v>
      </c>
      <c r="H29" s="334" t="n">
        <v>424.255737945586</v>
      </c>
      <c r="I29" s="334" t="n">
        <v>178.286617552241</v>
      </c>
    </row>
    <row r="30" customFormat="false" ht="18" hidden="false" customHeight="true" outlineLevel="0" collapsed="false">
      <c r="B30" s="336" t="s">
        <v>163</v>
      </c>
      <c r="C30" s="336"/>
      <c r="D30" s="336"/>
      <c r="E30" s="336"/>
      <c r="F30" s="336"/>
      <c r="G30" s="336"/>
      <c r="H30" s="336"/>
      <c r="I30" s="336"/>
    </row>
    <row r="31" customFormat="false" ht="18" hidden="false" customHeight="true" outlineLevel="0" collapsed="false">
      <c r="B31" s="337" t="s">
        <v>112</v>
      </c>
      <c r="C31" s="337"/>
      <c r="D31" s="337"/>
      <c r="E31" s="337"/>
      <c r="F31" s="337"/>
      <c r="G31" s="337"/>
      <c r="H31" s="337"/>
      <c r="I31" s="337"/>
    </row>
    <row r="32" customFormat="false" ht="18" hidden="false" customHeight="true" outlineLevel="0" collapsed="false">
      <c r="B32" s="304" t="n">
        <v>2001</v>
      </c>
      <c r="C32" s="305" t="n">
        <v>1264.844391</v>
      </c>
      <c r="D32" s="305" t="n">
        <v>1120.105272</v>
      </c>
      <c r="E32" s="305" t="n">
        <v>391.402844</v>
      </c>
      <c r="F32" s="305" t="n">
        <v>77.295358</v>
      </c>
      <c r="G32" s="305" t="n">
        <v>-323.959083</v>
      </c>
      <c r="H32" s="305" t="n">
        <v>89.008585</v>
      </c>
      <c r="I32" s="305" t="n">
        <v>-234.950498</v>
      </c>
    </row>
    <row r="33" customFormat="false" ht="18" hidden="false" customHeight="true" outlineLevel="0" collapsed="false">
      <c r="B33" s="306" t="n">
        <v>2002</v>
      </c>
      <c r="C33" s="307" t="n">
        <v>1455.813428</v>
      </c>
      <c r="D33" s="307" t="n">
        <v>902.651878</v>
      </c>
      <c r="E33" s="307" t="n">
        <v>396.156805</v>
      </c>
      <c r="F33" s="307" t="n">
        <v>147.764314</v>
      </c>
      <c r="G33" s="307" t="n">
        <v>9.240431</v>
      </c>
      <c r="H33" s="307" t="n">
        <v>78.383268</v>
      </c>
      <c r="I33" s="307" t="n">
        <v>87.623699</v>
      </c>
    </row>
    <row r="34" customFormat="false" ht="18" hidden="false" customHeight="true" outlineLevel="0" collapsed="false">
      <c r="B34" s="306" t="n">
        <v>2003</v>
      </c>
      <c r="C34" s="307" t="n">
        <v>1581.380295</v>
      </c>
      <c r="D34" s="307" t="n">
        <v>916.184468</v>
      </c>
      <c r="E34" s="307" t="n">
        <v>362.817153</v>
      </c>
      <c r="F34" s="307" t="n">
        <v>89.291983</v>
      </c>
      <c r="G34" s="307" t="n">
        <v>213.086691</v>
      </c>
      <c r="H34" s="307" t="n">
        <v>96.66851</v>
      </c>
      <c r="I34" s="307" t="n">
        <v>309.755201</v>
      </c>
    </row>
    <row r="35" customFormat="false" ht="18" hidden="false" customHeight="true" outlineLevel="0" collapsed="false">
      <c r="B35" s="306" t="n">
        <v>2004</v>
      </c>
      <c r="C35" s="307" t="n">
        <v>1548.224848</v>
      </c>
      <c r="D35" s="307" t="n">
        <v>1007.712585</v>
      </c>
      <c r="E35" s="307" t="n">
        <v>378.127812</v>
      </c>
      <c r="F35" s="307" t="n">
        <v>148.144313</v>
      </c>
      <c r="G35" s="307" t="n">
        <v>14.240138</v>
      </c>
      <c r="H35" s="307" t="n">
        <v>93.368337</v>
      </c>
      <c r="I35" s="307" t="n">
        <v>107.608475</v>
      </c>
    </row>
    <row r="36" s="308" customFormat="true" ht="18" hidden="false" customHeight="true" outlineLevel="0" collapsed="false">
      <c r="B36" s="309" t="n">
        <v>2005</v>
      </c>
      <c r="C36" s="310" t="n">
        <v>1583.048428</v>
      </c>
      <c r="D36" s="310" t="n">
        <v>822.420266</v>
      </c>
      <c r="E36" s="310" t="n">
        <v>398.649166</v>
      </c>
      <c r="F36" s="310" t="n">
        <v>82.088211</v>
      </c>
      <c r="G36" s="310" t="n">
        <v>279.890785</v>
      </c>
      <c r="H36" s="310" t="n">
        <v>62.165962</v>
      </c>
      <c r="I36" s="310" t="n">
        <f aca="false">SUM(G36:H36)</f>
        <v>342.056747</v>
      </c>
    </row>
    <row r="37" customFormat="false" ht="18" hidden="false" customHeight="true" outlineLevel="0" collapsed="false">
      <c r="B37" s="344"/>
      <c r="C37" s="342" t="s">
        <v>174</v>
      </c>
      <c r="D37" s="342" t="s">
        <v>188</v>
      </c>
      <c r="E37" s="342"/>
      <c r="F37" s="342"/>
      <c r="G37" s="342"/>
      <c r="H37" s="342" t="s">
        <v>174</v>
      </c>
      <c r="I37" s="342"/>
    </row>
    <row r="38" customFormat="false" ht="18" hidden="false" customHeight="true" outlineLevel="0" collapsed="false">
      <c r="B38" s="304" t="n">
        <v>2001</v>
      </c>
      <c r="C38" s="305" t="n">
        <v>20.2230949236864</v>
      </c>
      <c r="D38" s="305" t="n">
        <v>88.556764766489</v>
      </c>
      <c r="E38" s="305" t="n">
        <v>30.9447428304246</v>
      </c>
      <c r="F38" s="305" t="n">
        <v>6.11105670784447</v>
      </c>
      <c r="G38" s="305" t="n">
        <v>-25.612564304758</v>
      </c>
      <c r="H38" s="305" t="n">
        <v>9.88088961703402</v>
      </c>
      <c r="I38" s="305" t="n">
        <v>722.679310445285</v>
      </c>
    </row>
    <row r="39" customFormat="false" ht="18" hidden="false" customHeight="true" outlineLevel="0" collapsed="false">
      <c r="B39" s="306" t="n">
        <v>2002</v>
      </c>
      <c r="C39" s="307" t="n">
        <v>15.0982238098884</v>
      </c>
      <c r="D39" s="307" t="n">
        <v>62.0032663965784</v>
      </c>
      <c r="E39" s="307" t="n">
        <v>27.2120587281738</v>
      </c>
      <c r="F39" s="307" t="n">
        <v>10.1499485550837</v>
      </c>
      <c r="G39" s="307" t="n">
        <v>0.634726320164152</v>
      </c>
      <c r="H39" s="307" t="n">
        <v>-11.9374069366455</v>
      </c>
      <c r="I39" s="307" t="n">
        <v>-137.2945364006</v>
      </c>
    </row>
    <row r="40" customFormat="false" ht="18" hidden="false" customHeight="true" outlineLevel="0" collapsed="false">
      <c r="B40" s="306" t="n">
        <v>2003</v>
      </c>
      <c r="C40" s="307" t="n">
        <v>8.62520324273311</v>
      </c>
      <c r="D40" s="307" t="n">
        <v>57.9357458099603</v>
      </c>
      <c r="E40" s="307" t="n">
        <v>22.9430677837047</v>
      </c>
      <c r="F40" s="307" t="n">
        <v>5.64645855790179</v>
      </c>
      <c r="G40" s="307" t="n">
        <v>13.4747278484332</v>
      </c>
      <c r="H40" s="307" t="n">
        <v>23.3279913769352</v>
      </c>
      <c r="I40" s="307" t="n">
        <v>253.506191287359</v>
      </c>
    </row>
    <row r="41" customFormat="false" ht="18" hidden="false" customHeight="true" outlineLevel="0" collapsed="false">
      <c r="B41" s="306" t="n">
        <v>2004</v>
      </c>
      <c r="C41" s="307" t="n">
        <v>-2.09661440102869</v>
      </c>
      <c r="D41" s="307" t="n">
        <v>65.088258097767</v>
      </c>
      <c r="E41" s="307" t="n">
        <v>24.4233137382123</v>
      </c>
      <c r="F41" s="307" t="n">
        <v>9.56865620593631</v>
      </c>
      <c r="G41" s="307" t="n">
        <v>0.919771958084476</v>
      </c>
      <c r="H41" s="307" t="n">
        <v>-3.41390696929125</v>
      </c>
      <c r="I41" s="307" t="n">
        <v>-65.2601555510282</v>
      </c>
    </row>
    <row r="42" s="308" customFormat="true" ht="18" hidden="false" customHeight="true" outlineLevel="0" collapsed="false">
      <c r="B42" s="309" t="n">
        <v>2005</v>
      </c>
      <c r="C42" s="310" t="n">
        <v>2.24925856505825</v>
      </c>
      <c r="D42" s="310" t="n">
        <f aca="false">D36/C36*100</f>
        <v>51.9516807858515</v>
      </c>
      <c r="E42" s="310" t="n">
        <f aca="false">E36/C36*100</f>
        <v>25.1823733847263</v>
      </c>
      <c r="F42" s="310" t="n">
        <f aca="false">F36/C36*100</f>
        <v>5.18545166073719</v>
      </c>
      <c r="G42" s="310" t="n">
        <f aca="false">G36/C36*100</f>
        <v>17.680494168685</v>
      </c>
      <c r="H42" s="310" t="n">
        <f aca="false">((H36-H35)/H35)*100</f>
        <v>-33.4185827900094</v>
      </c>
      <c r="I42" s="310" t="n">
        <f aca="false">((I36-I35)/I35)*100</f>
        <v>217.871568201296</v>
      </c>
    </row>
    <row r="43" customFormat="false" ht="18" hidden="false" customHeight="true" outlineLevel="0" collapsed="false"/>
    <row r="44" customFormat="false" ht="18" hidden="false" customHeight="true" outlineLevel="0" collapsed="false">
      <c r="B44" s="327" t="s">
        <v>205</v>
      </c>
    </row>
    <row r="45" customFormat="false" ht="18" hidden="false" customHeight="true" outlineLevel="0" collapsed="false">
      <c r="B45" s="327" t="s">
        <v>206</v>
      </c>
    </row>
  </sheetData>
  <mergeCells count="13">
    <mergeCell ref="B1:I1"/>
    <mergeCell ref="B4:I4"/>
    <mergeCell ref="B5:I5"/>
    <mergeCell ref="D11:G11"/>
    <mergeCell ref="H11:I11"/>
    <mergeCell ref="B17:I17"/>
    <mergeCell ref="B18:I18"/>
    <mergeCell ref="D24:G24"/>
    <mergeCell ref="H24:I24"/>
    <mergeCell ref="B30:I30"/>
    <mergeCell ref="B31:I31"/>
    <mergeCell ref="D37:G37"/>
    <mergeCell ref="H37:I37"/>
  </mergeCells>
  <printOptions headings="false" gridLines="false" gridLinesSet="true" horizontalCentered="true" verticalCentered="false"/>
  <pageMargins left="0.395138888888889" right="0.38125" top="0.479861111111111" bottom="0.2944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0.99"/>
    <col collapsed="false" customWidth="true" hidden="false" outlineLevel="0" max="2" min="2" style="297" width="12.99"/>
    <col collapsed="false" customWidth="true" hidden="false" outlineLevel="0" max="3" min="3" style="297" width="1.99"/>
    <col collapsed="false" customWidth="true" hidden="false" outlineLevel="0" max="4" min="4" style="297" width="14.99"/>
    <col collapsed="false" customWidth="true" hidden="false" outlineLevel="0" max="5" min="5" style="297" width="22.7"/>
    <col collapsed="false" customWidth="true" hidden="false" outlineLevel="0" max="6" min="6" style="297" width="20.13"/>
    <col collapsed="false" customWidth="true" hidden="false" outlineLevel="0" max="7" min="7" style="297" width="16.7"/>
    <col collapsed="false" customWidth="true" hidden="false" outlineLevel="0" max="8" min="8" style="297" width="0.99"/>
    <col collapsed="false" customWidth="true" hidden="false" outlineLevel="0" max="9" min="9" style="297" width="17.42"/>
    <col collapsed="false" customWidth="false" hidden="false" outlineLevel="0" max="257" min="10" style="297" width="9.14"/>
  </cols>
  <sheetData>
    <row r="1" customFormat="false" ht="29.85" hidden="false" customHeight="true" outlineLevel="0" collapsed="false">
      <c r="B1" s="298" t="s">
        <v>207</v>
      </c>
      <c r="C1" s="298"/>
      <c r="D1" s="298"/>
      <c r="E1" s="298"/>
      <c r="F1" s="298"/>
      <c r="G1" s="298"/>
      <c r="H1" s="298"/>
      <c r="I1" s="298"/>
    </row>
    <row r="3" s="328" customFormat="true" ht="51" hidden="false" customHeight="true" outlineLevel="0" collapsed="false">
      <c r="B3" s="300" t="s">
        <v>52</v>
      </c>
      <c r="C3" s="300" t="s">
        <v>130</v>
      </c>
      <c r="D3" s="300"/>
      <c r="E3" s="300" t="s">
        <v>131</v>
      </c>
      <c r="F3" s="300" t="s">
        <v>132</v>
      </c>
      <c r="G3" s="300" t="s">
        <v>133</v>
      </c>
      <c r="H3" s="300" t="s">
        <v>134</v>
      </c>
      <c r="I3" s="300"/>
    </row>
    <row r="4" customFormat="false" ht="18.4" hidden="false" customHeight="true" outlineLevel="0" collapsed="false">
      <c r="B4" s="345" t="s">
        <v>112</v>
      </c>
      <c r="C4" s="345"/>
      <c r="D4" s="345"/>
      <c r="E4" s="345"/>
      <c r="F4" s="345"/>
      <c r="G4" s="345"/>
      <c r="H4" s="345"/>
      <c r="I4" s="345"/>
    </row>
    <row r="5" customFormat="false" ht="18.4" hidden="false" customHeight="true" outlineLevel="0" collapsed="false">
      <c r="B5" s="311" t="s">
        <v>208</v>
      </c>
      <c r="C5" s="311"/>
      <c r="D5" s="311"/>
      <c r="E5" s="311"/>
      <c r="F5" s="311"/>
      <c r="G5" s="311"/>
      <c r="H5" s="311"/>
      <c r="I5" s="311"/>
    </row>
    <row r="6" customFormat="false" ht="18.4" hidden="false" customHeight="true" outlineLevel="0" collapsed="false">
      <c r="B6" s="304" t="n">
        <v>2001</v>
      </c>
      <c r="C6" s="305" t="n">
        <v>117.791893</v>
      </c>
      <c r="D6" s="305"/>
      <c r="E6" s="305" t="n">
        <v>80.657435</v>
      </c>
      <c r="F6" s="324"/>
      <c r="G6" s="305" t="n">
        <v>0.798332</v>
      </c>
      <c r="H6" s="305" t="n">
        <f aca="false">C6+E6+F6-G6</f>
        <v>197.650996</v>
      </c>
      <c r="I6" s="305"/>
      <c r="K6" s="339"/>
    </row>
    <row r="7" customFormat="false" ht="18.4" hidden="false" customHeight="true" outlineLevel="0" collapsed="false">
      <c r="B7" s="306" t="n">
        <v>2002</v>
      </c>
      <c r="C7" s="307" t="n">
        <v>121.65709</v>
      </c>
      <c r="D7" s="307"/>
      <c r="E7" s="307" t="n">
        <v>15.965874</v>
      </c>
      <c r="F7" s="325"/>
      <c r="G7" s="307" t="n">
        <v>4.094184</v>
      </c>
      <c r="H7" s="307" t="n">
        <f aca="false">C7+E7+F7-G7</f>
        <v>133.52878</v>
      </c>
      <c r="I7" s="307"/>
    </row>
    <row r="8" customFormat="false" ht="18.4" hidden="false" customHeight="true" outlineLevel="0" collapsed="false">
      <c r="B8" s="306" t="n">
        <v>2003</v>
      </c>
      <c r="C8" s="307" t="n">
        <v>89.023148</v>
      </c>
      <c r="D8" s="307"/>
      <c r="E8" s="307" t="n">
        <v>38.720886</v>
      </c>
      <c r="F8" s="325"/>
      <c r="G8" s="307" t="n">
        <v>3.845487</v>
      </c>
      <c r="H8" s="307" t="n">
        <f aca="false">C8+E8+F8-G8</f>
        <v>123.898547</v>
      </c>
      <c r="I8" s="307"/>
    </row>
    <row r="9" customFormat="false" ht="18.4" hidden="false" customHeight="true" outlineLevel="0" collapsed="false">
      <c r="B9" s="306" t="n">
        <v>2004</v>
      </c>
      <c r="C9" s="307" t="n">
        <v>105.547447</v>
      </c>
      <c r="D9" s="307"/>
      <c r="E9" s="307" t="n">
        <v>20.440667</v>
      </c>
      <c r="F9" s="325"/>
      <c r="G9" s="307" t="n">
        <v>3.79895</v>
      </c>
      <c r="H9" s="307" t="n">
        <f aca="false">C9+E9+F9-G9</f>
        <v>122.189164</v>
      </c>
      <c r="I9" s="307"/>
    </row>
    <row r="10" s="308" customFormat="true" ht="18.4" hidden="false" customHeight="true" outlineLevel="0" collapsed="false">
      <c r="B10" s="309" t="n">
        <v>2005</v>
      </c>
      <c r="C10" s="334" t="n">
        <v>150.908513</v>
      </c>
      <c r="D10" s="334"/>
      <c r="E10" s="334" t="n">
        <v>-5.306903</v>
      </c>
      <c r="F10" s="334" t="n">
        <v>47.441502</v>
      </c>
      <c r="G10" s="334" t="n">
        <v>3.563317</v>
      </c>
      <c r="H10" s="334" t="n">
        <v>190.580826</v>
      </c>
      <c r="I10" s="334"/>
      <c r="J10" s="384"/>
    </row>
    <row r="11" customFormat="false" ht="18.4" hidden="false" customHeight="true" outlineLevel="0" collapsed="false">
      <c r="B11" s="311" t="s">
        <v>162</v>
      </c>
      <c r="C11" s="311"/>
      <c r="D11" s="311"/>
      <c r="E11" s="311"/>
      <c r="F11" s="311"/>
      <c r="G11" s="311"/>
      <c r="H11" s="311"/>
      <c r="I11" s="311"/>
    </row>
    <row r="12" customFormat="false" ht="18.4" hidden="false" customHeight="true" outlineLevel="0" collapsed="false">
      <c r="B12" s="304" t="n">
        <v>2001</v>
      </c>
      <c r="C12" s="305" t="n">
        <v>30.958241</v>
      </c>
      <c r="D12" s="305"/>
      <c r="E12" s="305" t="n">
        <v>72.238235</v>
      </c>
      <c r="F12" s="324"/>
      <c r="G12" s="305" t="n">
        <v>-0.708579</v>
      </c>
      <c r="H12" s="305" t="n">
        <f aca="false">C12+E12+F12-G12</f>
        <v>103.905055</v>
      </c>
      <c r="I12" s="305"/>
    </row>
    <row r="13" customFormat="false" ht="18.4" hidden="false" customHeight="true" outlineLevel="0" collapsed="false">
      <c r="B13" s="306" t="n">
        <v>2002</v>
      </c>
      <c r="C13" s="307" t="n">
        <v>51.514562</v>
      </c>
      <c r="D13" s="307"/>
      <c r="E13" s="307" t="n">
        <v>0.811915</v>
      </c>
      <c r="F13" s="325"/>
      <c r="G13" s="307" t="n">
        <v>1.335267</v>
      </c>
      <c r="H13" s="307" t="n">
        <f aca="false">C13+E13+F13-G13</f>
        <v>50.99121</v>
      </c>
      <c r="I13" s="307"/>
    </row>
    <row r="14" customFormat="false" ht="18.4" hidden="false" customHeight="true" outlineLevel="0" collapsed="false">
      <c r="B14" s="306" t="n">
        <v>2003</v>
      </c>
      <c r="C14" s="307" t="n">
        <v>22.631332</v>
      </c>
      <c r="D14" s="307"/>
      <c r="E14" s="307" t="n">
        <v>4.57545</v>
      </c>
      <c r="F14" s="325"/>
      <c r="G14" s="307" t="n">
        <v>0.396065</v>
      </c>
      <c r="H14" s="307" t="n">
        <f aca="false">C14+E14+F14-G14</f>
        <v>26.810717</v>
      </c>
      <c r="I14" s="307"/>
    </row>
    <row r="15" customFormat="false" ht="18.4" hidden="false" customHeight="true" outlineLevel="0" collapsed="false">
      <c r="B15" s="306" t="n">
        <v>2004</v>
      </c>
      <c r="C15" s="307" t="n">
        <v>25.959143</v>
      </c>
      <c r="D15" s="307"/>
      <c r="E15" s="307" t="n">
        <v>2.017215</v>
      </c>
      <c r="F15" s="325"/>
      <c r="G15" s="307" t="n">
        <v>1.464444</v>
      </c>
      <c r="H15" s="307" t="n">
        <f aca="false">C15+E15+F15-G15</f>
        <v>26.511914</v>
      </c>
      <c r="I15" s="307"/>
    </row>
    <row r="16" s="308" customFormat="true" ht="18.4" hidden="false" customHeight="true" outlineLevel="0" collapsed="false">
      <c r="B16" s="309" t="n">
        <v>2005</v>
      </c>
      <c r="C16" s="334" t="n">
        <v>48.669461</v>
      </c>
      <c r="D16" s="334"/>
      <c r="E16" s="334" t="n">
        <v>2.337726</v>
      </c>
      <c r="F16" s="334" t="n">
        <v>76.710583</v>
      </c>
      <c r="G16" s="334" t="n">
        <v>0.403937</v>
      </c>
      <c r="H16" s="334" t="n">
        <v>128.414864</v>
      </c>
      <c r="I16" s="334"/>
    </row>
    <row r="17" customFormat="false" ht="18.4" hidden="false" customHeight="true" outlineLevel="0" collapsed="false">
      <c r="B17" s="311" t="s">
        <v>163</v>
      </c>
      <c r="C17" s="311"/>
      <c r="D17" s="311"/>
      <c r="E17" s="311"/>
      <c r="F17" s="311"/>
      <c r="G17" s="311"/>
      <c r="H17" s="311"/>
      <c r="I17" s="311"/>
    </row>
    <row r="18" customFormat="false" ht="18.4" hidden="false" customHeight="true" outlineLevel="0" collapsed="false">
      <c r="B18" s="304" t="n">
        <v>2001</v>
      </c>
      <c r="C18" s="305" t="n">
        <v>86.833652</v>
      </c>
      <c r="D18" s="305"/>
      <c r="E18" s="305" t="n">
        <v>3.681844</v>
      </c>
      <c r="F18" s="324"/>
      <c r="G18" s="305" t="n">
        <v>1.506911</v>
      </c>
      <c r="H18" s="305" t="n">
        <f aca="false">C18+E18+F18-G18</f>
        <v>89.008585</v>
      </c>
      <c r="I18" s="305"/>
    </row>
    <row r="19" customFormat="false" ht="18.4" hidden="false" customHeight="true" outlineLevel="0" collapsed="false">
      <c r="B19" s="306" t="n">
        <v>2002</v>
      </c>
      <c r="C19" s="307" t="n">
        <v>70.142528</v>
      </c>
      <c r="D19" s="307"/>
      <c r="E19" s="307" t="n">
        <v>10.999657</v>
      </c>
      <c r="F19" s="325"/>
      <c r="G19" s="307" t="n">
        <v>2.758917</v>
      </c>
      <c r="H19" s="307" t="n">
        <f aca="false">C19+E19+F19-G19</f>
        <v>78.383268</v>
      </c>
      <c r="I19" s="307"/>
    </row>
    <row r="20" customFormat="false" ht="18.4" hidden="false" customHeight="true" outlineLevel="0" collapsed="false">
      <c r="B20" s="306" t="n">
        <v>2003</v>
      </c>
      <c r="C20" s="307" t="n">
        <v>66.391816</v>
      </c>
      <c r="D20" s="307"/>
      <c r="E20" s="307" t="n">
        <v>33.726116</v>
      </c>
      <c r="F20" s="325"/>
      <c r="G20" s="307" t="n">
        <v>3.449422</v>
      </c>
      <c r="H20" s="307" t="n">
        <f aca="false">C20+E20+F20-G20</f>
        <v>96.66851</v>
      </c>
      <c r="I20" s="307"/>
    </row>
    <row r="21" customFormat="false" ht="18.4" hidden="false" customHeight="true" outlineLevel="0" collapsed="false">
      <c r="B21" s="306" t="n">
        <v>2004</v>
      </c>
      <c r="C21" s="307" t="n">
        <v>79.588304</v>
      </c>
      <c r="D21" s="307"/>
      <c r="E21" s="307" t="n">
        <v>16.114539</v>
      </c>
      <c r="F21" s="325"/>
      <c r="G21" s="307" t="n">
        <v>2.334506</v>
      </c>
      <c r="H21" s="307" t="n">
        <f aca="false">C21+E21+F21-G21</f>
        <v>93.368337</v>
      </c>
      <c r="I21" s="307"/>
    </row>
    <row r="22" s="308" customFormat="true" ht="18.4" hidden="false" customHeight="true" outlineLevel="0" collapsed="false">
      <c r="B22" s="309" t="n">
        <v>2005</v>
      </c>
      <c r="C22" s="334" t="n">
        <v>102.239052</v>
      </c>
      <c r="D22" s="334"/>
      <c r="E22" s="334" t="n">
        <v>-7.644629</v>
      </c>
      <c r="F22" s="334" t="n">
        <v>-29.269081</v>
      </c>
      <c r="G22" s="334" t="n">
        <v>3.15938</v>
      </c>
      <c r="H22" s="334" t="n">
        <v>62.165962</v>
      </c>
      <c r="I22" s="334"/>
    </row>
    <row r="23" customFormat="false" ht="18" hidden="false" customHeight="true" outlineLevel="0" collapsed="false"/>
    <row r="24" customFormat="false" ht="18" hidden="false" customHeight="true" outlineLevel="0" collapsed="false">
      <c r="B24" s="327" t="s">
        <v>209</v>
      </c>
    </row>
  </sheetData>
  <mergeCells count="37">
    <mergeCell ref="B1:I1"/>
    <mergeCell ref="C3:D3"/>
    <mergeCell ref="H3:I3"/>
    <mergeCell ref="B4:I4"/>
    <mergeCell ref="B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B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B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</mergeCells>
  <printOptions headings="false" gridLines="false" gridLinesSet="true" horizontalCentered="true" verticalCentered="false"/>
  <pageMargins left="0.355555555555556" right="0.338194444444444" top="0.570138888888889" bottom="0.452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.99"/>
    <col collapsed="false" customWidth="true" hidden="false" outlineLevel="0" max="2" min="2" style="297" width="19.41"/>
    <col collapsed="false" customWidth="true" hidden="false" outlineLevel="0" max="6" min="3" style="297" width="12.99"/>
    <col collapsed="false" customWidth="true" hidden="false" outlineLevel="0" max="7" min="7" style="297" width="12.14"/>
    <col collapsed="false" customWidth="true" hidden="false" outlineLevel="0" max="8" min="8" style="308" width="12.99"/>
    <col collapsed="false" customWidth="false" hidden="false" outlineLevel="0" max="257" min="9" style="297" width="9.14"/>
  </cols>
  <sheetData>
    <row r="1" customFormat="false" ht="29.85" hidden="false" customHeight="true" outlineLevel="0" collapsed="false">
      <c r="B1" s="298" t="s">
        <v>210</v>
      </c>
      <c r="C1" s="298"/>
      <c r="D1" s="298"/>
      <c r="E1" s="298"/>
      <c r="F1" s="298"/>
      <c r="G1" s="298"/>
      <c r="H1" s="298"/>
    </row>
    <row r="3" customFormat="false" ht="18.4" hidden="false" customHeight="true" outlineLevel="0" collapsed="false">
      <c r="B3" s="385" t="s">
        <v>139</v>
      </c>
      <c r="C3" s="386" t="n">
        <v>2001</v>
      </c>
      <c r="D3" s="386" t="n">
        <v>2002</v>
      </c>
      <c r="E3" s="386" t="n">
        <v>2003</v>
      </c>
      <c r="F3" s="386" t="n">
        <v>2004</v>
      </c>
      <c r="G3" s="387" t="s">
        <v>140</v>
      </c>
      <c r="H3" s="387" t="s">
        <v>141</v>
      </c>
    </row>
    <row r="4" customFormat="false" ht="18.4" hidden="false" customHeight="true" outlineLevel="0" collapsed="false">
      <c r="B4" s="336" t="s">
        <v>161</v>
      </c>
      <c r="C4" s="336"/>
      <c r="D4" s="336"/>
      <c r="E4" s="336"/>
      <c r="F4" s="336"/>
      <c r="G4" s="336"/>
      <c r="H4" s="336"/>
    </row>
    <row r="5" customFormat="false" ht="18.4" hidden="false" customHeight="true" outlineLevel="0" collapsed="false">
      <c r="B5" s="344" t="s">
        <v>142</v>
      </c>
      <c r="C5" s="344"/>
      <c r="D5" s="344"/>
      <c r="E5" s="344"/>
      <c r="F5" s="344"/>
      <c r="G5" s="344"/>
      <c r="H5" s="350" t="s">
        <v>112</v>
      </c>
    </row>
    <row r="6" customFormat="false" ht="18.4" hidden="false" customHeight="true" outlineLevel="0" collapsed="false">
      <c r="B6" s="351" t="s">
        <v>144</v>
      </c>
      <c r="C6" s="305" t="n">
        <v>275.669217</v>
      </c>
      <c r="D6" s="305" t="n">
        <v>297.379063</v>
      </c>
      <c r="E6" s="305" t="n">
        <v>407.924454</v>
      </c>
      <c r="F6" s="305" t="n">
        <v>383.322262</v>
      </c>
      <c r="G6" s="352" t="n">
        <v>420.818378</v>
      </c>
      <c r="H6" s="366" t="n">
        <v>734.469605</v>
      </c>
    </row>
    <row r="7" customFormat="false" ht="18.4" hidden="false" customHeight="true" outlineLevel="0" collapsed="false">
      <c r="B7" s="354" t="s">
        <v>145</v>
      </c>
      <c r="C7" s="307" t="n">
        <v>1652.357449</v>
      </c>
      <c r="D7" s="307" t="n">
        <v>1865.202657</v>
      </c>
      <c r="E7" s="307" t="n">
        <v>2154.271546</v>
      </c>
      <c r="F7" s="307" t="n">
        <v>2484.824634</v>
      </c>
      <c r="G7" s="355" t="n">
        <v>2112.70419</v>
      </c>
      <c r="H7" s="367" t="n">
        <v>2754.055153</v>
      </c>
    </row>
    <row r="8" customFormat="false" ht="18.4" hidden="false" customHeight="true" outlineLevel="0" collapsed="false">
      <c r="B8" s="354" t="s">
        <v>146</v>
      </c>
      <c r="C8" s="307" t="n">
        <v>19.856621</v>
      </c>
      <c r="D8" s="307" t="n">
        <v>20.315174</v>
      </c>
      <c r="E8" s="307" t="n">
        <v>18.317915</v>
      </c>
      <c r="F8" s="307" t="n">
        <v>17.86815</v>
      </c>
      <c r="G8" s="355" t="n">
        <v>10.108964</v>
      </c>
      <c r="H8" s="367" t="n">
        <v>17.189955</v>
      </c>
    </row>
    <row r="9" customFormat="false" ht="18.4" hidden="false" customHeight="true" outlineLevel="0" collapsed="false">
      <c r="B9" s="354" t="s">
        <v>147</v>
      </c>
      <c r="C9" s="307" t="n">
        <v>90.953213</v>
      </c>
      <c r="D9" s="307" t="n">
        <v>140.066701</v>
      </c>
      <c r="E9" s="307" t="n">
        <v>275.397531</v>
      </c>
      <c r="F9" s="307" t="n">
        <v>298.026678</v>
      </c>
      <c r="G9" s="355" t="n">
        <v>32.705933</v>
      </c>
      <c r="H9" s="367" t="n">
        <v>352.914881</v>
      </c>
    </row>
    <row r="10" customFormat="false" ht="18.4" hidden="false" customHeight="true" outlineLevel="0" collapsed="false">
      <c r="B10" s="354" t="s">
        <v>148</v>
      </c>
      <c r="C10" s="307" t="n">
        <v>1587.37187</v>
      </c>
      <c r="D10" s="307" t="n">
        <v>1666.017575</v>
      </c>
      <c r="E10" s="307" t="n">
        <v>1787.183116</v>
      </c>
      <c r="F10" s="307" t="n">
        <v>2013.310353</v>
      </c>
      <c r="G10" s="355" t="n">
        <v>1349.550467</v>
      </c>
      <c r="H10" s="367" t="n">
        <v>2209.152548</v>
      </c>
    </row>
    <row r="11" customFormat="false" ht="18.4" hidden="false" customHeight="true" outlineLevel="0" collapsed="false">
      <c r="B11" s="354" t="s">
        <v>86</v>
      </c>
      <c r="C11" s="307" t="n">
        <v>960.781968</v>
      </c>
      <c r="D11" s="307" t="n">
        <v>896.750057</v>
      </c>
      <c r="E11" s="307" t="n">
        <v>884.246859</v>
      </c>
      <c r="F11" s="307" t="n">
        <v>806.008516</v>
      </c>
      <c r="G11" s="355" t="n">
        <v>592.057547</v>
      </c>
      <c r="H11" s="367" t="n">
        <v>838.366775</v>
      </c>
    </row>
    <row r="12" customFormat="false" ht="18.4" hidden="false" customHeight="true" outlineLevel="0" collapsed="false">
      <c r="B12" s="357" t="s">
        <v>46</v>
      </c>
      <c r="C12" s="358" t="n">
        <v>4586.990338</v>
      </c>
      <c r="D12" s="358" t="n">
        <v>4885.731227</v>
      </c>
      <c r="E12" s="358" t="n">
        <v>5527.341421</v>
      </c>
      <c r="F12" s="358" t="n">
        <v>6003.360593</v>
      </c>
      <c r="G12" s="388" t="n">
        <v>4517.945479</v>
      </c>
      <c r="H12" s="368" t="n">
        <v>6906.148917</v>
      </c>
    </row>
    <row r="13" customFormat="false" ht="18.4" hidden="false" customHeight="true" outlineLevel="0" collapsed="false">
      <c r="B13" s="341" t="s">
        <v>149</v>
      </c>
      <c r="C13" s="341"/>
      <c r="D13" s="341"/>
      <c r="E13" s="341"/>
      <c r="F13" s="341"/>
      <c r="G13" s="341"/>
      <c r="H13" s="341"/>
    </row>
    <row r="14" customFormat="false" ht="18.4" hidden="false" customHeight="true" outlineLevel="0" collapsed="false">
      <c r="B14" s="351" t="s">
        <v>192</v>
      </c>
      <c r="C14" s="305" t="n">
        <v>669.582047</v>
      </c>
      <c r="D14" s="305" t="n">
        <v>753.354317</v>
      </c>
      <c r="E14" s="305" t="n">
        <v>725.518986</v>
      </c>
      <c r="F14" s="305" t="n">
        <v>772.145476</v>
      </c>
      <c r="G14" s="361" t="n">
        <v>2766.944409</v>
      </c>
      <c r="H14" s="389" t="n">
        <v>768.490981</v>
      </c>
    </row>
    <row r="15" customFormat="false" ht="18.4" hidden="false" customHeight="true" outlineLevel="0" collapsed="false">
      <c r="B15" s="354" t="s">
        <v>193</v>
      </c>
      <c r="C15" s="307" t="n">
        <v>2034.474282</v>
      </c>
      <c r="D15" s="307" t="n">
        <v>1953.809568</v>
      </c>
      <c r="E15" s="307" t="n">
        <v>2179.702557</v>
      </c>
      <c r="F15" s="307" t="n">
        <v>2584.804261</v>
      </c>
      <c r="G15" s="361"/>
      <c r="H15" s="390" t="n">
        <v>2587.666802</v>
      </c>
    </row>
    <row r="16" customFormat="false" ht="18.4" hidden="false" customHeight="true" outlineLevel="0" collapsed="false">
      <c r="B16" s="354" t="s">
        <v>194</v>
      </c>
      <c r="C16" s="307" t="n">
        <v>54.127262</v>
      </c>
      <c r="D16" s="307" t="n">
        <v>81.983013</v>
      </c>
      <c r="E16" s="307" t="n">
        <v>77.39289</v>
      </c>
      <c r="F16" s="307" t="n">
        <v>73.254488</v>
      </c>
      <c r="G16" s="307" t="n">
        <v>73.254485</v>
      </c>
      <c r="H16" s="390" t="n">
        <v>77.986765</v>
      </c>
    </row>
    <row r="17" customFormat="false" ht="18.4" hidden="false" customHeight="true" outlineLevel="0" collapsed="false">
      <c r="B17" s="354" t="s">
        <v>86</v>
      </c>
      <c r="C17" s="307" t="n">
        <v>706.071921</v>
      </c>
      <c r="D17" s="307" t="n">
        <v>667.308404</v>
      </c>
      <c r="E17" s="307" t="n">
        <v>849.108223</v>
      </c>
      <c r="F17" s="307" t="n">
        <v>867.931114</v>
      </c>
      <c r="G17" s="307" t="n">
        <v>531.309431</v>
      </c>
      <c r="H17" s="390" t="n">
        <v>1003.023071</v>
      </c>
    </row>
    <row r="18" customFormat="false" ht="18.4" hidden="false" customHeight="true" outlineLevel="0" collapsed="false">
      <c r="B18" s="357" t="s">
        <v>152</v>
      </c>
      <c r="C18" s="358" t="n">
        <v>3464.255512</v>
      </c>
      <c r="D18" s="358" t="n">
        <v>3456.455302</v>
      </c>
      <c r="E18" s="358" t="n">
        <v>3831.722656</v>
      </c>
      <c r="F18" s="358" t="n">
        <v>4298.135339</v>
      </c>
      <c r="G18" s="358" t="n">
        <v>3371.508325</v>
      </c>
      <c r="H18" s="391" t="n">
        <v>4437.167609</v>
      </c>
    </row>
    <row r="19" customFormat="false" ht="18.4" hidden="false" customHeight="true" outlineLevel="0" collapsed="false">
      <c r="B19" s="341" t="s">
        <v>153</v>
      </c>
      <c r="C19" s="364" t="n">
        <v>1122.734826</v>
      </c>
      <c r="D19" s="364" t="n">
        <v>1429.275925</v>
      </c>
      <c r="E19" s="364" t="n">
        <v>1695.618765</v>
      </c>
      <c r="F19" s="364" t="n">
        <v>1705.225254</v>
      </c>
      <c r="G19" s="364" t="n">
        <v>1146.437154</v>
      </c>
      <c r="H19" s="392" t="n">
        <v>2468.981308</v>
      </c>
    </row>
    <row r="20" customFormat="false" ht="18.4" hidden="false" customHeight="true" outlineLevel="0" collapsed="false">
      <c r="B20" s="341" t="s">
        <v>56</v>
      </c>
      <c r="C20" s="364" t="n">
        <v>24.675726960592</v>
      </c>
      <c r="D20" s="364" t="n">
        <v>27.3030720969192</v>
      </c>
      <c r="E20" s="364" t="n">
        <v>18.6348090904841</v>
      </c>
      <c r="F20" s="364" t="n">
        <v>0.566547693284109</v>
      </c>
      <c r="G20" s="364" t="n">
        <f aca="false">(G19-E19)/E19*100</f>
        <v>-32.3882716053806</v>
      </c>
      <c r="H20" s="372" t="n">
        <f aca="false">(H19-G19)/G19*100</f>
        <v>115.361243255729</v>
      </c>
    </row>
    <row r="21" customFormat="false" ht="18" hidden="false" customHeight="true" outlineLevel="0" collapsed="false">
      <c r="B21" s="336" t="s">
        <v>162</v>
      </c>
      <c r="C21" s="336"/>
      <c r="D21" s="336"/>
      <c r="E21" s="336"/>
      <c r="F21" s="336"/>
      <c r="G21" s="336"/>
      <c r="H21" s="336"/>
    </row>
    <row r="22" customFormat="false" ht="18" hidden="false" customHeight="true" outlineLevel="0" collapsed="false">
      <c r="B22" s="344" t="s">
        <v>142</v>
      </c>
      <c r="C22" s="344"/>
      <c r="D22" s="344"/>
      <c r="E22" s="344"/>
      <c r="F22" s="344"/>
      <c r="G22" s="344"/>
      <c r="H22" s="350" t="s">
        <v>112</v>
      </c>
    </row>
    <row r="23" customFormat="false" ht="18" hidden="false" customHeight="true" outlineLevel="0" collapsed="false">
      <c r="B23" s="351" t="s">
        <v>144</v>
      </c>
      <c r="C23" s="305" t="n">
        <v>128.664886</v>
      </c>
      <c r="D23" s="305" t="n">
        <v>119.54324</v>
      </c>
      <c r="E23" s="305" t="n">
        <v>115.476342</v>
      </c>
      <c r="F23" s="305" t="n">
        <v>131.298711</v>
      </c>
      <c r="G23" s="352" t="n">
        <v>311.488809</v>
      </c>
      <c r="H23" s="366" t="n">
        <v>416.402544</v>
      </c>
    </row>
    <row r="24" customFormat="false" ht="18" hidden="false" customHeight="true" outlineLevel="0" collapsed="false">
      <c r="B24" s="354" t="s">
        <v>145</v>
      </c>
      <c r="C24" s="307" t="n">
        <v>245.019004</v>
      </c>
      <c r="D24" s="307" t="n">
        <v>252.878985</v>
      </c>
      <c r="E24" s="307" t="n">
        <v>299.827912</v>
      </c>
      <c r="F24" s="307" t="n">
        <v>171.066219</v>
      </c>
      <c r="G24" s="355" t="n">
        <v>163.75571</v>
      </c>
      <c r="H24" s="367" t="n">
        <v>182.048407</v>
      </c>
    </row>
    <row r="25" customFormat="false" ht="18" hidden="false" customHeight="true" outlineLevel="0" collapsed="false">
      <c r="B25" s="354" t="s">
        <v>146</v>
      </c>
      <c r="C25" s="307" t="n">
        <v>3.771644</v>
      </c>
      <c r="D25" s="307" t="n">
        <v>3.684252</v>
      </c>
      <c r="E25" s="307" t="n">
        <v>0.639142</v>
      </c>
      <c r="F25" s="307" t="n">
        <v>0.624629</v>
      </c>
      <c r="G25" s="355" t="n">
        <v>0.749288</v>
      </c>
      <c r="H25" s="367" t="n">
        <v>0.761654</v>
      </c>
    </row>
    <row r="26" customFormat="false" ht="18" hidden="false" customHeight="true" outlineLevel="0" collapsed="false">
      <c r="B26" s="354" t="s">
        <v>147</v>
      </c>
      <c r="C26" s="307" t="n">
        <v>28.317244</v>
      </c>
      <c r="D26" s="307" t="n">
        <v>25.760581</v>
      </c>
      <c r="E26" s="307" t="n">
        <v>30.559765</v>
      </c>
      <c r="F26" s="307" t="n">
        <v>32.521017</v>
      </c>
      <c r="G26" s="355" t="n">
        <v>32.519943</v>
      </c>
      <c r="H26" s="367" t="n">
        <v>22.049406</v>
      </c>
    </row>
    <row r="27" customFormat="false" ht="18" hidden="false" customHeight="true" outlineLevel="0" collapsed="false">
      <c r="B27" s="354" t="s">
        <v>148</v>
      </c>
      <c r="C27" s="307" t="n">
        <v>329.275605</v>
      </c>
      <c r="D27" s="307" t="n">
        <v>375.307693</v>
      </c>
      <c r="E27" s="307" t="n">
        <v>409.211035</v>
      </c>
      <c r="F27" s="307" t="n">
        <v>439.132205</v>
      </c>
      <c r="G27" s="355" t="n">
        <v>409.357059</v>
      </c>
      <c r="H27" s="367" t="n">
        <v>530.88422</v>
      </c>
    </row>
    <row r="28" customFormat="false" ht="18" hidden="false" customHeight="true" outlineLevel="0" collapsed="false">
      <c r="B28" s="354" t="s">
        <v>86</v>
      </c>
      <c r="C28" s="307" t="n">
        <v>125.039314</v>
      </c>
      <c r="D28" s="307" t="n">
        <v>121.339467</v>
      </c>
      <c r="E28" s="307" t="n">
        <v>98.080131</v>
      </c>
      <c r="F28" s="307" t="n">
        <v>108.755843</v>
      </c>
      <c r="G28" s="355" t="n">
        <v>99.527006</v>
      </c>
      <c r="H28" s="367" t="n">
        <v>117.214305</v>
      </c>
    </row>
    <row r="29" customFormat="false" ht="18" hidden="false" customHeight="true" outlineLevel="0" collapsed="false">
      <c r="B29" s="357" t="s">
        <v>46</v>
      </c>
      <c r="C29" s="358" t="n">
        <v>860.087697</v>
      </c>
      <c r="D29" s="358" t="n">
        <v>898.514218</v>
      </c>
      <c r="E29" s="358" t="n">
        <v>953.794327</v>
      </c>
      <c r="F29" s="358" t="n">
        <v>883.398624</v>
      </c>
      <c r="G29" s="388" t="n">
        <v>1017.397815</v>
      </c>
      <c r="H29" s="368" t="n">
        <v>1269.360536</v>
      </c>
    </row>
    <row r="30" customFormat="false" ht="18" hidden="false" customHeight="true" outlineLevel="0" collapsed="false">
      <c r="B30" s="341" t="s">
        <v>149</v>
      </c>
      <c r="C30" s="341"/>
      <c r="D30" s="341"/>
      <c r="E30" s="341"/>
      <c r="F30" s="341"/>
      <c r="G30" s="341"/>
      <c r="H30" s="341"/>
    </row>
    <row r="31" customFormat="false" ht="18" hidden="false" customHeight="true" outlineLevel="0" collapsed="false">
      <c r="B31" s="351" t="s">
        <v>192</v>
      </c>
      <c r="C31" s="305" t="n">
        <v>68.726566</v>
      </c>
      <c r="D31" s="305" t="n">
        <v>98.857479</v>
      </c>
      <c r="E31" s="305" t="n">
        <v>88.017381</v>
      </c>
      <c r="F31" s="305" t="n">
        <v>90.529713</v>
      </c>
      <c r="G31" s="361" t="n">
        <v>246.998303</v>
      </c>
      <c r="H31" s="370" t="n">
        <v>81.01278</v>
      </c>
    </row>
    <row r="32" customFormat="false" ht="18" hidden="false" customHeight="true" outlineLevel="0" collapsed="false">
      <c r="B32" s="354" t="s">
        <v>193</v>
      </c>
      <c r="C32" s="307" t="n">
        <v>288.590042</v>
      </c>
      <c r="D32" s="307" t="n">
        <v>235.546175</v>
      </c>
      <c r="E32" s="307" t="n">
        <v>219.836626</v>
      </c>
      <c r="F32" s="307" t="n">
        <v>211.794731</v>
      </c>
      <c r="G32" s="361"/>
      <c r="H32" s="371" t="n">
        <v>250.28546</v>
      </c>
    </row>
    <row r="33" customFormat="false" ht="18" hidden="false" customHeight="true" outlineLevel="0" collapsed="false">
      <c r="B33" s="354" t="s">
        <v>194</v>
      </c>
      <c r="C33" s="307" t="n">
        <v>6.729737</v>
      </c>
      <c r="D33" s="307" t="n">
        <v>40.655742</v>
      </c>
      <c r="E33" s="307" t="n">
        <v>23.128715</v>
      </c>
      <c r="F33" s="307" t="n">
        <v>30.974325</v>
      </c>
      <c r="G33" s="307" t="n">
        <v>30.974322</v>
      </c>
      <c r="H33" s="371" t="n">
        <v>36.834492</v>
      </c>
    </row>
    <row r="34" customFormat="false" ht="18" hidden="false" customHeight="true" outlineLevel="0" collapsed="false">
      <c r="B34" s="354" t="s">
        <v>86</v>
      </c>
      <c r="C34" s="307" t="n">
        <v>182.400429</v>
      </c>
      <c r="D34" s="307" t="n">
        <v>215.361241</v>
      </c>
      <c r="E34" s="307" t="n">
        <v>275.167428</v>
      </c>
      <c r="F34" s="307" t="n">
        <v>249.37337</v>
      </c>
      <c r="G34" s="307" t="n">
        <v>246.340001</v>
      </c>
      <c r="H34" s="371" t="n">
        <v>291.395341</v>
      </c>
    </row>
    <row r="35" customFormat="false" ht="18" hidden="false" customHeight="true" outlineLevel="0" collapsed="false">
      <c r="B35" s="357" t="s">
        <v>152</v>
      </c>
      <c r="C35" s="358" t="n">
        <v>546.446774</v>
      </c>
      <c r="D35" s="358" t="n">
        <v>590.420637</v>
      </c>
      <c r="E35" s="358" t="n">
        <v>606.15015</v>
      </c>
      <c r="F35" s="358" t="n">
        <v>582.672139</v>
      </c>
      <c r="G35" s="358" t="n">
        <v>524.312626</v>
      </c>
      <c r="H35" s="310" t="n">
        <v>659.528073</v>
      </c>
    </row>
    <row r="36" customFormat="false" ht="18" hidden="false" customHeight="true" outlineLevel="0" collapsed="false">
      <c r="B36" s="341" t="s">
        <v>153</v>
      </c>
      <c r="C36" s="364" t="n">
        <v>313.640923</v>
      </c>
      <c r="D36" s="364" t="n">
        <v>308.093581</v>
      </c>
      <c r="E36" s="364" t="n">
        <v>347.644177</v>
      </c>
      <c r="F36" s="364" t="n">
        <v>300.726485</v>
      </c>
      <c r="G36" s="364" t="n">
        <v>493.085189</v>
      </c>
      <c r="H36" s="372" t="n">
        <v>609.832463</v>
      </c>
    </row>
    <row r="37" customFormat="false" ht="18" hidden="false" customHeight="true" outlineLevel="0" collapsed="false">
      <c r="B37" s="341" t="s">
        <v>56</v>
      </c>
      <c r="C37" s="364" t="n">
        <v>60.1525301811748</v>
      </c>
      <c r="D37" s="364" t="n">
        <f aca="false">(D36-C36)/C36*100</f>
        <v>-1.768692027475</v>
      </c>
      <c r="E37" s="364" t="n">
        <f aca="false">(E36-D36)/D36*100</f>
        <v>12.8372022135703</v>
      </c>
      <c r="F37" s="364" t="n">
        <f aca="false">(F36-E36)/E36*100</f>
        <v>-13.4958946831432</v>
      </c>
      <c r="G37" s="364" t="n">
        <f aca="false">(G36-F36)/F36*100</f>
        <v>63.964670088835</v>
      </c>
      <c r="H37" s="372" t="n">
        <f aca="false">(H36-G36)/G36*100</f>
        <v>23.6768973403498</v>
      </c>
    </row>
    <row r="38" customFormat="false" ht="18" hidden="false" customHeight="true" outlineLevel="0" collapsed="false">
      <c r="B38" s="336" t="s">
        <v>163</v>
      </c>
      <c r="C38" s="336"/>
      <c r="D38" s="336"/>
      <c r="E38" s="336"/>
      <c r="F38" s="336"/>
      <c r="G38" s="336"/>
      <c r="H38" s="336"/>
    </row>
    <row r="39" customFormat="false" ht="18" hidden="false" customHeight="true" outlineLevel="0" collapsed="false">
      <c r="B39" s="344" t="s">
        <v>142</v>
      </c>
      <c r="C39" s="344"/>
      <c r="D39" s="344"/>
      <c r="E39" s="344"/>
      <c r="F39" s="344"/>
      <c r="G39" s="344"/>
      <c r="H39" s="350" t="s">
        <v>112</v>
      </c>
    </row>
    <row r="40" customFormat="false" ht="18" hidden="false" customHeight="true" outlineLevel="0" collapsed="false">
      <c r="B40" s="351" t="s">
        <v>144</v>
      </c>
      <c r="C40" s="305" t="n">
        <v>133.490486</v>
      </c>
      <c r="D40" s="305" t="n">
        <v>112.710748</v>
      </c>
      <c r="E40" s="305" t="n">
        <v>178.662714</v>
      </c>
      <c r="F40" s="305" t="n">
        <v>98.574478</v>
      </c>
      <c r="G40" s="305" t="n">
        <v>109.329569</v>
      </c>
      <c r="H40" s="370" t="n">
        <v>114.677438</v>
      </c>
    </row>
    <row r="41" customFormat="false" ht="18" hidden="false" customHeight="true" outlineLevel="0" collapsed="false">
      <c r="B41" s="354" t="s">
        <v>145</v>
      </c>
      <c r="C41" s="307" t="n">
        <v>1390.424532</v>
      </c>
      <c r="D41" s="307" t="n">
        <v>1508.958115</v>
      </c>
      <c r="E41" s="307" t="n">
        <v>1740.004165</v>
      </c>
      <c r="F41" s="307" t="n">
        <v>2111.350009</v>
      </c>
      <c r="G41" s="307" t="n">
        <v>1948.94848</v>
      </c>
      <c r="H41" s="371" t="n">
        <v>2282.153856</v>
      </c>
    </row>
    <row r="42" customFormat="false" ht="18" hidden="false" customHeight="true" outlineLevel="0" collapsed="false">
      <c r="B42" s="354" t="s">
        <v>146</v>
      </c>
      <c r="C42" s="307" t="n">
        <v>8.733681</v>
      </c>
      <c r="D42" s="307" t="n">
        <v>9.013929</v>
      </c>
      <c r="E42" s="307" t="n">
        <v>7.902042</v>
      </c>
      <c r="F42" s="307" t="n">
        <v>7.234655</v>
      </c>
      <c r="G42" s="393" t="n">
        <v>9.359676</v>
      </c>
      <c r="H42" s="371" t="n">
        <v>6.95395</v>
      </c>
    </row>
    <row r="43" customFormat="false" ht="18" hidden="false" customHeight="true" outlineLevel="0" collapsed="false">
      <c r="B43" s="354" t="s">
        <v>147</v>
      </c>
      <c r="C43" s="307" t="n">
        <v>0.222115</v>
      </c>
      <c r="D43" s="307" t="n">
        <v>0.260356</v>
      </c>
      <c r="E43" s="307" t="n">
        <v>0.254079</v>
      </c>
      <c r="F43" s="307" t="n">
        <v>0.219609</v>
      </c>
      <c r="G43" s="307" t="n">
        <v>0.18599</v>
      </c>
      <c r="H43" s="371" t="n">
        <v>0.063809</v>
      </c>
    </row>
    <row r="44" customFormat="false" ht="18" hidden="false" customHeight="true" outlineLevel="0" collapsed="false">
      <c r="B44" s="354" t="s">
        <v>148</v>
      </c>
      <c r="C44" s="307" t="n">
        <v>827.642391</v>
      </c>
      <c r="D44" s="307" t="n">
        <v>844.906877</v>
      </c>
      <c r="E44" s="307" t="n">
        <v>791.553458</v>
      </c>
      <c r="F44" s="307" t="n">
        <v>994.148047</v>
      </c>
      <c r="G44" s="307" t="n">
        <v>940.193408</v>
      </c>
      <c r="H44" s="371" t="n">
        <v>895.295734</v>
      </c>
    </row>
    <row r="45" customFormat="false" ht="18" hidden="false" customHeight="true" outlineLevel="0" collapsed="false">
      <c r="B45" s="354" t="s">
        <v>86</v>
      </c>
      <c r="C45" s="307" t="n">
        <v>726.984773</v>
      </c>
      <c r="D45" s="307" t="n">
        <v>701.403439</v>
      </c>
      <c r="E45" s="307" t="n">
        <v>608.435003</v>
      </c>
      <c r="F45" s="307" t="n">
        <v>532.882176</v>
      </c>
      <c r="G45" s="307" t="n">
        <v>492.530541</v>
      </c>
      <c r="H45" s="371" t="n">
        <v>549.164215</v>
      </c>
    </row>
    <row r="46" customFormat="false" ht="18" hidden="false" customHeight="true" outlineLevel="0" collapsed="false">
      <c r="B46" s="357" t="s">
        <v>46</v>
      </c>
      <c r="C46" s="358" t="n">
        <v>3087.497978</v>
      </c>
      <c r="D46" s="358" t="n">
        <v>3177.253464</v>
      </c>
      <c r="E46" s="358" t="n">
        <v>3326.811461</v>
      </c>
      <c r="F46" s="358" t="n">
        <v>3744.408974</v>
      </c>
      <c r="G46" s="358" t="n">
        <v>3500.547664</v>
      </c>
      <c r="H46" s="310" t="n">
        <v>3848.309002</v>
      </c>
    </row>
    <row r="47" customFormat="false" ht="18" hidden="false" customHeight="true" outlineLevel="0" collapsed="false">
      <c r="B47" s="341" t="s">
        <v>149</v>
      </c>
      <c r="C47" s="341"/>
      <c r="D47" s="341"/>
      <c r="E47" s="341"/>
      <c r="F47" s="341"/>
      <c r="G47" s="341"/>
      <c r="H47" s="341"/>
    </row>
    <row r="48" customFormat="false" ht="18" hidden="false" customHeight="true" outlineLevel="0" collapsed="false">
      <c r="B48" s="351" t="s">
        <v>192</v>
      </c>
      <c r="C48" s="305" t="n">
        <v>514.125518</v>
      </c>
      <c r="D48" s="305" t="n">
        <v>559.741335</v>
      </c>
      <c r="E48" s="305" t="n">
        <v>514.673645</v>
      </c>
      <c r="F48" s="305" t="n">
        <v>526.592354</v>
      </c>
      <c r="G48" s="361" t="n">
        <v>2519.946106</v>
      </c>
      <c r="H48" s="370" t="n">
        <v>552.84158</v>
      </c>
    </row>
    <row r="49" customFormat="false" ht="18" hidden="false" customHeight="true" outlineLevel="0" collapsed="false">
      <c r="B49" s="354" t="s">
        <v>193</v>
      </c>
      <c r="C49" s="307" t="n">
        <v>1611.046035</v>
      </c>
      <c r="D49" s="307" t="n">
        <v>1563.26943</v>
      </c>
      <c r="E49" s="307" t="n">
        <v>1643.172271</v>
      </c>
      <c r="F49" s="307" t="n">
        <v>2019.373406</v>
      </c>
      <c r="G49" s="361"/>
      <c r="H49" s="371" t="n">
        <v>1935.748377</v>
      </c>
    </row>
    <row r="50" customFormat="false" ht="18" hidden="false" customHeight="true" outlineLevel="0" collapsed="false">
      <c r="B50" s="354" t="s">
        <v>194</v>
      </c>
      <c r="C50" s="307" t="n">
        <v>47.306744</v>
      </c>
      <c r="D50" s="307" t="n">
        <v>41.232324</v>
      </c>
      <c r="E50" s="307" t="n">
        <v>54.141229</v>
      </c>
      <c r="F50" s="307" t="n">
        <v>42.280163</v>
      </c>
      <c r="G50" s="307" t="n">
        <v>42.280163</v>
      </c>
      <c r="H50" s="371" t="n">
        <v>41.152273</v>
      </c>
    </row>
    <row r="51" customFormat="false" ht="18" hidden="false" customHeight="true" outlineLevel="0" collapsed="false">
      <c r="B51" s="354" t="s">
        <v>86</v>
      </c>
      <c r="C51" s="307" t="n">
        <v>427.466166</v>
      </c>
      <c r="D51" s="307" t="n">
        <v>370.506875</v>
      </c>
      <c r="E51" s="307" t="n">
        <v>336.270363</v>
      </c>
      <c r="F51" s="307" t="n">
        <v>325.331716</v>
      </c>
      <c r="G51" s="307" t="n">
        <v>284.96943</v>
      </c>
      <c r="H51" s="371" t="n">
        <v>281.259139</v>
      </c>
    </row>
    <row r="52" customFormat="false" ht="18" hidden="false" customHeight="true" outlineLevel="0" collapsed="false">
      <c r="B52" s="357" t="s">
        <v>152</v>
      </c>
      <c r="C52" s="358" t="n">
        <v>2599.944463</v>
      </c>
      <c r="D52" s="358" t="n">
        <v>2534.749964</v>
      </c>
      <c r="E52" s="358" t="n">
        <v>2548.257508</v>
      </c>
      <c r="F52" s="358" t="n">
        <v>2913.577639</v>
      </c>
      <c r="G52" s="358" t="n">
        <v>2847.195699</v>
      </c>
      <c r="H52" s="310" t="n">
        <v>2811.001368</v>
      </c>
    </row>
    <row r="53" customFormat="false" ht="18" hidden="false" customHeight="true" outlineLevel="0" collapsed="false">
      <c r="B53" s="341" t="s">
        <v>153</v>
      </c>
      <c r="C53" s="364" t="n">
        <v>487.553515</v>
      </c>
      <c r="D53" s="364" t="n">
        <v>642.5035</v>
      </c>
      <c r="E53" s="364" t="n">
        <v>778.553953</v>
      </c>
      <c r="F53" s="364" t="n">
        <v>830.831335</v>
      </c>
      <c r="G53" s="364" t="n">
        <v>653.351965</v>
      </c>
      <c r="H53" s="372" t="n">
        <v>1037.307634</v>
      </c>
    </row>
    <row r="54" customFormat="false" ht="18" hidden="false" customHeight="true" outlineLevel="0" collapsed="false">
      <c r="B54" s="341" t="s">
        <v>56</v>
      </c>
      <c r="C54" s="364" t="n">
        <v>26.9058988338769</v>
      </c>
      <c r="D54" s="364" t="n">
        <v>31.7811235552265</v>
      </c>
      <c r="E54" s="364" t="n">
        <v>21.175052431621</v>
      </c>
      <c r="F54" s="364" t="n">
        <v>6.71467684398232</v>
      </c>
      <c r="G54" s="364" t="n">
        <f aca="false">(G53-E53)/E53*100</f>
        <v>-16.081350241375</v>
      </c>
      <c r="H54" s="372" t="n">
        <f aca="false">(H53-G53)/G53*100</f>
        <v>58.7670489366325</v>
      </c>
    </row>
    <row r="55" customFormat="false" ht="18" hidden="false" customHeight="true" outlineLevel="0" collapsed="false">
      <c r="B55" s="336" t="s">
        <v>196</v>
      </c>
      <c r="C55" s="336"/>
      <c r="D55" s="336"/>
      <c r="E55" s="336"/>
      <c r="F55" s="336"/>
      <c r="G55" s="336"/>
      <c r="H55" s="336"/>
    </row>
    <row r="56" customFormat="false" ht="18" hidden="false" customHeight="true" outlineLevel="0" collapsed="false">
      <c r="B56" s="344" t="s">
        <v>142</v>
      </c>
      <c r="C56" s="344"/>
      <c r="D56" s="344"/>
      <c r="E56" s="344"/>
      <c r="F56" s="344"/>
      <c r="G56" s="344"/>
      <c r="H56" s="350" t="s">
        <v>112</v>
      </c>
    </row>
    <row r="57" customFormat="false" ht="18" hidden="false" customHeight="true" outlineLevel="0" collapsed="false">
      <c r="B57" s="351" t="s">
        <v>144</v>
      </c>
      <c r="C57" s="305" t="n">
        <v>13.513845</v>
      </c>
      <c r="D57" s="305" t="n">
        <v>65.125075</v>
      </c>
      <c r="E57" s="305" t="n">
        <v>113.785398</v>
      </c>
      <c r="F57" s="305" t="n">
        <v>153.449073</v>
      </c>
      <c r="G57" s="324"/>
      <c r="H57" s="370" t="n">
        <v>203.389623</v>
      </c>
    </row>
    <row r="58" customFormat="false" ht="18" hidden="false" customHeight="true" outlineLevel="0" collapsed="false">
      <c r="B58" s="354" t="s">
        <v>145</v>
      </c>
      <c r="C58" s="307" t="n">
        <v>16.913913</v>
      </c>
      <c r="D58" s="307" t="n">
        <v>103.365557</v>
      </c>
      <c r="E58" s="307" t="n">
        <v>114.439469</v>
      </c>
      <c r="F58" s="307" t="n">
        <v>202.408406</v>
      </c>
      <c r="G58" s="325"/>
      <c r="H58" s="371" t="n">
        <v>289.85289</v>
      </c>
    </row>
    <row r="59" customFormat="false" ht="18" hidden="false" customHeight="true" outlineLevel="0" collapsed="false">
      <c r="B59" s="354" t="s">
        <v>146</v>
      </c>
      <c r="C59" s="307" t="n">
        <v>7.351296</v>
      </c>
      <c r="D59" s="307" t="n">
        <v>7.616993</v>
      </c>
      <c r="E59" s="307" t="n">
        <v>9.776731</v>
      </c>
      <c r="F59" s="307" t="n">
        <v>10.008866</v>
      </c>
      <c r="G59" s="394"/>
      <c r="H59" s="371" t="n">
        <v>9.474351</v>
      </c>
    </row>
    <row r="60" customFormat="false" ht="18" hidden="false" customHeight="true" outlineLevel="0" collapsed="false">
      <c r="B60" s="354" t="s">
        <v>147</v>
      </c>
      <c r="C60" s="307" t="n">
        <v>62.413854</v>
      </c>
      <c r="D60" s="307" t="n">
        <v>114.045764</v>
      </c>
      <c r="E60" s="307" t="n">
        <v>244.583687</v>
      </c>
      <c r="F60" s="307" t="n">
        <v>265.286052</v>
      </c>
      <c r="G60" s="325"/>
      <c r="H60" s="371" t="n">
        <v>330.801666</v>
      </c>
    </row>
    <row r="61" customFormat="false" ht="18" hidden="false" customHeight="true" outlineLevel="0" collapsed="false">
      <c r="B61" s="354" t="s">
        <v>148</v>
      </c>
      <c r="C61" s="307" t="n">
        <v>430.453874</v>
      </c>
      <c r="D61" s="307" t="n">
        <v>445.803005</v>
      </c>
      <c r="E61" s="307" t="n">
        <v>586.418623</v>
      </c>
      <c r="F61" s="307" t="n">
        <v>580.030101</v>
      </c>
      <c r="G61" s="325"/>
      <c r="H61" s="371" t="n">
        <v>782.972594</v>
      </c>
    </row>
    <row r="62" customFormat="false" ht="18" hidden="false" customHeight="true" outlineLevel="0" collapsed="false">
      <c r="B62" s="354" t="s">
        <v>86</v>
      </c>
      <c r="C62" s="307" t="n">
        <v>108.757881</v>
      </c>
      <c r="D62" s="307" t="n">
        <v>74.007151</v>
      </c>
      <c r="E62" s="307" t="n">
        <v>177.731725</v>
      </c>
      <c r="F62" s="307" t="n">
        <v>164.370497</v>
      </c>
      <c r="G62" s="325"/>
      <c r="H62" s="371" t="n">
        <v>171.988255</v>
      </c>
    </row>
    <row r="63" customFormat="false" ht="18" hidden="false" customHeight="true" outlineLevel="0" collapsed="false">
      <c r="B63" s="357" t="s">
        <v>46</v>
      </c>
      <c r="C63" s="358" t="n">
        <v>639.404663</v>
      </c>
      <c r="D63" s="358" t="n">
        <v>809.963545</v>
      </c>
      <c r="E63" s="358" t="n">
        <v>1246.735633</v>
      </c>
      <c r="F63" s="358" t="n">
        <v>1375.552995</v>
      </c>
      <c r="G63" s="395"/>
      <c r="H63" s="310" t="n">
        <v>1788.479379</v>
      </c>
    </row>
    <row r="64" customFormat="false" ht="18" hidden="false" customHeight="true" outlineLevel="0" collapsed="false">
      <c r="B64" s="341" t="s">
        <v>149</v>
      </c>
      <c r="C64" s="341"/>
      <c r="D64" s="341"/>
      <c r="E64" s="341"/>
      <c r="F64" s="341"/>
      <c r="G64" s="341"/>
      <c r="H64" s="341"/>
    </row>
    <row r="65" customFormat="false" ht="18" hidden="false" customHeight="true" outlineLevel="0" collapsed="false">
      <c r="B65" s="351" t="s">
        <v>192</v>
      </c>
      <c r="C65" s="305" t="n">
        <v>86.729963</v>
      </c>
      <c r="D65" s="305" t="n">
        <v>94.755503</v>
      </c>
      <c r="E65" s="305" t="n">
        <v>122.82796</v>
      </c>
      <c r="F65" s="305" t="n">
        <v>155.023409</v>
      </c>
      <c r="G65" s="324"/>
      <c r="H65" s="370" t="n">
        <v>134.636621</v>
      </c>
    </row>
    <row r="66" customFormat="false" ht="18" hidden="false" customHeight="true" outlineLevel="0" collapsed="false">
      <c r="B66" s="354" t="s">
        <v>193</v>
      </c>
      <c r="C66" s="307" t="n">
        <v>134.838205</v>
      </c>
      <c r="D66" s="307" t="n">
        <v>154.993963</v>
      </c>
      <c r="E66" s="307" t="n">
        <v>316.69366</v>
      </c>
      <c r="F66" s="307" t="n">
        <v>353.636124</v>
      </c>
      <c r="G66" s="325"/>
      <c r="H66" s="371" t="n">
        <v>401.632965</v>
      </c>
    </row>
    <row r="67" customFormat="false" ht="18" hidden="false" customHeight="true" outlineLevel="0" collapsed="false">
      <c r="B67" s="354" t="s">
        <v>194</v>
      </c>
      <c r="C67" s="307" t="n">
        <v>0.090781</v>
      </c>
      <c r="D67" s="307" t="n">
        <v>0.094947</v>
      </c>
      <c r="E67" s="307" t="n">
        <v>0.122946</v>
      </c>
      <c r="F67" s="307" t="n">
        <v>0</v>
      </c>
      <c r="G67" s="325"/>
      <c r="H67" s="371" t="n">
        <v>0</v>
      </c>
    </row>
    <row r="68" customFormat="false" ht="18" hidden="false" customHeight="true" outlineLevel="0" collapsed="false">
      <c r="B68" s="354" t="s">
        <v>86</v>
      </c>
      <c r="C68" s="307" t="n">
        <v>96.205326</v>
      </c>
      <c r="D68" s="307" t="n">
        <v>81.440288</v>
      </c>
      <c r="E68" s="307" t="n">
        <v>237.670432</v>
      </c>
      <c r="F68" s="307" t="n">
        <v>293.226028</v>
      </c>
      <c r="G68" s="325"/>
      <c r="H68" s="371" t="n">
        <v>430.368591</v>
      </c>
    </row>
    <row r="69" customFormat="false" ht="18" hidden="false" customHeight="true" outlineLevel="0" collapsed="false">
      <c r="B69" s="357" t="s">
        <v>152</v>
      </c>
      <c r="C69" s="358" t="n">
        <v>317.864275</v>
      </c>
      <c r="D69" s="358" t="n">
        <v>331.284701</v>
      </c>
      <c r="E69" s="358" t="n">
        <v>677.314998</v>
      </c>
      <c r="F69" s="358" t="n">
        <v>801.885561</v>
      </c>
      <c r="G69" s="395"/>
      <c r="H69" s="310" t="n">
        <v>966.638168</v>
      </c>
    </row>
    <row r="70" customFormat="false" ht="18" hidden="false" customHeight="true" outlineLevel="0" collapsed="false">
      <c r="B70" s="341" t="s">
        <v>153</v>
      </c>
      <c r="C70" s="364" t="n">
        <v>321.540388</v>
      </c>
      <c r="D70" s="364" t="n">
        <v>478.678844</v>
      </c>
      <c r="E70" s="364" t="n">
        <v>569.420635</v>
      </c>
      <c r="F70" s="364" t="n">
        <v>573.667434</v>
      </c>
      <c r="G70" s="396"/>
      <c r="H70" s="372" t="n">
        <v>821.841211</v>
      </c>
    </row>
    <row r="71" customFormat="false" ht="18" hidden="false" customHeight="true" outlineLevel="0" collapsed="false">
      <c r="B71" s="341" t="s">
        <v>56</v>
      </c>
      <c r="C71" s="364" t="n">
        <v>0.324602771651483</v>
      </c>
      <c r="D71" s="364" t="n">
        <v>48.8705188724223</v>
      </c>
      <c r="E71" s="364" t="n">
        <v>18.9567164159024</v>
      </c>
      <c r="F71" s="364" t="n">
        <v>0.74581052019655</v>
      </c>
      <c r="G71" s="396"/>
      <c r="H71" s="372" t="n">
        <f aca="false">(H70-F70)/F70*100</f>
        <v>43.2609143017869</v>
      </c>
    </row>
  </sheetData>
  <mergeCells count="16">
    <mergeCell ref="B1:H1"/>
    <mergeCell ref="B4:H4"/>
    <mergeCell ref="B5:G5"/>
    <mergeCell ref="B13:H13"/>
    <mergeCell ref="G14:G15"/>
    <mergeCell ref="B21:H21"/>
    <mergeCell ref="B22:G22"/>
    <mergeCell ref="B30:H30"/>
    <mergeCell ref="G31:G32"/>
    <mergeCell ref="B38:H38"/>
    <mergeCell ref="B39:G39"/>
    <mergeCell ref="B47:H47"/>
    <mergeCell ref="G48:G49"/>
    <mergeCell ref="B55:H55"/>
    <mergeCell ref="B56:G56"/>
    <mergeCell ref="B64:H64"/>
  </mergeCells>
  <printOptions headings="false" gridLines="false" gridLinesSet="true" horizontalCentered="false" verticalCentered="false"/>
  <pageMargins left="0.292361111111111" right="0.282638888888889" top="0.204166666666667" bottom="0.21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.99"/>
    <col collapsed="false" customWidth="true" hidden="false" outlineLevel="0" max="2" min="2" style="297" width="16.84"/>
    <col collapsed="false" customWidth="true" hidden="false" outlineLevel="0" max="3" min="3" style="297" width="13.41"/>
    <col collapsed="false" customWidth="true" hidden="false" outlineLevel="0" max="7" min="4" style="297" width="12.99"/>
    <col collapsed="false" customWidth="true" hidden="false" outlineLevel="0" max="8" min="8" style="308" width="12.99"/>
    <col collapsed="false" customWidth="false" hidden="false" outlineLevel="0" max="257" min="9" style="297" width="9.14"/>
  </cols>
  <sheetData>
    <row r="1" customFormat="false" ht="43.9" hidden="false" customHeight="true" outlineLevel="0" collapsed="false">
      <c r="B1" s="298" t="s">
        <v>211</v>
      </c>
      <c r="C1" s="298"/>
      <c r="D1" s="298"/>
      <c r="E1" s="298"/>
      <c r="F1" s="298"/>
      <c r="G1" s="298"/>
      <c r="H1" s="298"/>
    </row>
    <row r="3" customFormat="false" ht="18" hidden="false" customHeight="true" outlineLevel="0" collapsed="false">
      <c r="B3" s="397" t="s">
        <v>212</v>
      </c>
      <c r="C3" s="397"/>
      <c r="D3" s="386" t="n">
        <v>2001</v>
      </c>
      <c r="E3" s="386" t="n">
        <v>2002</v>
      </c>
      <c r="F3" s="386" t="n">
        <v>2003</v>
      </c>
      <c r="G3" s="386" t="n">
        <v>2004</v>
      </c>
      <c r="H3" s="398" t="n">
        <v>2005</v>
      </c>
    </row>
    <row r="4" customFormat="false" ht="18" hidden="false" customHeight="true" outlineLevel="0" collapsed="false">
      <c r="B4" s="345" t="s">
        <v>112</v>
      </c>
      <c r="C4" s="345"/>
      <c r="D4" s="345"/>
      <c r="E4" s="345"/>
      <c r="F4" s="345"/>
      <c r="G4" s="345"/>
      <c r="H4" s="345"/>
    </row>
    <row r="5" customFormat="false" ht="18" hidden="false" customHeight="true" outlineLevel="0" collapsed="false">
      <c r="B5" s="399" t="s">
        <v>213</v>
      </c>
      <c r="C5" s="400"/>
      <c r="D5" s="307" t="n">
        <v>43.418596</v>
      </c>
      <c r="E5" s="307" t="n">
        <v>52.576045</v>
      </c>
      <c r="F5" s="307" t="n">
        <v>141.273331</v>
      </c>
      <c r="G5" s="307" t="n">
        <v>193.923788</v>
      </c>
      <c r="H5" s="371" t="n">
        <v>220.533546</v>
      </c>
    </row>
    <row r="6" customFormat="false" ht="18" hidden="false" customHeight="true" outlineLevel="0" collapsed="false">
      <c r="B6" s="401" t="s">
        <v>214</v>
      </c>
      <c r="C6" s="402"/>
      <c r="D6" s="307" t="n">
        <v>69.045684</v>
      </c>
      <c r="E6" s="307" t="n">
        <v>37.337281</v>
      </c>
      <c r="F6" s="307" t="n">
        <v>30.368032</v>
      </c>
      <c r="G6" s="307" t="n">
        <v>39.561397</v>
      </c>
      <c r="H6" s="371" t="n">
        <v>129.244437</v>
      </c>
    </row>
    <row r="7" customFormat="false" ht="18" hidden="false" customHeight="true" outlineLevel="0" collapsed="false">
      <c r="B7" s="401" t="s">
        <v>215</v>
      </c>
      <c r="C7" s="402"/>
      <c r="D7" s="307" t="n">
        <v>130.115546</v>
      </c>
      <c r="E7" s="307" t="n">
        <v>133.400909</v>
      </c>
      <c r="F7" s="307" t="n">
        <v>110.575016</v>
      </c>
      <c r="G7" s="307" t="n">
        <v>100.419757</v>
      </c>
      <c r="H7" s="371" t="n">
        <v>87.332187</v>
      </c>
    </row>
    <row r="8" customFormat="false" ht="18" hidden="false" customHeight="true" outlineLevel="0" collapsed="false">
      <c r="B8" s="401" t="s">
        <v>216</v>
      </c>
      <c r="C8" s="402"/>
      <c r="D8" s="307" t="n">
        <v>45.989098</v>
      </c>
      <c r="E8" s="307" t="n">
        <v>57.542408</v>
      </c>
      <c r="F8" s="307" t="n">
        <v>69.159762</v>
      </c>
      <c r="G8" s="307" t="n">
        <v>95.988525</v>
      </c>
      <c r="H8" s="371" t="n">
        <v>117.822265</v>
      </c>
    </row>
    <row r="9" customFormat="false" ht="18" hidden="false" customHeight="true" outlineLevel="0" collapsed="false">
      <c r="B9" s="401" t="s">
        <v>217</v>
      </c>
      <c r="C9" s="402"/>
      <c r="D9" s="307" t="n">
        <v>190.113353</v>
      </c>
      <c r="E9" s="307" t="n">
        <v>245.664013</v>
      </c>
      <c r="F9" s="307" t="n">
        <v>263.660642</v>
      </c>
      <c r="G9" s="307" t="n">
        <v>227.538722</v>
      </c>
      <c r="H9" s="371" t="n">
        <v>212.450589</v>
      </c>
    </row>
    <row r="10" customFormat="false" ht="18" hidden="false" customHeight="true" outlineLevel="0" collapsed="false">
      <c r="B10" s="401" t="s">
        <v>218</v>
      </c>
      <c r="C10" s="402"/>
      <c r="D10" s="307" t="n">
        <v>137.68568</v>
      </c>
      <c r="E10" s="307" t="n">
        <v>144.233615</v>
      </c>
      <c r="F10" s="307" t="n">
        <v>185.272564</v>
      </c>
      <c r="G10" s="307" t="n">
        <v>224.135631</v>
      </c>
      <c r="H10" s="371" t="n">
        <v>255.33728</v>
      </c>
    </row>
    <row r="11" customFormat="false" ht="18" hidden="false" customHeight="true" outlineLevel="0" collapsed="false">
      <c r="B11" s="401" t="s">
        <v>219</v>
      </c>
      <c r="C11" s="402"/>
      <c r="D11" s="307" t="n">
        <v>123.326529</v>
      </c>
      <c r="E11" s="307" t="n">
        <v>119.802478</v>
      </c>
      <c r="F11" s="307" t="n">
        <v>121.457603</v>
      </c>
      <c r="G11" s="307" t="n">
        <v>81.055798</v>
      </c>
      <c r="H11" s="371" t="n">
        <v>81.044335</v>
      </c>
    </row>
    <row r="12" customFormat="false" ht="18" hidden="false" customHeight="true" outlineLevel="0" collapsed="false">
      <c r="B12" s="401" t="s">
        <v>220</v>
      </c>
      <c r="C12" s="402"/>
      <c r="D12" s="307" t="n">
        <v>256.86852</v>
      </c>
      <c r="E12" s="307" t="n">
        <v>287.365667</v>
      </c>
      <c r="F12" s="307" t="n">
        <v>242.038979</v>
      </c>
      <c r="G12" s="307" t="n">
        <v>275.297837</v>
      </c>
      <c r="H12" s="371" t="n">
        <v>214.097959</v>
      </c>
    </row>
    <row r="13" customFormat="false" ht="18" hidden="false" customHeight="true" outlineLevel="0" collapsed="false">
      <c r="B13" s="401" t="s">
        <v>221</v>
      </c>
      <c r="C13" s="402"/>
      <c r="D13" s="307" t="n">
        <v>280.718641</v>
      </c>
      <c r="E13" s="307" t="n">
        <v>270.782749</v>
      </c>
      <c r="F13" s="307" t="n">
        <v>190.976116</v>
      </c>
      <c r="G13" s="307" t="n">
        <v>154.627745</v>
      </c>
      <c r="H13" s="371" t="n">
        <v>144.148943</v>
      </c>
    </row>
    <row r="14" customFormat="false" ht="18" hidden="false" customHeight="true" outlineLevel="0" collapsed="false">
      <c r="B14" s="401" t="s">
        <v>222</v>
      </c>
      <c r="C14" s="402"/>
      <c r="D14" s="307" t="n">
        <v>121.222218</v>
      </c>
      <c r="E14" s="307" t="n">
        <v>167.338719</v>
      </c>
      <c r="F14" s="307" t="n">
        <v>163.390818</v>
      </c>
      <c r="G14" s="307" t="n">
        <v>150.734325</v>
      </c>
      <c r="H14" s="371" t="n">
        <v>176.843406</v>
      </c>
    </row>
    <row r="15" customFormat="false" ht="18" hidden="false" customHeight="true" outlineLevel="0" collapsed="false">
      <c r="B15" s="403" t="s">
        <v>86</v>
      </c>
      <c r="C15" s="403"/>
      <c r="D15" s="404" t="n">
        <f aca="false">D16-SUM(D5:D14)</f>
        <v>232.796135</v>
      </c>
      <c r="E15" s="404" t="n">
        <f aca="false">E16-SUM(E5:E14)</f>
        <v>263.056116</v>
      </c>
      <c r="F15" s="404" t="n">
        <f aca="false">F16-SUM(F5:F14)</f>
        <v>258.827137</v>
      </c>
      <c r="G15" s="404" t="n">
        <f aca="false">G16-SUM(G5:G14)</f>
        <v>203.416475</v>
      </c>
      <c r="H15" s="405" t="n">
        <f aca="false">H16-SUM(H5:H14)</f>
        <v>227.945053</v>
      </c>
    </row>
    <row r="16" customFormat="false" ht="18" hidden="false" customHeight="true" outlineLevel="0" collapsed="false">
      <c r="B16" s="406" t="s">
        <v>87</v>
      </c>
      <c r="C16" s="406"/>
      <c r="D16" s="407" t="n">
        <v>1631.3</v>
      </c>
      <c r="E16" s="407" t="n">
        <v>1779.1</v>
      </c>
      <c r="F16" s="407" t="n">
        <v>1777</v>
      </c>
      <c r="G16" s="407" t="n">
        <v>1746.7</v>
      </c>
      <c r="H16" s="334" t="n">
        <v>1866.8</v>
      </c>
    </row>
    <row r="17" customFormat="false" ht="18" hidden="false" customHeight="true" outlineLevel="0" collapsed="false">
      <c r="B17" s="345" t="s">
        <v>223</v>
      </c>
      <c r="C17" s="345"/>
      <c r="D17" s="345"/>
      <c r="E17" s="345"/>
      <c r="F17" s="345"/>
      <c r="G17" s="345"/>
      <c r="H17" s="345"/>
    </row>
    <row r="18" customFormat="false" ht="18" hidden="false" customHeight="true" outlineLevel="0" collapsed="false">
      <c r="B18" s="399" t="s">
        <v>213</v>
      </c>
      <c r="C18" s="400"/>
      <c r="D18" s="305" t="n">
        <f aca="false">D5/$D$16*100</f>
        <v>2.6615948016919</v>
      </c>
      <c r="E18" s="305" t="n">
        <f aca="false">E5/$E$16*100</f>
        <v>2.95520459783036</v>
      </c>
      <c r="F18" s="305" t="n">
        <f aca="false">F5/$F$16*100</f>
        <v>7.95010303882949</v>
      </c>
      <c r="G18" s="305" t="n">
        <f aca="false">G5/$G$16*100</f>
        <v>11.1022950707048</v>
      </c>
      <c r="H18" s="370" t="n">
        <f aca="false">H5/$H$16*100</f>
        <v>11.8134532890508</v>
      </c>
    </row>
    <row r="19" customFormat="false" ht="18" hidden="false" customHeight="true" outlineLevel="0" collapsed="false">
      <c r="B19" s="401" t="s">
        <v>214</v>
      </c>
      <c r="C19" s="402"/>
      <c r="D19" s="307" t="n">
        <f aca="false">D6/$D$16*100</f>
        <v>4.23255587568197</v>
      </c>
      <c r="E19" s="307" t="n">
        <f aca="false">E6/$E$16*100</f>
        <v>2.09866117699961</v>
      </c>
      <c r="F19" s="307" t="n">
        <f aca="false">F6/$F$16*100</f>
        <v>1.70894946539111</v>
      </c>
      <c r="G19" s="307" t="n">
        <f aca="false">G6/$G$16*100</f>
        <v>2.26492225339211</v>
      </c>
      <c r="H19" s="371" t="n">
        <f aca="false">H6/$H$16*100</f>
        <v>6.92331460252839</v>
      </c>
    </row>
    <row r="20" customFormat="false" ht="18" hidden="false" customHeight="true" outlineLevel="0" collapsed="false">
      <c r="B20" s="401" t="s">
        <v>215</v>
      </c>
      <c r="C20" s="402"/>
      <c r="D20" s="307" t="n">
        <f aca="false">D7/$D$16*100</f>
        <v>7.9761874578557</v>
      </c>
      <c r="E20" s="307" t="n">
        <f aca="false">E7/$E$16*100</f>
        <v>7.49822432690687</v>
      </c>
      <c r="F20" s="307" t="n">
        <f aca="false">F7/$F$16*100</f>
        <v>6.22256702307259</v>
      </c>
      <c r="G20" s="307" t="n">
        <f aca="false">G7/$G$16*100</f>
        <v>5.74911301311044</v>
      </c>
      <c r="H20" s="371" t="n">
        <f aca="false">H7/$H$16*100</f>
        <v>4.6781758624384</v>
      </c>
    </row>
    <row r="21" customFormat="false" ht="18" hidden="false" customHeight="true" outlineLevel="0" collapsed="false">
      <c r="B21" s="401" t="s">
        <v>216</v>
      </c>
      <c r="C21" s="402"/>
      <c r="D21" s="307" t="n">
        <f aca="false">D8/$D$16*100</f>
        <v>2.81916863850916</v>
      </c>
      <c r="E21" s="307" t="n">
        <f aca="false">E8/$E$16*100</f>
        <v>3.23435489854421</v>
      </c>
      <c r="F21" s="307" t="n">
        <f aca="false">F8/$F$16*100</f>
        <v>3.89193933595948</v>
      </c>
      <c r="G21" s="307" t="n">
        <f aca="false">G8/$G$16*100</f>
        <v>5.49542136600447</v>
      </c>
      <c r="H21" s="371" t="n">
        <f aca="false">H8/$H$16*100</f>
        <v>6.31145623526891</v>
      </c>
    </row>
    <row r="22" customFormat="false" ht="18" hidden="false" customHeight="true" outlineLevel="0" collapsed="false">
      <c r="B22" s="401" t="s">
        <v>217</v>
      </c>
      <c r="C22" s="402"/>
      <c r="D22" s="307" t="n">
        <f aca="false">D9/$D$16*100</f>
        <v>11.6541012076258</v>
      </c>
      <c r="E22" s="307" t="n">
        <f aca="false">E9/$E$16*100</f>
        <v>13.8083307852285</v>
      </c>
      <c r="F22" s="307" t="n">
        <f aca="false">F9/$F$16*100</f>
        <v>14.8374024760833</v>
      </c>
      <c r="G22" s="307" t="n">
        <f aca="false">G9/$G$16*100</f>
        <v>13.0267774660789</v>
      </c>
      <c r="H22" s="371" t="n">
        <f aca="false">H9/$H$16*100</f>
        <v>11.3804686629526</v>
      </c>
    </row>
    <row r="23" customFormat="false" ht="18" hidden="false" customHeight="true" outlineLevel="0" collapsed="false">
      <c r="B23" s="401" t="s">
        <v>218</v>
      </c>
      <c r="C23" s="402"/>
      <c r="D23" s="307" t="n">
        <f aca="false">D10/$D$16*100</f>
        <v>8.44024275118004</v>
      </c>
      <c r="E23" s="307" t="n">
        <f aca="false">E10/$E$16*100</f>
        <v>8.10711117981002</v>
      </c>
      <c r="F23" s="307" t="n">
        <f aca="false">F10/$F$16*100</f>
        <v>10.4261431626337</v>
      </c>
      <c r="G23" s="307" t="n">
        <f aca="false">G10/$G$16*100</f>
        <v>12.8319477300052</v>
      </c>
      <c r="H23" s="371" t="n">
        <f aca="false">H10/$H$16*100</f>
        <v>13.6778058710092</v>
      </c>
    </row>
    <row r="24" customFormat="false" ht="18" hidden="false" customHeight="true" outlineLevel="0" collapsed="false">
      <c r="B24" s="401" t="s">
        <v>219</v>
      </c>
      <c r="C24" s="402"/>
      <c r="D24" s="307" t="n">
        <f aca="false">D11/$D$16*100</f>
        <v>7.56001526389996</v>
      </c>
      <c r="E24" s="307" t="n">
        <f aca="false">E11/$E$16*100</f>
        <v>6.73388106345905</v>
      </c>
      <c r="F24" s="307" t="n">
        <f aca="false">F11/$F$16*100</f>
        <v>6.83498047270681</v>
      </c>
      <c r="G24" s="307" t="n">
        <f aca="false">G11/$G$16*100</f>
        <v>4.64051056277552</v>
      </c>
      <c r="H24" s="371" t="n">
        <f aca="false">H11/$H$16*100</f>
        <v>4.34135070709235</v>
      </c>
    </row>
    <row r="25" customFormat="false" ht="18" hidden="false" customHeight="true" outlineLevel="0" collapsed="false">
      <c r="B25" s="401" t="s">
        <v>220</v>
      </c>
      <c r="C25" s="402"/>
      <c r="D25" s="307" t="n">
        <f aca="false">D12/$D$16*100</f>
        <v>15.7462465518298</v>
      </c>
      <c r="E25" s="307" t="n">
        <f aca="false">E12/$E$16*100</f>
        <v>16.1523054915407</v>
      </c>
      <c r="F25" s="307" t="n">
        <f aca="false">F12/$F$16*100</f>
        <v>13.6206516038267</v>
      </c>
      <c r="G25" s="307" t="n">
        <f aca="false">G12/$G$16*100</f>
        <v>15.7610257628671</v>
      </c>
      <c r="H25" s="371" t="n">
        <f aca="false">H12/$H$16*100</f>
        <v>11.4687143239769</v>
      </c>
    </row>
    <row r="26" customFormat="false" ht="18" hidden="false" customHeight="true" outlineLevel="0" collapsed="false">
      <c r="B26" s="401" t="s">
        <v>221</v>
      </c>
      <c r="C26" s="402"/>
      <c r="D26" s="307" t="n">
        <f aca="false">D13/$D$16*100</f>
        <v>17.2082781217434</v>
      </c>
      <c r="E26" s="307" t="n">
        <f aca="false">E13/$E$16*100</f>
        <v>15.2202096003597</v>
      </c>
      <c r="F26" s="307" t="n">
        <f aca="false">F13/$F$16*100</f>
        <v>10.7471083849184</v>
      </c>
      <c r="G26" s="307" t="n">
        <f aca="false">G13/$G$16*100</f>
        <v>8.85256455029484</v>
      </c>
      <c r="H26" s="371" t="n">
        <f aca="false">H13/$H$16*100</f>
        <v>7.72171325262481</v>
      </c>
    </row>
    <row r="27" customFormat="false" ht="18" hidden="false" customHeight="true" outlineLevel="0" collapsed="false">
      <c r="B27" s="401" t="s">
        <v>222</v>
      </c>
      <c r="C27" s="402"/>
      <c r="D27" s="307" t="n">
        <f aca="false">D14/$D$16*100</f>
        <v>7.43101930975296</v>
      </c>
      <c r="E27" s="307" t="n">
        <f aca="false">E14/$E$16*100</f>
        <v>9.4058073745152</v>
      </c>
      <c r="F27" s="307" t="n">
        <f aca="false">F14/$F$16*100</f>
        <v>9.19475621834553</v>
      </c>
      <c r="G27" s="307" t="n">
        <f aca="false">G14/$G$16*100</f>
        <v>8.62966307894888</v>
      </c>
      <c r="H27" s="371" t="n">
        <f aca="false">H14/$H$16*100</f>
        <v>9.47307724448254</v>
      </c>
    </row>
    <row r="28" customFormat="false" ht="18" hidden="false" customHeight="true" outlineLevel="0" collapsed="false">
      <c r="B28" s="403" t="s">
        <v>86</v>
      </c>
      <c r="C28" s="403"/>
      <c r="D28" s="404" t="n">
        <f aca="false">D15/$D$16*100</f>
        <v>14.2705900202293</v>
      </c>
      <c r="E28" s="404" t="n">
        <f aca="false">E15/$E$16*100</f>
        <v>14.7859095048058</v>
      </c>
      <c r="F28" s="404" t="n">
        <f aca="false">F15/$F$16*100</f>
        <v>14.565398818233</v>
      </c>
      <c r="G28" s="404" t="n">
        <f aca="false">G15/$G$16*100</f>
        <v>11.6457591458178</v>
      </c>
      <c r="H28" s="405" t="n">
        <f aca="false">H15/$H$16*100</f>
        <v>12.2104699485751</v>
      </c>
    </row>
    <row r="29" customFormat="false" ht="18" hidden="false" customHeight="true" outlineLevel="0" collapsed="false">
      <c r="B29" s="408" t="s">
        <v>87</v>
      </c>
      <c r="C29" s="408"/>
      <c r="D29" s="407" t="n">
        <f aca="false">SUM(D18:D28)</f>
        <v>100</v>
      </c>
      <c r="E29" s="407" t="n">
        <f aca="false">SUM(E18:E28)</f>
        <v>100</v>
      </c>
      <c r="F29" s="407" t="n">
        <f aca="false">SUM(F18:F28)</f>
        <v>100</v>
      </c>
      <c r="G29" s="407" t="n">
        <f aca="false">SUM(G18:G28)</f>
        <v>100</v>
      </c>
      <c r="H29" s="334" t="n">
        <f aca="false">SUM(H18:H28)</f>
        <v>100</v>
      </c>
    </row>
  </sheetData>
  <mergeCells count="8">
    <mergeCell ref="B1:H1"/>
    <mergeCell ref="B3:C3"/>
    <mergeCell ref="B4:H4"/>
    <mergeCell ref="B15:C15"/>
    <mergeCell ref="B16:C16"/>
    <mergeCell ref="B17:H17"/>
    <mergeCell ref="B28:C28"/>
    <mergeCell ref="B29:C29"/>
  </mergeCells>
  <printOptions headings="false" gridLines="false" gridLinesSet="true" horizontalCentered="true" verticalCentered="false"/>
  <pageMargins left="0.443055555555556" right="0.443055555555556" top="0.540277777777778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8.85"/>
    <col collapsed="false" customWidth="true" hidden="false" outlineLevel="0" max="2" min="2" style="409" width="26.99"/>
    <col collapsed="false" customWidth="true" hidden="false" outlineLevel="0" max="3" min="3" style="409" width="13.99"/>
    <col collapsed="false" customWidth="true" hidden="false" outlineLevel="0" max="4" min="4" style="409" width="13.7"/>
    <col collapsed="false" customWidth="true" hidden="false" outlineLevel="0" max="5" min="5" style="409" width="12.99"/>
    <col collapsed="false" customWidth="true" hidden="false" outlineLevel="0" max="6" min="6" style="409" width="13.99"/>
    <col collapsed="false" customWidth="true" hidden="false" outlineLevel="0" max="7" min="7" style="409" width="12.99"/>
    <col collapsed="false" customWidth="true" hidden="false" outlineLevel="0" max="8" min="8" style="409" width="16.84"/>
    <col collapsed="false" customWidth="true" hidden="false" outlineLevel="0" max="9" min="9" style="409" width="12.99"/>
    <col collapsed="false" customWidth="true" hidden="false" outlineLevel="0" max="10" min="10" style="409" width="10.56"/>
    <col collapsed="false" customWidth="true" hidden="false" outlineLevel="0" max="11" min="11" style="409" width="12.99"/>
    <col collapsed="false" customWidth="true" hidden="false" outlineLevel="0" max="12" min="12" style="409" width="11.85"/>
    <col collapsed="false" customWidth="false" hidden="false" outlineLevel="0" max="257" min="13" style="409" width="9.14"/>
  </cols>
  <sheetData>
    <row r="1" customFormat="false" ht="60" hidden="false" customHeight="true" outlineLevel="0" collapsed="false">
      <c r="B1" s="410" t="s">
        <v>224</v>
      </c>
      <c r="C1" s="410"/>
      <c r="D1" s="410"/>
      <c r="E1" s="410"/>
      <c r="F1" s="410"/>
      <c r="G1" s="410"/>
      <c r="H1" s="410"/>
      <c r="I1" s="411"/>
      <c r="J1" s="411"/>
    </row>
    <row r="2" customFormat="false" ht="12.75" hidden="false" customHeight="false" outlineLevel="0" collapsed="false">
      <c r="B2" s="411"/>
      <c r="C2" s="411"/>
      <c r="D2" s="411"/>
      <c r="E2" s="411"/>
      <c r="F2" s="411"/>
      <c r="G2" s="411"/>
      <c r="H2" s="411"/>
      <c r="I2" s="411"/>
      <c r="J2" s="411"/>
    </row>
    <row r="3" customFormat="false" ht="12.75" hidden="false" customHeight="false" outlineLevel="0" collapsed="false">
      <c r="B3" s="412" t="s">
        <v>162</v>
      </c>
      <c r="C3" s="411"/>
      <c r="D3" s="411"/>
      <c r="E3" s="411"/>
      <c r="F3" s="411"/>
      <c r="G3" s="411"/>
      <c r="H3" s="411"/>
      <c r="I3" s="411"/>
      <c r="J3" s="411"/>
    </row>
    <row r="4" customFormat="false" ht="12.75" hidden="false" customHeight="false" outlineLevel="0" collapsed="false">
      <c r="B4" s="411"/>
      <c r="C4" s="411"/>
      <c r="D4" s="411"/>
      <c r="E4" s="411"/>
      <c r="F4" s="411"/>
      <c r="G4" s="411"/>
      <c r="H4" s="413" t="s">
        <v>225</v>
      </c>
      <c r="I4" s="411"/>
      <c r="J4" s="411"/>
    </row>
    <row r="5" s="414" customFormat="true" ht="12.75" hidden="false" customHeight="true" outlineLevel="0" collapsed="false">
      <c r="B5" s="415" t="s">
        <v>226</v>
      </c>
      <c r="C5" s="416" t="s">
        <v>227</v>
      </c>
      <c r="D5" s="416"/>
      <c r="E5" s="416" t="s">
        <v>228</v>
      </c>
      <c r="F5" s="416"/>
      <c r="G5" s="416" t="s">
        <v>229</v>
      </c>
      <c r="H5" s="416"/>
      <c r="I5" s="417"/>
      <c r="J5" s="417"/>
    </row>
    <row r="6" s="414" customFormat="true" ht="25.5" hidden="false" customHeight="false" outlineLevel="0" collapsed="false">
      <c r="B6" s="415"/>
      <c r="C6" s="416" t="s">
        <v>57</v>
      </c>
      <c r="D6" s="416" t="s">
        <v>230</v>
      </c>
      <c r="E6" s="416" t="s">
        <v>57</v>
      </c>
      <c r="F6" s="416" t="s">
        <v>230</v>
      </c>
      <c r="G6" s="416" t="s">
        <v>57</v>
      </c>
      <c r="H6" s="416" t="s">
        <v>230</v>
      </c>
      <c r="I6" s="417"/>
      <c r="J6" s="417"/>
    </row>
    <row r="7" customFormat="false" ht="15" hidden="false" customHeight="true" outlineLevel="0" collapsed="false">
      <c r="B7" s="418" t="s">
        <v>231</v>
      </c>
      <c r="C7" s="419" t="n">
        <v>110917.468</v>
      </c>
      <c r="D7" s="419" t="n">
        <v>11507.121</v>
      </c>
      <c r="E7" s="419" t="n">
        <v>81238.111</v>
      </c>
      <c r="F7" s="419" t="n">
        <v>987.316</v>
      </c>
      <c r="G7" s="419" t="n">
        <v>3037.799</v>
      </c>
      <c r="H7" s="419" t="n">
        <v>0</v>
      </c>
      <c r="I7" s="411"/>
      <c r="J7" s="411"/>
    </row>
    <row r="8" customFormat="false" ht="15" hidden="false" customHeight="true" outlineLevel="0" collapsed="false">
      <c r="B8" s="418" t="s">
        <v>232</v>
      </c>
      <c r="C8" s="419" t="n">
        <v>113622.367</v>
      </c>
      <c r="D8" s="419" t="n">
        <v>102607.521</v>
      </c>
      <c r="E8" s="419" t="n">
        <v>273432.042</v>
      </c>
      <c r="F8" s="419" t="n">
        <v>77848.939</v>
      </c>
      <c r="G8" s="419" t="n">
        <v>52469.682</v>
      </c>
      <c r="H8" s="419" t="n">
        <v>32.167</v>
      </c>
      <c r="I8" s="411"/>
      <c r="J8" s="411"/>
    </row>
    <row r="9" customFormat="false" ht="15" hidden="false" customHeight="true" outlineLevel="0" collapsed="false">
      <c r="B9" s="418" t="s">
        <v>233</v>
      </c>
      <c r="C9" s="419" t="n">
        <v>20.382</v>
      </c>
      <c r="D9" s="419" t="n">
        <v>134593.678</v>
      </c>
      <c r="E9" s="419" t="n">
        <v>73910.305</v>
      </c>
      <c r="F9" s="419" t="n">
        <v>46688.062</v>
      </c>
      <c r="G9" s="419" t="n">
        <v>2270.161</v>
      </c>
      <c r="H9" s="419" t="n">
        <v>184.222</v>
      </c>
      <c r="I9" s="411"/>
      <c r="J9" s="411"/>
    </row>
    <row r="10" customFormat="false" ht="15" hidden="false" customHeight="true" outlineLevel="0" collapsed="false">
      <c r="B10" s="418" t="s">
        <v>234</v>
      </c>
      <c r="C10" s="419" t="n">
        <v>548103.183</v>
      </c>
      <c r="D10" s="419" t="n">
        <v>606825.799</v>
      </c>
      <c r="E10" s="419" t="n">
        <v>1234206.575</v>
      </c>
      <c r="F10" s="419" t="n">
        <v>68340.914</v>
      </c>
      <c r="G10" s="419" t="n">
        <v>28778.821</v>
      </c>
      <c r="H10" s="419" t="n">
        <v>875.199</v>
      </c>
      <c r="I10" s="411"/>
      <c r="J10" s="411"/>
    </row>
    <row r="11" customFormat="false" ht="15" hidden="false" customHeight="true" outlineLevel="0" collapsed="false">
      <c r="B11" s="418" t="s">
        <v>235</v>
      </c>
      <c r="C11" s="419" t="n">
        <v>66941.4</v>
      </c>
      <c r="D11" s="419" t="n">
        <v>118611.143</v>
      </c>
      <c r="E11" s="419" t="n">
        <v>55749.181</v>
      </c>
      <c r="F11" s="419" t="n">
        <v>18397.294</v>
      </c>
      <c r="G11" s="419" t="n">
        <v>2324.346</v>
      </c>
      <c r="H11" s="419" t="n">
        <v>726.076</v>
      </c>
      <c r="I11" s="411"/>
      <c r="J11" s="411"/>
    </row>
    <row r="12" customFormat="false" ht="15" hidden="false" customHeight="true" outlineLevel="0" collapsed="false">
      <c r="B12" s="418" t="s">
        <v>236</v>
      </c>
      <c r="C12" s="419" t="n">
        <v>172699.737</v>
      </c>
      <c r="D12" s="419" t="n">
        <v>185389.049</v>
      </c>
      <c r="E12" s="419" t="n">
        <v>186431.644</v>
      </c>
      <c r="F12" s="419" t="n">
        <v>19514.852</v>
      </c>
      <c r="G12" s="419" t="n">
        <v>10286.95</v>
      </c>
      <c r="H12" s="419" t="n">
        <v>410.538</v>
      </c>
      <c r="I12" s="411"/>
      <c r="J12" s="411"/>
    </row>
    <row r="13" customFormat="false" ht="15" hidden="false" customHeight="true" outlineLevel="0" collapsed="false">
      <c r="B13" s="418" t="s">
        <v>237</v>
      </c>
      <c r="C13" s="419" t="n">
        <v>661639.628</v>
      </c>
      <c r="D13" s="419" t="n">
        <v>282151.323</v>
      </c>
      <c r="E13" s="419" t="n">
        <v>914402.29</v>
      </c>
      <c r="F13" s="419" t="n">
        <v>15741.408</v>
      </c>
      <c r="G13" s="419" t="n">
        <v>12630.857</v>
      </c>
      <c r="H13" s="419" t="n">
        <v>0</v>
      </c>
      <c r="I13" s="411"/>
      <c r="J13" s="411"/>
    </row>
    <row r="14" customFormat="false" ht="15" hidden="false" customHeight="true" outlineLevel="0" collapsed="false">
      <c r="B14" s="418" t="s">
        <v>238</v>
      </c>
      <c r="C14" s="419" t="n">
        <v>537813.678</v>
      </c>
      <c r="D14" s="419" t="n">
        <v>9878.165</v>
      </c>
      <c r="E14" s="419" t="n">
        <v>156987.398</v>
      </c>
      <c r="F14" s="419" t="n">
        <v>26614.613</v>
      </c>
      <c r="G14" s="419" t="n">
        <v>132216.092</v>
      </c>
      <c r="H14" s="419" t="n">
        <v>33.874</v>
      </c>
      <c r="I14" s="411"/>
      <c r="J14" s="411"/>
    </row>
    <row r="15" customFormat="false" ht="15" hidden="false" customHeight="true" outlineLevel="0" collapsed="false">
      <c r="B15" s="418" t="s">
        <v>239</v>
      </c>
      <c r="C15" s="419" t="n">
        <v>129078.338</v>
      </c>
      <c r="D15" s="419" t="n">
        <v>833292.082</v>
      </c>
      <c r="E15" s="419" t="n">
        <v>719248.891</v>
      </c>
      <c r="F15" s="419" t="n">
        <v>288225.112</v>
      </c>
      <c r="G15" s="419" t="n">
        <v>308.586</v>
      </c>
      <c r="H15" s="419" t="n">
        <v>3517.65</v>
      </c>
      <c r="I15" s="411"/>
      <c r="J15" s="411"/>
    </row>
    <row r="16" customFormat="false" ht="15" hidden="false" customHeight="true" outlineLevel="0" collapsed="false">
      <c r="B16" s="418" t="s">
        <v>240</v>
      </c>
      <c r="C16" s="419" t="n">
        <v>92901.874</v>
      </c>
      <c r="D16" s="419" t="n">
        <v>1500.392</v>
      </c>
      <c r="E16" s="419" t="n">
        <v>22157.184</v>
      </c>
      <c r="F16" s="419" t="n">
        <v>0</v>
      </c>
      <c r="G16" s="419" t="n">
        <v>999.167</v>
      </c>
      <c r="H16" s="419" t="n">
        <v>0</v>
      </c>
      <c r="I16" s="411"/>
      <c r="J16" s="411"/>
    </row>
    <row r="17" customFormat="false" ht="15" hidden="false" customHeight="true" outlineLevel="0" collapsed="false">
      <c r="B17" s="411"/>
      <c r="C17" s="420"/>
      <c r="D17" s="420"/>
      <c r="E17" s="420"/>
      <c r="F17" s="420"/>
      <c r="G17" s="420"/>
      <c r="H17" s="420"/>
      <c r="I17" s="411"/>
      <c r="J17" s="420"/>
    </row>
    <row r="18" customFormat="false" ht="15" hidden="false" customHeight="true" outlineLevel="0" collapsed="false">
      <c r="B18" s="421"/>
      <c r="C18" s="411"/>
      <c r="D18" s="411"/>
      <c r="E18" s="411"/>
      <c r="F18" s="411"/>
      <c r="G18" s="411"/>
      <c r="H18" s="413" t="s">
        <v>225</v>
      </c>
      <c r="I18" s="411"/>
      <c r="J18" s="411"/>
    </row>
    <row r="19" s="414" customFormat="true" ht="12.75" hidden="false" customHeight="true" outlineLevel="0" collapsed="false">
      <c r="B19" s="415" t="s">
        <v>241</v>
      </c>
      <c r="C19" s="416" t="s">
        <v>227</v>
      </c>
      <c r="D19" s="416"/>
      <c r="E19" s="416" t="s">
        <v>228</v>
      </c>
      <c r="F19" s="416"/>
      <c r="G19" s="416" t="s">
        <v>229</v>
      </c>
      <c r="H19" s="416"/>
      <c r="I19" s="417"/>
      <c r="J19" s="417"/>
    </row>
    <row r="20" s="414" customFormat="true" ht="25.5" hidden="false" customHeight="false" outlineLevel="0" collapsed="false">
      <c r="B20" s="415"/>
      <c r="C20" s="416" t="s">
        <v>57</v>
      </c>
      <c r="D20" s="416" t="s">
        <v>230</v>
      </c>
      <c r="E20" s="416" t="s">
        <v>57</v>
      </c>
      <c r="F20" s="416" t="s">
        <v>230</v>
      </c>
      <c r="G20" s="416" t="s">
        <v>57</v>
      </c>
      <c r="H20" s="416" t="s">
        <v>230</v>
      </c>
      <c r="I20" s="417"/>
      <c r="J20" s="417"/>
    </row>
    <row r="21" customFormat="false" ht="15" hidden="false" customHeight="true" outlineLevel="0" collapsed="false">
      <c r="B21" s="418" t="s">
        <v>242</v>
      </c>
      <c r="C21" s="422" t="n">
        <v>69735.063</v>
      </c>
      <c r="D21" s="422" t="n">
        <v>865769.113</v>
      </c>
      <c r="E21" s="422" t="n">
        <v>1740318.763</v>
      </c>
      <c r="F21" s="422" t="n">
        <v>146974.295</v>
      </c>
      <c r="G21" s="422" t="n">
        <v>23137.521</v>
      </c>
      <c r="H21" s="422" t="n">
        <v>1280.286</v>
      </c>
      <c r="I21" s="411"/>
      <c r="J21" s="411"/>
    </row>
    <row r="22" customFormat="false" ht="15" hidden="false" customHeight="true" outlineLevel="0" collapsed="false">
      <c r="B22" s="418" t="s">
        <v>243</v>
      </c>
      <c r="C22" s="422" t="n">
        <v>0</v>
      </c>
      <c r="D22" s="422" t="n">
        <v>0</v>
      </c>
      <c r="E22" s="422" t="n">
        <v>0</v>
      </c>
      <c r="F22" s="422" t="n">
        <v>0</v>
      </c>
      <c r="G22" s="422" t="n">
        <v>0</v>
      </c>
      <c r="H22" s="422" t="n">
        <v>0</v>
      </c>
      <c r="I22" s="411"/>
      <c r="J22" s="411"/>
      <c r="K22" s="423"/>
      <c r="L22" s="423"/>
    </row>
    <row r="23" customFormat="false" ht="15" hidden="false" customHeight="true" outlineLevel="0" collapsed="false">
      <c r="B23" s="418" t="s">
        <v>244</v>
      </c>
      <c r="C23" s="422" t="n">
        <v>704.136</v>
      </c>
      <c r="D23" s="422" t="n">
        <v>0</v>
      </c>
      <c r="E23" s="422" t="n">
        <v>615.043</v>
      </c>
      <c r="F23" s="422" t="n">
        <v>0</v>
      </c>
      <c r="G23" s="422" t="n">
        <v>30.001</v>
      </c>
      <c r="H23" s="422" t="n">
        <v>0</v>
      </c>
      <c r="I23" s="411"/>
      <c r="J23" s="411"/>
      <c r="K23" s="423"/>
      <c r="L23" s="423"/>
    </row>
    <row r="24" customFormat="false" ht="12.75" hidden="false" customHeight="false" outlineLevel="0" collapsed="false">
      <c r="B24" s="411"/>
      <c r="C24" s="420"/>
      <c r="D24" s="420"/>
      <c r="E24" s="420"/>
      <c r="F24" s="420"/>
      <c r="G24" s="420"/>
      <c r="H24" s="420"/>
      <c r="I24" s="411"/>
      <c r="J24" s="420"/>
      <c r="K24" s="423"/>
      <c r="L24" s="423"/>
    </row>
    <row r="25" customFormat="false" ht="12.75" hidden="false" customHeight="false" outlineLevel="0" collapsed="false">
      <c r="B25" s="411"/>
      <c r="C25" s="420"/>
      <c r="D25" s="420"/>
      <c r="E25" s="420"/>
      <c r="F25" s="420"/>
      <c r="G25" s="420"/>
      <c r="H25" s="420"/>
      <c r="I25" s="411"/>
      <c r="J25" s="411"/>
    </row>
    <row r="26" customFormat="false" ht="20.25" hidden="false" customHeight="true" outlineLevel="0" collapsed="false">
      <c r="B26" s="412" t="s">
        <v>163</v>
      </c>
      <c r="C26" s="411"/>
      <c r="D26" s="411"/>
      <c r="E26" s="411"/>
      <c r="F26" s="411"/>
      <c r="G26" s="411"/>
      <c r="H26" s="411"/>
      <c r="I26" s="411"/>
      <c r="J26" s="411"/>
    </row>
    <row r="27" customFormat="false" ht="20.25" hidden="false" customHeight="true" outlineLevel="0" collapsed="false">
      <c r="B27" s="411"/>
      <c r="C27" s="411"/>
      <c r="D27" s="411"/>
      <c r="E27" s="411"/>
      <c r="F27" s="411"/>
      <c r="G27" s="411"/>
      <c r="H27" s="413" t="s">
        <v>225</v>
      </c>
      <c r="I27" s="411"/>
      <c r="J27" s="411"/>
    </row>
    <row r="28" s="414" customFormat="true" ht="12.75" hidden="false" customHeight="true" outlineLevel="0" collapsed="false">
      <c r="B28" s="415" t="s">
        <v>226</v>
      </c>
      <c r="C28" s="416" t="s">
        <v>227</v>
      </c>
      <c r="D28" s="416"/>
      <c r="E28" s="416" t="s">
        <v>228</v>
      </c>
      <c r="F28" s="416"/>
      <c r="G28" s="416" t="s">
        <v>229</v>
      </c>
      <c r="H28" s="416"/>
      <c r="I28" s="417"/>
      <c r="J28" s="417"/>
    </row>
    <row r="29" s="414" customFormat="true" ht="25.5" hidden="false" customHeight="false" outlineLevel="0" collapsed="false">
      <c r="B29" s="415"/>
      <c r="C29" s="416" t="s">
        <v>57</v>
      </c>
      <c r="D29" s="416" t="s">
        <v>230</v>
      </c>
      <c r="E29" s="416" t="s">
        <v>57</v>
      </c>
      <c r="F29" s="416" t="s">
        <v>230</v>
      </c>
      <c r="G29" s="416" t="s">
        <v>57</v>
      </c>
      <c r="H29" s="416" t="s">
        <v>230</v>
      </c>
      <c r="I29" s="417"/>
      <c r="J29" s="417"/>
    </row>
    <row r="30" customFormat="false" ht="15" hidden="false" customHeight="true" outlineLevel="0" collapsed="false">
      <c r="B30" s="418" t="s">
        <v>245</v>
      </c>
      <c r="C30" s="419" t="n">
        <v>0</v>
      </c>
      <c r="D30" s="419" t="n">
        <v>0</v>
      </c>
      <c r="E30" s="419" t="n">
        <v>0</v>
      </c>
      <c r="F30" s="419" t="n">
        <v>0</v>
      </c>
      <c r="G30" s="419" t="n">
        <v>0</v>
      </c>
      <c r="H30" s="419" t="n">
        <v>0</v>
      </c>
      <c r="I30" s="411"/>
      <c r="J30" s="411"/>
    </row>
    <row r="31" customFormat="false" ht="15" hidden="false" customHeight="true" outlineLevel="0" collapsed="false">
      <c r="B31" s="424"/>
      <c r="C31" s="411"/>
      <c r="D31" s="411"/>
      <c r="E31" s="411"/>
      <c r="F31" s="411"/>
      <c r="G31" s="411"/>
      <c r="H31" s="411"/>
      <c r="I31" s="411"/>
      <c r="J31" s="411"/>
    </row>
    <row r="32" customFormat="false" ht="15" hidden="false" customHeight="true" outlineLevel="0" collapsed="false">
      <c r="B32" s="424"/>
      <c r="C32" s="411"/>
      <c r="D32" s="411"/>
      <c r="E32" s="411"/>
      <c r="F32" s="411"/>
      <c r="G32" s="411"/>
      <c r="H32" s="413" t="s">
        <v>225</v>
      </c>
      <c r="I32" s="411"/>
      <c r="J32" s="411"/>
    </row>
    <row r="33" s="414" customFormat="true" ht="12.75" hidden="false" customHeight="true" outlineLevel="0" collapsed="false">
      <c r="B33" s="415" t="s">
        <v>241</v>
      </c>
      <c r="C33" s="416" t="s">
        <v>227</v>
      </c>
      <c r="D33" s="416"/>
      <c r="E33" s="416" t="s">
        <v>228</v>
      </c>
      <c r="F33" s="416"/>
      <c r="G33" s="416" t="s">
        <v>229</v>
      </c>
      <c r="H33" s="416"/>
      <c r="I33" s="417"/>
      <c r="J33" s="417"/>
    </row>
    <row r="34" s="414" customFormat="true" ht="25.5" hidden="false" customHeight="false" outlineLevel="0" collapsed="false">
      <c r="B34" s="415"/>
      <c r="C34" s="416" t="s">
        <v>57</v>
      </c>
      <c r="D34" s="416" t="s">
        <v>230</v>
      </c>
      <c r="E34" s="416" t="s">
        <v>57</v>
      </c>
      <c r="F34" s="416" t="s">
        <v>230</v>
      </c>
      <c r="G34" s="416" t="s">
        <v>57</v>
      </c>
      <c r="H34" s="416" t="s">
        <v>230</v>
      </c>
      <c r="I34" s="417"/>
      <c r="J34" s="417"/>
    </row>
    <row r="35" customFormat="false" ht="15" hidden="false" customHeight="true" outlineLevel="0" collapsed="false">
      <c r="B35" s="418" t="s">
        <v>246</v>
      </c>
      <c r="C35" s="419" t="n">
        <v>0</v>
      </c>
      <c r="D35" s="419" t="n">
        <v>0</v>
      </c>
      <c r="E35" s="419" t="n">
        <v>0</v>
      </c>
      <c r="F35" s="419" t="n">
        <v>0</v>
      </c>
      <c r="G35" s="419" t="n">
        <v>1711</v>
      </c>
      <c r="H35" s="419" t="n">
        <v>1711</v>
      </c>
      <c r="I35" s="411"/>
      <c r="J35" s="411"/>
    </row>
    <row r="36" customFormat="false" ht="15" hidden="false" customHeight="true" outlineLevel="0" collapsed="false">
      <c r="B36" s="418" t="s">
        <v>247</v>
      </c>
      <c r="C36" s="419" t="n">
        <v>0</v>
      </c>
      <c r="D36" s="419" t="n">
        <v>0</v>
      </c>
      <c r="E36" s="419" t="n">
        <v>0</v>
      </c>
      <c r="F36" s="419" t="n">
        <v>0</v>
      </c>
      <c r="G36" s="419" t="n">
        <v>533</v>
      </c>
      <c r="H36" s="419" t="n">
        <v>533</v>
      </c>
      <c r="I36" s="411"/>
      <c r="J36" s="411"/>
    </row>
    <row r="37" customFormat="false" ht="15" hidden="false" customHeight="true" outlineLevel="0" collapsed="false">
      <c r="B37" s="418" t="s">
        <v>248</v>
      </c>
      <c r="C37" s="419" t="n">
        <v>0</v>
      </c>
      <c r="D37" s="419" t="n">
        <v>0</v>
      </c>
      <c r="E37" s="419" t="n">
        <v>0</v>
      </c>
      <c r="F37" s="419" t="n">
        <v>0</v>
      </c>
      <c r="G37" s="419" t="n">
        <v>0</v>
      </c>
      <c r="H37" s="419" t="n">
        <v>0</v>
      </c>
      <c r="I37" s="411"/>
      <c r="J37" s="411"/>
    </row>
    <row r="38" customFormat="false" ht="15" hidden="false" customHeight="true" outlineLevel="0" collapsed="false">
      <c r="B38" s="418" t="s">
        <v>249</v>
      </c>
      <c r="C38" s="419" t="n">
        <v>0</v>
      </c>
      <c r="D38" s="419" t="n">
        <v>0</v>
      </c>
      <c r="E38" s="419" t="n">
        <v>0</v>
      </c>
      <c r="F38" s="419" t="n">
        <v>0</v>
      </c>
      <c r="G38" s="419" t="n">
        <v>0</v>
      </c>
      <c r="H38" s="419" t="n">
        <v>0</v>
      </c>
      <c r="I38" s="411"/>
      <c r="J38" s="411"/>
    </row>
    <row r="39" customFormat="false" ht="15" hidden="false" customHeight="true" outlineLevel="0" collapsed="false">
      <c r="B39" s="418" t="s">
        <v>250</v>
      </c>
      <c r="C39" s="419" t="n">
        <v>0</v>
      </c>
      <c r="D39" s="419" t="n">
        <v>0</v>
      </c>
      <c r="E39" s="419" t="n">
        <v>149184</v>
      </c>
      <c r="F39" s="419" t="n">
        <v>149184</v>
      </c>
      <c r="G39" s="419" t="n">
        <v>0</v>
      </c>
      <c r="H39" s="419" t="n">
        <v>0</v>
      </c>
      <c r="I39" s="411"/>
      <c r="J39" s="411"/>
    </row>
    <row r="40" customFormat="false" ht="15" hidden="false" customHeight="true" outlineLevel="0" collapsed="false">
      <c r="B40" s="418" t="s">
        <v>251</v>
      </c>
      <c r="C40" s="419" t="n">
        <v>0</v>
      </c>
      <c r="D40" s="419" t="n">
        <v>0</v>
      </c>
      <c r="E40" s="419" t="n">
        <v>0</v>
      </c>
      <c r="F40" s="419" t="n">
        <v>0</v>
      </c>
      <c r="G40" s="419" t="n">
        <v>0</v>
      </c>
      <c r="H40" s="419" t="n">
        <v>0</v>
      </c>
      <c r="I40" s="411"/>
      <c r="J40" s="411"/>
    </row>
    <row r="41" customFormat="false" ht="15" hidden="false" customHeight="true" outlineLevel="0" collapsed="false">
      <c r="B41" s="418" t="s">
        <v>252</v>
      </c>
      <c r="C41" s="419" t="n">
        <v>0</v>
      </c>
      <c r="D41" s="419" t="n">
        <v>0</v>
      </c>
      <c r="E41" s="419" t="n">
        <v>0</v>
      </c>
      <c r="F41" s="419" t="n">
        <v>0</v>
      </c>
      <c r="G41" s="419" t="n">
        <v>0</v>
      </c>
      <c r="H41" s="419" t="n">
        <v>0</v>
      </c>
      <c r="I41" s="411"/>
      <c r="J41" s="411"/>
    </row>
    <row r="42" customFormat="false" ht="15" hidden="false" customHeight="true" outlineLevel="0" collapsed="false">
      <c r="B42" s="418" t="s">
        <v>253</v>
      </c>
      <c r="C42" s="419" t="n">
        <v>0</v>
      </c>
      <c r="D42" s="419" t="n">
        <v>0</v>
      </c>
      <c r="E42" s="419" t="n">
        <v>0</v>
      </c>
      <c r="F42" s="419" t="n">
        <v>0</v>
      </c>
      <c r="G42" s="419" t="n">
        <v>6781</v>
      </c>
      <c r="H42" s="419" t="n">
        <v>6781</v>
      </c>
      <c r="I42" s="411"/>
      <c r="J42" s="411"/>
    </row>
    <row r="43" customFormat="false" ht="12.75" hidden="false" customHeight="false" outlineLevel="0" collapsed="false">
      <c r="B43" s="411"/>
      <c r="C43" s="411"/>
      <c r="D43" s="411"/>
      <c r="E43" s="420"/>
      <c r="F43" s="420"/>
      <c r="G43" s="420"/>
      <c r="H43" s="420"/>
      <c r="I43" s="411"/>
      <c r="J43" s="420"/>
    </row>
    <row r="44" customFormat="false" ht="12.75" hidden="false" customHeight="false" outlineLevel="0" collapsed="false">
      <c r="B44" s="411"/>
      <c r="C44" s="411"/>
      <c r="D44" s="411"/>
      <c r="E44" s="411"/>
      <c r="F44" s="411"/>
      <c r="G44" s="411"/>
      <c r="H44" s="411"/>
      <c r="I44" s="411"/>
      <c r="J44" s="411"/>
    </row>
    <row r="45" customFormat="false" ht="36" hidden="false" customHeight="true" outlineLevel="0" collapsed="false">
      <c r="B45" s="425" t="s">
        <v>254</v>
      </c>
      <c r="C45" s="425"/>
      <c r="D45" s="425"/>
      <c r="E45" s="425"/>
      <c r="F45" s="425"/>
      <c r="G45" s="425"/>
      <c r="H45" s="411"/>
      <c r="I45" s="411"/>
      <c r="J45" s="411"/>
    </row>
    <row r="46" customFormat="false" ht="12.75" hidden="false" customHeight="false" outlineLevel="0" collapsed="false">
      <c r="B46" s="411"/>
      <c r="C46" s="411"/>
      <c r="D46" s="411"/>
      <c r="E46" s="411"/>
      <c r="F46" s="411"/>
      <c r="G46" s="411"/>
      <c r="H46" s="411"/>
      <c r="I46" s="411"/>
      <c r="J46" s="411"/>
    </row>
    <row r="47" customFormat="false" ht="12.75" hidden="false" customHeight="false" outlineLevel="0" collapsed="false">
      <c r="B47" s="412" t="s">
        <v>162</v>
      </c>
      <c r="C47" s="411"/>
      <c r="D47" s="411"/>
      <c r="E47" s="411"/>
      <c r="F47" s="411"/>
      <c r="G47" s="411"/>
      <c r="H47" s="411"/>
      <c r="I47" s="411"/>
      <c r="J47" s="411"/>
    </row>
    <row r="48" customFormat="false" ht="12.75" hidden="false" customHeight="false" outlineLevel="0" collapsed="false">
      <c r="B48" s="411"/>
      <c r="C48" s="411"/>
      <c r="D48" s="411"/>
      <c r="E48" s="411"/>
      <c r="F48" s="411"/>
      <c r="G48" s="413" t="s">
        <v>225</v>
      </c>
      <c r="H48" s="411"/>
      <c r="I48" s="411"/>
      <c r="J48" s="411"/>
    </row>
    <row r="49" customFormat="false" ht="12.75" hidden="false" customHeight="true" outlineLevel="0" collapsed="false">
      <c r="B49" s="426" t="s">
        <v>226</v>
      </c>
      <c r="C49" s="427" t="s">
        <v>255</v>
      </c>
      <c r="D49" s="427"/>
      <c r="E49" s="427"/>
      <c r="F49" s="416" t="s">
        <v>256</v>
      </c>
      <c r="G49" s="416" t="s">
        <v>257</v>
      </c>
      <c r="H49" s="411"/>
      <c r="I49" s="411"/>
      <c r="J49" s="411"/>
    </row>
    <row r="50" customFormat="false" ht="114.75" hidden="false" customHeight="false" outlineLevel="0" collapsed="false">
      <c r="B50" s="426"/>
      <c r="C50" s="416" t="s">
        <v>258</v>
      </c>
      <c r="D50" s="416" t="s">
        <v>259</v>
      </c>
      <c r="E50" s="416" t="s">
        <v>260</v>
      </c>
      <c r="F50" s="416"/>
      <c r="G50" s="416"/>
      <c r="H50" s="428"/>
      <c r="I50" s="411"/>
      <c r="J50" s="411"/>
    </row>
    <row r="51" customFormat="false" ht="12.75" hidden="false" customHeight="false" outlineLevel="0" collapsed="false">
      <c r="B51" s="429" t="s">
        <v>231</v>
      </c>
      <c r="C51" s="430" t="n">
        <v>75337.745</v>
      </c>
      <c r="D51" s="430" t="n">
        <v>19932.191</v>
      </c>
      <c r="E51" s="430" t="n">
        <v>84587.161</v>
      </c>
      <c r="F51" s="431" t="n">
        <v>600.381</v>
      </c>
      <c r="G51" s="431" t="n">
        <v>21633.926</v>
      </c>
      <c r="I51" s="411"/>
      <c r="J51" s="411"/>
    </row>
    <row r="52" customFormat="false" ht="12.75" hidden="false" customHeight="false" outlineLevel="0" collapsed="false">
      <c r="B52" s="418" t="s">
        <v>232</v>
      </c>
      <c r="C52" s="432" t="n">
        <v>103936.28</v>
      </c>
      <c r="D52" s="432" t="n">
        <v>37686.346</v>
      </c>
      <c r="E52" s="432" t="n">
        <v>-59787.689</v>
      </c>
      <c r="F52" s="419" t="n">
        <v>4999.894</v>
      </c>
      <c r="G52" s="419" t="n">
        <v>34.482</v>
      </c>
      <c r="I52" s="411"/>
      <c r="J52" s="411"/>
    </row>
    <row r="53" customFormat="false" ht="12.75" hidden="false" customHeight="false" outlineLevel="0" collapsed="false">
      <c r="B53" s="418" t="s">
        <v>233</v>
      </c>
      <c r="C53" s="432" t="n">
        <v>55966.41</v>
      </c>
      <c r="D53" s="432" t="n">
        <v>0</v>
      </c>
      <c r="E53" s="432" t="n">
        <v>24859.712</v>
      </c>
      <c r="F53" s="419" t="n">
        <v>17406.795</v>
      </c>
      <c r="G53" s="419" t="n">
        <v>20208.646</v>
      </c>
      <c r="I53" s="411"/>
      <c r="J53" s="411"/>
    </row>
    <row r="54" customFormat="false" ht="12.75" hidden="false" customHeight="false" outlineLevel="0" collapsed="false">
      <c r="B54" s="418" t="s">
        <v>234</v>
      </c>
      <c r="C54" s="432" t="n">
        <v>611466.018</v>
      </c>
      <c r="D54" s="432" t="n">
        <v>289744.592</v>
      </c>
      <c r="E54" s="432" t="n">
        <v>-18046.195</v>
      </c>
      <c r="F54" s="419" t="n">
        <v>74377.407</v>
      </c>
      <c r="G54" s="419" t="n">
        <v>31453.742</v>
      </c>
      <c r="I54" s="411"/>
      <c r="J54" s="411"/>
    </row>
    <row r="55" customFormat="false" ht="12.75" hidden="false" customHeight="false" outlineLevel="0" collapsed="false">
      <c r="B55" s="418" t="s">
        <v>235</v>
      </c>
      <c r="C55" s="432" t="n">
        <v>13852.205</v>
      </c>
      <c r="D55" s="432" t="n">
        <v>36278.914</v>
      </c>
      <c r="E55" s="432" t="n">
        <v>27874.768</v>
      </c>
      <c r="F55" s="419" t="n">
        <v>5833.54</v>
      </c>
      <c r="G55" s="419" t="n">
        <v>6169.704</v>
      </c>
      <c r="I55" s="411"/>
      <c r="J55" s="411"/>
    </row>
    <row r="56" customFormat="false" ht="12.75" hidden="false" customHeight="false" outlineLevel="0" collapsed="false">
      <c r="B56" s="418" t="s">
        <v>236</v>
      </c>
      <c r="C56" s="432" t="n">
        <v>73245.942</v>
      </c>
      <c r="D56" s="432" t="n">
        <v>17752.583</v>
      </c>
      <c r="E56" s="432" t="n">
        <v>99584.098</v>
      </c>
      <c r="F56" s="419" t="n">
        <v>4857.342</v>
      </c>
      <c r="G56" s="419" t="n">
        <v>14037.339</v>
      </c>
      <c r="I56" s="411"/>
      <c r="J56" s="411"/>
    </row>
    <row r="57" customFormat="false" ht="12.75" hidden="false" customHeight="false" outlineLevel="0" collapsed="false">
      <c r="B57" s="418" t="s">
        <v>237</v>
      </c>
      <c r="C57" s="432" t="n">
        <v>418849.187</v>
      </c>
      <c r="D57" s="432" t="n">
        <v>347715.47</v>
      </c>
      <c r="E57" s="432" t="n">
        <v>21140.306</v>
      </c>
      <c r="F57" s="419" t="n">
        <v>13782.541</v>
      </c>
      <c r="G57" s="419" t="n">
        <v>60628.434</v>
      </c>
      <c r="I57" s="411"/>
      <c r="J57" s="411"/>
    </row>
    <row r="58" customFormat="false" ht="12.75" hidden="false" customHeight="false" outlineLevel="0" collapsed="false">
      <c r="B58" s="418" t="s">
        <v>238</v>
      </c>
      <c r="C58" s="432" t="n">
        <v>146085.41</v>
      </c>
      <c r="D58" s="432" t="n">
        <v>7699.201</v>
      </c>
      <c r="E58" s="432" t="n">
        <v>2306.406</v>
      </c>
      <c r="F58" s="419" t="n">
        <v>9581.533</v>
      </c>
      <c r="G58" s="419" t="n">
        <v>468.717</v>
      </c>
      <c r="I58" s="411"/>
      <c r="J58" s="411"/>
    </row>
    <row r="59" customFormat="false" ht="12.75" hidden="false" customHeight="false" outlineLevel="0" collapsed="false">
      <c r="B59" s="418" t="s">
        <v>239</v>
      </c>
      <c r="C59" s="432" t="n">
        <v>386184.667</v>
      </c>
      <c r="D59" s="432" t="n">
        <v>381251.87</v>
      </c>
      <c r="E59" s="432" t="n">
        <v>168699.591</v>
      </c>
      <c r="F59" s="419" t="n">
        <v>20154.15</v>
      </c>
      <c r="G59" s="419" t="n">
        <v>7901.57</v>
      </c>
      <c r="I59" s="411"/>
      <c r="J59" s="411"/>
    </row>
    <row r="60" customFormat="false" ht="12.75" hidden="false" customHeight="false" outlineLevel="0" collapsed="false">
      <c r="B60" s="418" t="s">
        <v>240</v>
      </c>
      <c r="C60" s="432" t="n">
        <v>95807.994</v>
      </c>
      <c r="D60" s="432" t="n">
        <v>-15876.33</v>
      </c>
      <c r="E60" s="432" t="n">
        <v>-65180.55</v>
      </c>
      <c r="F60" s="419" t="n">
        <v>6558.526</v>
      </c>
      <c r="G60" s="419" t="n">
        <v>751.654</v>
      </c>
      <c r="I60" s="411"/>
      <c r="J60" s="411"/>
    </row>
    <row r="61" customFormat="false" ht="12.75" hidden="false" customHeight="false" outlineLevel="0" collapsed="false">
      <c r="B61" s="411"/>
      <c r="C61" s="420"/>
      <c r="D61" s="420"/>
      <c r="E61" s="420"/>
      <c r="F61" s="420"/>
      <c r="G61" s="420"/>
      <c r="H61" s="411"/>
    </row>
    <row r="62" customFormat="false" ht="12.75" hidden="false" customHeight="false" outlineLevel="0" collapsed="false">
      <c r="B62" s="421"/>
      <c r="C62" s="411"/>
      <c r="D62" s="411"/>
      <c r="E62" s="411"/>
      <c r="F62" s="411"/>
      <c r="G62" s="413" t="s">
        <v>225</v>
      </c>
      <c r="H62" s="411"/>
    </row>
    <row r="63" customFormat="false" ht="12.75" hidden="false" customHeight="true" outlineLevel="0" collapsed="false">
      <c r="B63" s="426" t="s">
        <v>241</v>
      </c>
      <c r="C63" s="427" t="s">
        <v>255</v>
      </c>
      <c r="D63" s="427"/>
      <c r="E63" s="427"/>
      <c r="F63" s="416" t="s">
        <v>256</v>
      </c>
      <c r="G63" s="416" t="s">
        <v>257</v>
      </c>
      <c r="H63" s="411"/>
      <c r="I63" s="411"/>
      <c r="J63" s="411"/>
    </row>
    <row r="64" customFormat="false" ht="114.75" hidden="false" customHeight="false" outlineLevel="0" collapsed="false">
      <c r="B64" s="426"/>
      <c r="C64" s="416" t="s">
        <v>258</v>
      </c>
      <c r="D64" s="416" t="s">
        <v>259</v>
      </c>
      <c r="E64" s="416" t="s">
        <v>260</v>
      </c>
      <c r="F64" s="416"/>
      <c r="G64" s="416"/>
      <c r="H64" s="433"/>
      <c r="I64" s="433"/>
      <c r="J64" s="433"/>
      <c r="K64" s="433"/>
      <c r="L64" s="433"/>
    </row>
    <row r="65" customFormat="false" ht="12.75" hidden="false" customHeight="false" outlineLevel="0" collapsed="false">
      <c r="B65" s="429" t="s">
        <v>242</v>
      </c>
      <c r="C65" s="430" t="n">
        <v>757198.099</v>
      </c>
      <c r="D65" s="430" t="n">
        <v>249030.423</v>
      </c>
      <c r="E65" s="430" t="n">
        <v>-180946.528</v>
      </c>
      <c r="F65" s="431" t="n">
        <v>61872.442</v>
      </c>
      <c r="G65" s="431" t="n">
        <v>38844.024</v>
      </c>
      <c r="H65" s="434"/>
      <c r="I65" s="434"/>
      <c r="J65" s="434"/>
      <c r="K65" s="434"/>
      <c r="L65" s="434"/>
    </row>
    <row r="66" customFormat="false" ht="14.25" hidden="false" customHeight="false" outlineLevel="0" collapsed="false">
      <c r="B66" s="418" t="s">
        <v>261</v>
      </c>
      <c r="C66" s="432" t="n">
        <v>9.932</v>
      </c>
      <c r="D66" s="432" t="n">
        <v>0</v>
      </c>
      <c r="E66" s="432" t="n">
        <v>0</v>
      </c>
      <c r="F66" s="419" t="n">
        <v>0</v>
      </c>
      <c r="G66" s="419" t="n">
        <v>0</v>
      </c>
    </row>
    <row r="67" customFormat="false" ht="12.75" hidden="false" customHeight="false" outlineLevel="0" collapsed="false">
      <c r="B67" s="418" t="s">
        <v>244</v>
      </c>
      <c r="C67" s="432" t="n">
        <v>0.868</v>
      </c>
      <c r="D67" s="432" t="n">
        <v>0</v>
      </c>
      <c r="E67" s="432" t="n">
        <v>0</v>
      </c>
      <c r="F67" s="419" t="n">
        <v>0</v>
      </c>
      <c r="G67" s="419" t="n">
        <v>0</v>
      </c>
    </row>
    <row r="68" customFormat="false" ht="12.75" hidden="false" customHeight="false" outlineLevel="0" collapsed="false">
      <c r="B68" s="411"/>
      <c r="C68" s="420"/>
      <c r="D68" s="420"/>
      <c r="E68" s="420"/>
      <c r="F68" s="420"/>
      <c r="G68" s="420"/>
      <c r="H68" s="411"/>
    </row>
    <row r="69" customFormat="false" ht="12.75" hidden="false" customHeight="false" outlineLevel="0" collapsed="false">
      <c r="B69" s="411"/>
      <c r="C69" s="435"/>
      <c r="D69" s="435"/>
      <c r="E69" s="435"/>
      <c r="F69" s="435"/>
      <c r="G69" s="435"/>
      <c r="H69" s="411"/>
    </row>
    <row r="70" customFormat="false" ht="12.75" hidden="false" customHeight="false" outlineLevel="0" collapsed="false">
      <c r="B70" s="412" t="s">
        <v>163</v>
      </c>
      <c r="C70" s="411"/>
      <c r="D70" s="411"/>
      <c r="E70" s="411"/>
      <c r="F70" s="411"/>
      <c r="G70" s="411"/>
      <c r="H70" s="411"/>
    </row>
    <row r="71" customFormat="false" ht="12.75" hidden="false" customHeight="false" outlineLevel="0" collapsed="false">
      <c r="B71" s="411"/>
      <c r="C71" s="411"/>
      <c r="D71" s="411"/>
      <c r="E71" s="411"/>
      <c r="F71" s="411"/>
      <c r="G71" s="413" t="s">
        <v>225</v>
      </c>
      <c r="H71" s="411"/>
    </row>
    <row r="72" customFormat="false" ht="12.75" hidden="false" customHeight="true" outlineLevel="0" collapsed="false">
      <c r="B72" s="426" t="s">
        <v>226</v>
      </c>
      <c r="C72" s="427" t="s">
        <v>255</v>
      </c>
      <c r="D72" s="427"/>
      <c r="E72" s="427"/>
      <c r="F72" s="416" t="s">
        <v>256</v>
      </c>
      <c r="G72" s="416" t="s">
        <v>257</v>
      </c>
      <c r="H72" s="411"/>
      <c r="I72" s="411"/>
      <c r="J72" s="411"/>
    </row>
    <row r="73" customFormat="false" ht="114.75" hidden="false" customHeight="false" outlineLevel="0" collapsed="false">
      <c r="B73" s="426"/>
      <c r="C73" s="416" t="s">
        <v>258</v>
      </c>
      <c r="D73" s="416" t="s">
        <v>259</v>
      </c>
      <c r="E73" s="416" t="s">
        <v>260</v>
      </c>
      <c r="F73" s="416"/>
      <c r="G73" s="416"/>
      <c r="H73" s="428"/>
    </row>
    <row r="74" customFormat="false" ht="12.75" hidden="false" customHeight="false" outlineLevel="0" collapsed="false">
      <c r="B74" s="418" t="s">
        <v>245</v>
      </c>
      <c r="C74" s="419" t="n">
        <v>0</v>
      </c>
      <c r="D74" s="419" t="n">
        <v>0</v>
      </c>
      <c r="E74" s="419" t="n">
        <v>0</v>
      </c>
      <c r="F74" s="419" t="n">
        <v>0</v>
      </c>
      <c r="G74" s="419" t="n">
        <v>0</v>
      </c>
      <c r="H74" s="436"/>
    </row>
    <row r="75" customFormat="false" ht="15" hidden="false" customHeight="false" outlineLevel="0" collapsed="false">
      <c r="B75" s="424"/>
      <c r="C75" s="411"/>
      <c r="D75" s="411"/>
      <c r="E75" s="411"/>
      <c r="F75" s="411"/>
      <c r="G75" s="411"/>
      <c r="H75" s="411"/>
    </row>
    <row r="76" customFormat="false" ht="15" hidden="false" customHeight="false" outlineLevel="0" collapsed="false">
      <c r="B76" s="424"/>
      <c r="C76" s="411"/>
      <c r="D76" s="411"/>
      <c r="E76" s="411"/>
      <c r="F76" s="411"/>
      <c r="G76" s="413" t="s">
        <v>225</v>
      </c>
      <c r="H76" s="411"/>
    </row>
    <row r="77" customFormat="false" ht="12.75" hidden="false" customHeight="true" outlineLevel="0" collapsed="false">
      <c r="B77" s="426" t="s">
        <v>241</v>
      </c>
      <c r="C77" s="427" t="s">
        <v>255</v>
      </c>
      <c r="D77" s="427"/>
      <c r="E77" s="427"/>
      <c r="F77" s="416" t="s">
        <v>256</v>
      </c>
      <c r="G77" s="416" t="s">
        <v>257</v>
      </c>
      <c r="H77" s="411"/>
      <c r="I77" s="411"/>
      <c r="J77" s="411"/>
    </row>
    <row r="78" customFormat="false" ht="114.75" hidden="false" customHeight="false" outlineLevel="0" collapsed="false">
      <c r="B78" s="426"/>
      <c r="C78" s="416" t="s">
        <v>258</v>
      </c>
      <c r="D78" s="416" t="s">
        <v>259</v>
      </c>
      <c r="E78" s="416" t="s">
        <v>260</v>
      </c>
      <c r="F78" s="416"/>
      <c r="G78" s="416"/>
      <c r="H78" s="428"/>
    </row>
    <row r="79" customFormat="false" ht="12.75" hidden="false" customHeight="false" outlineLevel="0" collapsed="false">
      <c r="B79" s="429" t="s">
        <v>246</v>
      </c>
      <c r="C79" s="430" t="n">
        <v>0.886</v>
      </c>
      <c r="D79" s="430" t="n">
        <v>0</v>
      </c>
      <c r="E79" s="430" t="n">
        <v>0</v>
      </c>
      <c r="F79" s="431" t="n">
        <v>0</v>
      </c>
      <c r="G79" s="431" t="n">
        <v>5.123</v>
      </c>
    </row>
    <row r="80" customFormat="false" ht="12.75" hidden="false" customHeight="false" outlineLevel="0" collapsed="false">
      <c r="B80" s="418" t="s">
        <v>247</v>
      </c>
      <c r="C80" s="432" t="n">
        <v>1486.848</v>
      </c>
      <c r="D80" s="432" t="n">
        <v>-165.879</v>
      </c>
      <c r="E80" s="432" t="n">
        <v>-444.82</v>
      </c>
      <c r="F80" s="419" t="n">
        <v>54.859</v>
      </c>
      <c r="G80" s="419" t="n">
        <v>166.43</v>
      </c>
    </row>
    <row r="81" customFormat="false" ht="12.75" hidden="false" customHeight="false" outlineLevel="0" collapsed="false">
      <c r="B81" s="418" t="s">
        <v>248</v>
      </c>
      <c r="C81" s="432" t="n">
        <v>307.93</v>
      </c>
      <c r="D81" s="432" t="n">
        <v>-122.775</v>
      </c>
      <c r="E81" s="432" t="n">
        <v>-56.802</v>
      </c>
      <c r="F81" s="419" t="n">
        <v>12.043</v>
      </c>
      <c r="G81" s="419" t="n">
        <v>0.196</v>
      </c>
    </row>
    <row r="82" customFormat="false" ht="12.75" hidden="false" customHeight="false" outlineLevel="0" collapsed="false">
      <c r="B82" s="418" t="s">
        <v>249</v>
      </c>
      <c r="C82" s="432" t="n">
        <v>94.61</v>
      </c>
      <c r="D82" s="432" t="n">
        <v>0</v>
      </c>
      <c r="E82" s="432" t="n">
        <v>-74.389</v>
      </c>
      <c r="F82" s="419" t="n">
        <v>0</v>
      </c>
      <c r="G82" s="419" t="n">
        <v>0.302</v>
      </c>
    </row>
    <row r="83" customFormat="false" ht="12.75" hidden="false" customHeight="false" outlineLevel="0" collapsed="false">
      <c r="B83" s="418" t="s">
        <v>250</v>
      </c>
      <c r="C83" s="432" t="n">
        <v>23.291</v>
      </c>
      <c r="D83" s="432" t="n">
        <v>0</v>
      </c>
      <c r="E83" s="432" t="n">
        <v>0</v>
      </c>
      <c r="F83" s="419" t="n">
        <v>0</v>
      </c>
      <c r="G83" s="419" t="n">
        <v>0</v>
      </c>
    </row>
    <row r="84" customFormat="false" ht="12.75" hidden="false" customHeight="false" outlineLevel="0" collapsed="false">
      <c r="B84" s="418" t="s">
        <v>251</v>
      </c>
      <c r="C84" s="432" t="n">
        <v>33.765</v>
      </c>
      <c r="D84" s="432" t="n">
        <v>0</v>
      </c>
      <c r="E84" s="432" t="n">
        <v>0</v>
      </c>
      <c r="F84" s="419" t="n">
        <v>0</v>
      </c>
      <c r="G84" s="419" t="n">
        <v>0</v>
      </c>
    </row>
    <row r="85" customFormat="false" ht="12.75" hidden="false" customHeight="false" outlineLevel="0" collapsed="false">
      <c r="B85" s="418" t="s">
        <v>252</v>
      </c>
      <c r="C85" s="432" t="n">
        <v>1770.343</v>
      </c>
      <c r="D85" s="432" t="n">
        <v>-38.941</v>
      </c>
      <c r="E85" s="432" t="n">
        <v>-1450.854</v>
      </c>
      <c r="F85" s="419" t="n">
        <v>89.168</v>
      </c>
      <c r="G85" s="419" t="n">
        <v>39.266</v>
      </c>
    </row>
    <row r="86" customFormat="false" ht="12.75" hidden="false" customHeight="false" outlineLevel="0" collapsed="false">
      <c r="B86" s="418" t="s">
        <v>253</v>
      </c>
      <c r="C86" s="432" t="n">
        <v>19.347</v>
      </c>
      <c r="D86" s="432" t="n">
        <v>0</v>
      </c>
      <c r="E86" s="432" t="n">
        <v>0</v>
      </c>
      <c r="F86" s="419" t="n">
        <v>0</v>
      </c>
      <c r="G86" s="419" t="n">
        <v>19.54</v>
      </c>
    </row>
    <row r="87" customFormat="false" ht="12.75" hidden="false" customHeight="false" outlineLevel="0" collapsed="false">
      <c r="H87" s="411"/>
    </row>
    <row r="88" customFormat="false" ht="12.75" hidden="false" customHeight="false" outlineLevel="0" collapsed="false">
      <c r="B88" s="421" t="s">
        <v>262</v>
      </c>
      <c r="H88" s="411"/>
    </row>
    <row r="89" customFormat="false" ht="12.75" hidden="false" customHeight="false" outlineLevel="0" collapsed="false">
      <c r="H89" s="411"/>
    </row>
    <row r="90" customFormat="false" ht="12.75" hidden="false" customHeight="false" outlineLevel="0" collapsed="false">
      <c r="H90" s="411"/>
    </row>
    <row r="91" customFormat="false" ht="12.75" hidden="false" customHeight="false" outlineLevel="0" collapsed="false">
      <c r="H91" s="411"/>
    </row>
    <row r="92" customFormat="false" ht="12.75" hidden="false" customHeight="false" outlineLevel="0" collapsed="false">
      <c r="H92" s="411"/>
    </row>
    <row r="93" customFormat="false" ht="12.75" hidden="false" customHeight="false" outlineLevel="0" collapsed="false">
      <c r="H93" s="411"/>
    </row>
    <row r="94" customFormat="false" ht="12.75" hidden="false" customHeight="false" outlineLevel="0" collapsed="false">
      <c r="H94" s="411"/>
    </row>
    <row r="95" customFormat="false" ht="12.75" hidden="false" customHeight="false" outlineLevel="0" collapsed="false">
      <c r="H95" s="411"/>
    </row>
    <row r="96" customFormat="false" ht="12.75" hidden="false" customHeight="false" outlineLevel="0" collapsed="false">
      <c r="H96" s="411"/>
    </row>
    <row r="97" customFormat="false" ht="12.75" hidden="false" customHeight="false" outlineLevel="0" collapsed="false">
      <c r="H97" s="411"/>
    </row>
    <row r="98" customFormat="false" ht="12.75" hidden="false" customHeight="false" outlineLevel="0" collapsed="false">
      <c r="H98" s="411"/>
    </row>
  </sheetData>
  <mergeCells count="34">
    <mergeCell ref="B1:H1"/>
    <mergeCell ref="B5:B6"/>
    <mergeCell ref="C5:D5"/>
    <mergeCell ref="E5:F5"/>
    <mergeCell ref="G5:H5"/>
    <mergeCell ref="B19:B20"/>
    <mergeCell ref="C19:D19"/>
    <mergeCell ref="E19:F19"/>
    <mergeCell ref="G19:H19"/>
    <mergeCell ref="B28:B29"/>
    <mergeCell ref="C28:D28"/>
    <mergeCell ref="E28:F28"/>
    <mergeCell ref="G28:H28"/>
    <mergeCell ref="B33:B34"/>
    <mergeCell ref="C33:D33"/>
    <mergeCell ref="E33:F33"/>
    <mergeCell ref="G33:H33"/>
    <mergeCell ref="B45:G45"/>
    <mergeCell ref="B49:B50"/>
    <mergeCell ref="C49:E49"/>
    <mergeCell ref="F49:F50"/>
    <mergeCell ref="G49:G50"/>
    <mergeCell ref="B63:B64"/>
    <mergeCell ref="C63:E63"/>
    <mergeCell ref="F63:F64"/>
    <mergeCell ref="G63:G64"/>
    <mergeCell ref="B72:B73"/>
    <mergeCell ref="C72:E72"/>
    <mergeCell ref="F72:F73"/>
    <mergeCell ref="G72:G73"/>
    <mergeCell ref="B77:B78"/>
    <mergeCell ref="C77:E77"/>
    <mergeCell ref="F77:F78"/>
    <mergeCell ref="G77:G78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0.99"/>
    <col collapsed="false" customWidth="true" hidden="false" outlineLevel="0" max="2" min="2" style="76" width="29.41"/>
    <col collapsed="false" customWidth="true" hidden="false" outlineLevel="0" max="6" min="3" style="76" width="9.99"/>
    <col collapsed="false" customWidth="true" hidden="false" outlineLevel="0" max="7" min="7" style="77" width="9.99"/>
    <col collapsed="false" customWidth="false" hidden="false" outlineLevel="0" max="257" min="8" style="76" width="9.14"/>
  </cols>
  <sheetData>
    <row r="1" customFormat="false" ht="18.4" hidden="false" customHeight="true" outlineLevel="0" collapsed="false">
      <c r="B1" s="78" t="s">
        <v>39</v>
      </c>
      <c r="C1" s="79" t="n">
        <v>1990</v>
      </c>
      <c r="D1" s="79" t="n">
        <v>2000</v>
      </c>
      <c r="E1" s="79" t="n">
        <v>2003</v>
      </c>
      <c r="F1" s="79" t="n">
        <v>2004</v>
      </c>
      <c r="G1" s="80" t="n">
        <v>2005</v>
      </c>
    </row>
    <row r="2" customFormat="false" ht="18.4" hidden="false" customHeight="true" outlineLevel="0" collapsed="false">
      <c r="B2" s="81"/>
      <c r="C2" s="82"/>
      <c r="D2" s="82"/>
      <c r="E2" s="82"/>
      <c r="F2" s="82"/>
      <c r="G2" s="83"/>
    </row>
    <row r="3" customFormat="false" ht="18.4" hidden="false" customHeight="true" outlineLevel="0" collapsed="false">
      <c r="B3" s="81" t="s">
        <v>40</v>
      </c>
      <c r="C3" s="82"/>
      <c r="D3" s="82"/>
      <c r="E3" s="82"/>
      <c r="F3" s="82"/>
      <c r="G3" s="83"/>
    </row>
    <row r="4" customFormat="false" ht="18.4" hidden="false" customHeight="true" outlineLevel="0" collapsed="false">
      <c r="B4" s="81"/>
      <c r="C4" s="84" t="s">
        <v>16</v>
      </c>
      <c r="D4" s="84" t="s">
        <v>16</v>
      </c>
      <c r="E4" s="84" t="s">
        <v>16</v>
      </c>
      <c r="F4" s="84" t="s">
        <v>16</v>
      </c>
      <c r="G4" s="83" t="s">
        <v>16</v>
      </c>
    </row>
    <row r="5" customFormat="false" ht="18.4" hidden="false" customHeight="true" outlineLevel="0" collapsed="false">
      <c r="B5" s="81" t="s">
        <v>41</v>
      </c>
      <c r="C5" s="85" t="n">
        <v>1009.75004</v>
      </c>
      <c r="D5" s="85" t="n">
        <v>1700.20956</v>
      </c>
      <c r="E5" s="85" t="n">
        <v>2433.059938</v>
      </c>
      <c r="F5" s="85" t="n">
        <v>2246.046519</v>
      </c>
      <c r="G5" s="86" t="n">
        <v>2346.747561</v>
      </c>
    </row>
    <row r="6" customFormat="false" ht="18.4" hidden="false" customHeight="true" outlineLevel="0" collapsed="false">
      <c r="B6" s="81"/>
      <c r="C6" s="82"/>
      <c r="D6" s="82"/>
      <c r="E6" s="82"/>
      <c r="F6" s="82"/>
      <c r="G6" s="83"/>
    </row>
    <row r="7" customFormat="false" ht="18.4" hidden="false" customHeight="true" outlineLevel="0" collapsed="false">
      <c r="B7" s="81" t="s">
        <v>42</v>
      </c>
      <c r="C7" s="85" t="n">
        <v>721.234878</v>
      </c>
      <c r="D7" s="85" t="n">
        <v>1276.601412</v>
      </c>
      <c r="E7" s="85" t="n">
        <v>1815.044461</v>
      </c>
      <c r="F7" s="85" t="n">
        <v>1671.748994</v>
      </c>
      <c r="G7" s="86" t="n">
        <v>1792.100553</v>
      </c>
    </row>
    <row r="8" customFormat="false" ht="18.4" hidden="false" customHeight="true" outlineLevel="0" collapsed="false">
      <c r="B8" s="81"/>
      <c r="C8" s="82"/>
      <c r="D8" s="82"/>
      <c r="E8" s="82"/>
      <c r="F8" s="82"/>
      <c r="G8" s="83"/>
    </row>
    <row r="9" customFormat="false" ht="18.4" hidden="false" customHeight="true" outlineLevel="0" collapsed="false">
      <c r="B9" s="81" t="s">
        <v>43</v>
      </c>
      <c r="C9" s="85" t="n">
        <v>71.4270710006607</v>
      </c>
      <c r="D9" s="85" t="n">
        <v>75.0849449405519</v>
      </c>
      <c r="E9" s="85" t="n">
        <v>74.5992498027807</v>
      </c>
      <c r="F9" s="85" t="n">
        <v>74.4307377366479</v>
      </c>
      <c r="G9" s="86" t="n">
        <v>76.3652888270755</v>
      </c>
    </row>
    <row r="10" customFormat="false" ht="18.4" hidden="false" customHeight="true" outlineLevel="0" collapsed="false">
      <c r="B10" s="81"/>
      <c r="C10" s="82"/>
      <c r="D10" s="82"/>
      <c r="E10" s="82"/>
      <c r="F10" s="82"/>
      <c r="G10" s="83"/>
    </row>
    <row r="11" customFormat="false" ht="18.4" hidden="false" customHeight="true" outlineLevel="0" collapsed="false">
      <c r="B11" s="81" t="s">
        <v>44</v>
      </c>
      <c r="C11" s="85" t="n">
        <v>59.0339801444925</v>
      </c>
      <c r="D11" s="85" t="n">
        <v>64.6293922179373</v>
      </c>
      <c r="E11" s="85" t="n">
        <v>58.3672726174915</v>
      </c>
      <c r="F11" s="85" t="n">
        <v>56.2697168778493</v>
      </c>
      <c r="G11" s="86" t="n">
        <v>53.5691985575748</v>
      </c>
    </row>
    <row r="12" customFormat="false" ht="18.4" hidden="false" customHeight="true" outlineLevel="0" collapsed="false">
      <c r="B12" s="81"/>
      <c r="C12" s="82"/>
      <c r="D12" s="82"/>
      <c r="E12" s="82"/>
      <c r="F12" s="82"/>
      <c r="G12" s="83"/>
    </row>
    <row r="13" customFormat="false" ht="18.4" hidden="false" customHeight="true" outlineLevel="0" collapsed="false">
      <c r="B13" s="81" t="s">
        <v>45</v>
      </c>
      <c r="C13" s="85" t="n">
        <v>28.704483</v>
      </c>
      <c r="D13" s="85" t="n">
        <v>8.106096</v>
      </c>
      <c r="E13" s="85" t="n">
        <v>158.646394</v>
      </c>
      <c r="F13" s="85" t="n">
        <v>173.9986</v>
      </c>
      <c r="G13" s="86" t="n">
        <v>240.276685</v>
      </c>
    </row>
    <row r="14" customFormat="false" ht="18.4" hidden="false" customHeight="true" outlineLevel="0" collapsed="false">
      <c r="B14" s="81"/>
      <c r="C14" s="82"/>
      <c r="D14" s="82"/>
      <c r="E14" s="82"/>
      <c r="F14" s="82"/>
      <c r="G14" s="83"/>
    </row>
    <row r="15" customFormat="false" ht="18.4" hidden="false" customHeight="true" outlineLevel="0" collapsed="false">
      <c r="B15" s="81" t="s">
        <v>46</v>
      </c>
      <c r="C15" s="85" t="n">
        <v>1700.555938</v>
      </c>
      <c r="D15" s="85" t="n">
        <v>4173.297002</v>
      </c>
      <c r="E15" s="85" t="n">
        <v>5296.732532</v>
      </c>
      <c r="F15" s="85" t="n">
        <v>5444.603084</v>
      </c>
      <c r="G15" s="86" t="n">
        <v>6303.833655</v>
      </c>
    </row>
    <row r="16" customFormat="false" ht="18.4" hidden="false" customHeight="true" outlineLevel="0" collapsed="false">
      <c r="B16" s="81"/>
      <c r="C16" s="82"/>
      <c r="D16" s="82"/>
      <c r="E16" s="82"/>
      <c r="F16" s="82"/>
      <c r="G16" s="83"/>
    </row>
    <row r="17" customFormat="false" ht="18.4" hidden="false" customHeight="true" outlineLevel="0" collapsed="false">
      <c r="B17" s="87"/>
      <c r="C17" s="88"/>
      <c r="D17" s="88"/>
      <c r="E17" s="88"/>
      <c r="F17" s="88"/>
      <c r="G17" s="89"/>
    </row>
    <row r="18" customFormat="false" ht="18.4" hidden="false" customHeight="true" outlineLevel="0" collapsed="false">
      <c r="B18" s="81" t="s">
        <v>33</v>
      </c>
      <c r="C18" s="82"/>
      <c r="D18" s="82"/>
      <c r="E18" s="82"/>
      <c r="F18" s="82"/>
      <c r="G18" s="83"/>
    </row>
    <row r="19" customFormat="false" ht="18.4" hidden="false" customHeight="true" outlineLevel="0" collapsed="false">
      <c r="B19" s="81"/>
      <c r="C19" s="84" t="s">
        <v>16</v>
      </c>
      <c r="D19" s="84" t="s">
        <v>16</v>
      </c>
      <c r="E19" s="84" t="s">
        <v>16</v>
      </c>
      <c r="F19" s="84" t="s">
        <v>16</v>
      </c>
      <c r="G19" s="83" t="s">
        <v>16</v>
      </c>
    </row>
    <row r="20" customFormat="false" ht="18.4" hidden="false" customHeight="true" outlineLevel="0" collapsed="false">
      <c r="B20" s="81" t="s">
        <v>47</v>
      </c>
      <c r="C20" s="85" t="n">
        <v>698.285301</v>
      </c>
      <c r="D20" s="85" t="n">
        <v>1705.268938</v>
      </c>
      <c r="E20" s="85" t="n">
        <v>2707.816184</v>
      </c>
      <c r="F20" s="85" t="n">
        <v>2820.199567</v>
      </c>
      <c r="G20" s="86" t="n">
        <v>2983.961905</v>
      </c>
    </row>
    <row r="21" customFormat="false" ht="18.4" hidden="false" customHeight="true" outlineLevel="0" collapsed="false">
      <c r="B21" s="81"/>
      <c r="C21" s="82"/>
      <c r="D21" s="82"/>
      <c r="E21" s="82"/>
      <c r="F21" s="82"/>
      <c r="G21" s="83"/>
    </row>
    <row r="22" customFormat="false" ht="18.4" hidden="false" customHeight="true" outlineLevel="0" collapsed="false">
      <c r="B22" s="81" t="s">
        <v>42</v>
      </c>
      <c r="C22" s="85" t="n">
        <v>414.336215</v>
      </c>
      <c r="D22" s="85" t="n">
        <v>1375.129404</v>
      </c>
      <c r="E22" s="85" t="n">
        <v>1953.336713</v>
      </c>
      <c r="F22" s="85" t="n">
        <v>1978.57711</v>
      </c>
      <c r="G22" s="86" t="n">
        <v>2068.609266</v>
      </c>
    </row>
    <row r="23" customFormat="false" ht="18.4" hidden="false" customHeight="true" outlineLevel="0" collapsed="false">
      <c r="B23" s="81"/>
      <c r="C23" s="82"/>
      <c r="D23" s="82"/>
      <c r="E23" s="82"/>
      <c r="F23" s="82"/>
      <c r="G23" s="83"/>
    </row>
    <row r="24" customFormat="false" ht="18.4" hidden="false" customHeight="true" outlineLevel="0" collapsed="false">
      <c r="B24" s="81" t="s">
        <v>43</v>
      </c>
      <c r="C24" s="85" t="n">
        <v>59.3362361210579</v>
      </c>
      <c r="D24" s="85" t="n">
        <v>80.6400312206942</v>
      </c>
      <c r="E24" s="85" t="n">
        <v>72.1369760821254</v>
      </c>
      <c r="F24" s="85" t="n">
        <v>70.157343939483</v>
      </c>
      <c r="G24" s="86" t="n">
        <v>69.3242518456348</v>
      </c>
    </row>
    <row r="25" customFormat="false" ht="18.4" hidden="false" customHeight="true" outlineLevel="0" collapsed="false">
      <c r="B25" s="81"/>
      <c r="C25" s="82"/>
      <c r="D25" s="82"/>
      <c r="E25" s="82"/>
      <c r="F25" s="82"/>
      <c r="G25" s="83"/>
    </row>
    <row r="26" customFormat="false" ht="18.4" hidden="false" customHeight="true" outlineLevel="0" collapsed="false">
      <c r="B26" s="81" t="s">
        <v>44</v>
      </c>
      <c r="C26" s="85" t="n">
        <v>78.3486907529926</v>
      </c>
      <c r="D26" s="85" t="n">
        <v>66.4469741546787</v>
      </c>
      <c r="E26" s="85" t="n">
        <v>60.3293535394597</v>
      </c>
      <c r="F26" s="85" t="n">
        <v>64.1558904395688</v>
      </c>
      <c r="G26" s="86" t="n">
        <v>52.8614050534522</v>
      </c>
    </row>
    <row r="27" customFormat="false" ht="18.4" hidden="false" customHeight="true" outlineLevel="0" collapsed="false">
      <c r="B27" s="81"/>
      <c r="C27" s="82"/>
      <c r="D27" s="82"/>
      <c r="E27" s="82"/>
      <c r="F27" s="82"/>
      <c r="G27" s="83"/>
    </row>
    <row r="28" customFormat="false" ht="18.4" hidden="false" customHeight="true" outlineLevel="0" collapsed="false">
      <c r="B28" s="81" t="s">
        <v>48</v>
      </c>
      <c r="C28" s="85" t="n">
        <v>-145.304657</v>
      </c>
      <c r="D28" s="85" t="n">
        <v>-135.018896</v>
      </c>
      <c r="E28" s="85" t="n">
        <v>242.119221</v>
      </c>
      <c r="F28" s="85" t="n">
        <v>43.953138</v>
      </c>
      <c r="G28" s="86" t="n">
        <v>302.328692</v>
      </c>
    </row>
    <row r="29" customFormat="false" ht="18.4" hidden="false" customHeight="true" outlineLevel="0" collapsed="false">
      <c r="B29" s="81"/>
      <c r="C29" s="82"/>
      <c r="D29" s="82"/>
      <c r="E29" s="82"/>
      <c r="F29" s="82"/>
      <c r="G29" s="83"/>
    </row>
    <row r="30" customFormat="false" ht="18.4" hidden="false" customHeight="true" outlineLevel="0" collapsed="false">
      <c r="B30" s="81" t="s">
        <v>46</v>
      </c>
      <c r="C30" s="85" t="n">
        <v>1299.067679</v>
      </c>
      <c r="D30" s="85" t="n">
        <v>3793.205439</v>
      </c>
      <c r="E30" s="85" t="n">
        <v>5527.341421</v>
      </c>
      <c r="F30" s="85" t="n">
        <v>6003.360593</v>
      </c>
      <c r="G30" s="86" t="n">
        <v>6906.148917</v>
      </c>
    </row>
    <row r="31" customFormat="false" ht="18.4" hidden="false" customHeight="true" outlineLevel="0" collapsed="false">
      <c r="B31" s="90"/>
      <c r="C31" s="91"/>
      <c r="D31" s="91"/>
      <c r="E31" s="91"/>
      <c r="F31" s="91"/>
      <c r="G31" s="92"/>
    </row>
    <row r="32" customFormat="false" ht="18" hidden="false" customHeight="true" outlineLevel="0" collapsed="false"/>
    <row r="33" customFormat="false" ht="18" hidden="false" customHeight="true" outlineLevel="0" collapsed="false">
      <c r="B33" s="93" t="s">
        <v>49</v>
      </c>
    </row>
    <row r="34" customFormat="false" ht="14.25" hidden="false" customHeight="false" outlineLevel="0" collapsed="false">
      <c r="B34" s="93" t="s">
        <v>50</v>
      </c>
    </row>
  </sheetData>
  <printOptions headings="false" gridLines="false" gridLinesSet="true" horizontalCentered="true" verticalCentered="false"/>
  <pageMargins left="0.444444444444445" right="0.444444444444445" top="0.709722222222222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8.85"/>
    <col collapsed="false" customWidth="true" hidden="false" outlineLevel="0" max="2" min="2" style="409" width="26.99"/>
    <col collapsed="false" customWidth="true" hidden="false" outlineLevel="0" max="8" min="3" style="409" width="14.41"/>
    <col collapsed="false" customWidth="true" hidden="false" outlineLevel="0" max="9" min="9" style="409" width="11.28"/>
    <col collapsed="false" customWidth="true" hidden="false" outlineLevel="0" max="10" min="10" style="409" width="11.42"/>
    <col collapsed="false" customWidth="true" hidden="false" outlineLevel="0" max="11" min="11" style="409" width="17.42"/>
    <col collapsed="false" customWidth="false" hidden="false" outlineLevel="0" max="257" min="12" style="409" width="9.14"/>
  </cols>
  <sheetData>
    <row r="1" customFormat="false" ht="60" hidden="false" customHeight="true" outlineLevel="0" collapsed="false">
      <c r="B1" s="410" t="s">
        <v>263</v>
      </c>
      <c r="C1" s="410"/>
      <c r="D1" s="410"/>
      <c r="E1" s="410"/>
      <c r="F1" s="410"/>
      <c r="G1" s="410"/>
      <c r="H1" s="410"/>
      <c r="I1" s="411"/>
      <c r="J1" s="411"/>
    </row>
    <row r="2" customFormat="false" ht="12.75" hidden="false" customHeight="false" outlineLevel="0" collapsed="false">
      <c r="B2" s="411"/>
      <c r="C2" s="411"/>
      <c r="D2" s="411"/>
      <c r="E2" s="411"/>
      <c r="F2" s="411"/>
      <c r="G2" s="411"/>
      <c r="H2" s="411"/>
      <c r="I2" s="411"/>
      <c r="J2" s="411"/>
    </row>
    <row r="3" customFormat="false" ht="12.75" hidden="false" customHeight="false" outlineLevel="0" collapsed="false">
      <c r="B3" s="412" t="s">
        <v>162</v>
      </c>
      <c r="C3" s="411"/>
      <c r="D3" s="411"/>
      <c r="E3" s="411"/>
      <c r="F3" s="411"/>
      <c r="G3" s="411"/>
      <c r="H3" s="411"/>
      <c r="I3" s="411"/>
      <c r="J3" s="411"/>
    </row>
    <row r="4" customFormat="false" ht="12.75" hidden="false" customHeight="false" outlineLevel="0" collapsed="false">
      <c r="B4" s="411"/>
      <c r="C4" s="411"/>
      <c r="D4" s="411"/>
      <c r="E4" s="411"/>
      <c r="F4" s="411"/>
      <c r="G4" s="411"/>
      <c r="H4" s="413" t="s">
        <v>225</v>
      </c>
      <c r="I4" s="411"/>
      <c r="J4" s="411"/>
    </row>
    <row r="5" s="414" customFormat="true" ht="15.75" hidden="false" customHeight="true" outlineLevel="0" collapsed="false">
      <c r="B5" s="415" t="s">
        <v>226</v>
      </c>
      <c r="C5" s="416" t="s">
        <v>264</v>
      </c>
      <c r="D5" s="416"/>
      <c r="E5" s="416"/>
      <c r="F5" s="416"/>
      <c r="G5" s="416"/>
      <c r="H5" s="416"/>
      <c r="I5" s="417"/>
      <c r="J5" s="417"/>
    </row>
    <row r="6" s="414" customFormat="true" ht="16.5" hidden="false" customHeight="true" outlineLevel="0" collapsed="false">
      <c r="B6" s="415"/>
      <c r="C6" s="416" t="s">
        <v>265</v>
      </c>
      <c r="D6" s="416" t="s">
        <v>266</v>
      </c>
      <c r="E6" s="416" t="s">
        <v>267</v>
      </c>
      <c r="F6" s="416" t="s">
        <v>268</v>
      </c>
      <c r="G6" s="416" t="s">
        <v>269</v>
      </c>
      <c r="H6" s="416" t="s">
        <v>257</v>
      </c>
      <c r="I6" s="417"/>
      <c r="J6" s="417"/>
    </row>
    <row r="7" customFormat="false" ht="15" hidden="false" customHeight="true" outlineLevel="0" collapsed="false">
      <c r="B7" s="437" t="s">
        <v>231</v>
      </c>
      <c r="C7" s="432" t="n">
        <v>9765.579</v>
      </c>
      <c r="D7" s="432" t="n">
        <v>43574.492</v>
      </c>
      <c r="E7" s="432" t="n">
        <v>23318.507</v>
      </c>
      <c r="F7" s="419" t="n">
        <v>0</v>
      </c>
      <c r="G7" s="419" t="n">
        <v>1746.11</v>
      </c>
      <c r="H7" s="419" t="n">
        <v>9508.095</v>
      </c>
      <c r="J7" s="411"/>
    </row>
    <row r="8" customFormat="false" ht="15" hidden="false" customHeight="true" outlineLevel="0" collapsed="false">
      <c r="B8" s="437" t="s">
        <v>232</v>
      </c>
      <c r="C8" s="432" t="n">
        <v>23423.435</v>
      </c>
      <c r="D8" s="432" t="n">
        <v>279054.849</v>
      </c>
      <c r="E8" s="432" t="n">
        <v>83926.516</v>
      </c>
      <c r="F8" s="419" t="n">
        <v>0</v>
      </c>
      <c r="G8" s="419" t="n">
        <v>5129.447</v>
      </c>
      <c r="H8" s="419" t="n">
        <v>48553.09</v>
      </c>
      <c r="J8" s="411"/>
    </row>
    <row r="9" customFormat="false" ht="15" hidden="false" customHeight="true" outlineLevel="0" collapsed="false">
      <c r="B9" s="437" t="s">
        <v>233</v>
      </c>
      <c r="C9" s="432" t="n">
        <v>5345.384</v>
      </c>
      <c r="D9" s="432" t="n">
        <v>141394.516</v>
      </c>
      <c r="E9" s="432" t="n">
        <v>95532.446</v>
      </c>
      <c r="F9" s="419" t="n">
        <v>0</v>
      </c>
      <c r="G9" s="419" t="n">
        <v>0</v>
      </c>
      <c r="H9" s="419" t="n">
        <v>7809.637</v>
      </c>
      <c r="J9" s="411"/>
    </row>
    <row r="10" customFormat="false" ht="15" hidden="false" customHeight="true" outlineLevel="0" collapsed="false">
      <c r="B10" s="437" t="s">
        <v>234</v>
      </c>
      <c r="C10" s="432" t="n">
        <v>108613.761</v>
      </c>
      <c r="D10" s="432" t="n">
        <v>23807.522</v>
      </c>
      <c r="E10" s="432" t="n">
        <v>1554441.473</v>
      </c>
      <c r="F10" s="419" t="n">
        <v>18057.805</v>
      </c>
      <c r="G10" s="419" t="n">
        <v>200527.126</v>
      </c>
      <c r="H10" s="419" t="n">
        <v>33651.736</v>
      </c>
      <c r="J10" s="411"/>
    </row>
    <row r="11" customFormat="false" ht="15" hidden="false" customHeight="true" outlineLevel="0" collapsed="false">
      <c r="B11" s="437" t="s">
        <v>235</v>
      </c>
      <c r="C11" s="432" t="n">
        <v>2931.045</v>
      </c>
      <c r="D11" s="432" t="n">
        <v>7049.316</v>
      </c>
      <c r="E11" s="432" t="n">
        <v>116588.413</v>
      </c>
      <c r="F11" s="419" t="n">
        <v>8.7</v>
      </c>
      <c r="G11" s="419" t="n">
        <v>1628.96</v>
      </c>
      <c r="H11" s="419" t="n">
        <v>6535.193</v>
      </c>
      <c r="J11" s="411"/>
    </row>
    <row r="12" customFormat="false" ht="15" hidden="false" customHeight="true" outlineLevel="0" collapsed="false">
      <c r="B12" s="437" t="s">
        <v>236</v>
      </c>
      <c r="C12" s="432" t="n">
        <v>14067.573</v>
      </c>
      <c r="D12" s="432" t="n">
        <v>65110.807</v>
      </c>
      <c r="E12" s="432" t="n">
        <v>208278.412</v>
      </c>
      <c r="F12" s="419" t="n">
        <v>0</v>
      </c>
      <c r="G12" s="419" t="n">
        <v>0</v>
      </c>
      <c r="H12" s="419" t="n">
        <v>4809.59</v>
      </c>
      <c r="J12" s="411"/>
    </row>
    <row r="13" customFormat="false" ht="15" hidden="false" customHeight="true" outlineLevel="0" collapsed="false">
      <c r="B13" s="437" t="s">
        <v>237</v>
      </c>
      <c r="C13" s="432" t="n">
        <v>96172.094</v>
      </c>
      <c r="D13" s="432" t="n">
        <v>206855.94</v>
      </c>
      <c r="E13" s="432" t="n">
        <v>414170.14</v>
      </c>
      <c r="F13" s="419" t="n">
        <v>0</v>
      </c>
      <c r="G13" s="419" t="n">
        <v>58963.293</v>
      </c>
      <c r="H13" s="419" t="n">
        <v>44609.475</v>
      </c>
      <c r="J13" s="411"/>
    </row>
    <row r="14" customFormat="false" ht="15" hidden="false" customHeight="true" outlineLevel="0" collapsed="false">
      <c r="B14" s="437" t="s">
        <v>238</v>
      </c>
      <c r="C14" s="432" t="n">
        <v>15801.689</v>
      </c>
      <c r="D14" s="432" t="n">
        <v>431362.646</v>
      </c>
      <c r="E14" s="432" t="n">
        <v>70508.208</v>
      </c>
      <c r="F14" s="419" t="n">
        <v>0</v>
      </c>
      <c r="G14" s="419" t="n">
        <v>1638.482</v>
      </c>
      <c r="H14" s="419" t="n">
        <v>1.869</v>
      </c>
      <c r="J14" s="411"/>
    </row>
    <row r="15" customFormat="false" ht="15" hidden="false" customHeight="true" outlineLevel="0" collapsed="false">
      <c r="B15" s="437" t="s">
        <v>239</v>
      </c>
      <c r="C15" s="432" t="n">
        <v>69064.037</v>
      </c>
      <c r="D15" s="432" t="n">
        <v>348946.991</v>
      </c>
      <c r="E15" s="432" t="n">
        <v>728086.229</v>
      </c>
      <c r="F15" s="419" t="n">
        <v>0</v>
      </c>
      <c r="G15" s="419" t="n">
        <v>790.013</v>
      </c>
      <c r="H15" s="419" t="n">
        <v>267.629</v>
      </c>
      <c r="J15" s="411"/>
    </row>
    <row r="16" customFormat="false" ht="15" hidden="false" customHeight="true" outlineLevel="0" collapsed="false">
      <c r="B16" s="437" t="s">
        <v>240</v>
      </c>
      <c r="C16" s="432" t="n">
        <v>3774.922</v>
      </c>
      <c r="D16" s="432" t="n">
        <v>118802.697</v>
      </c>
      <c r="E16" s="432" t="n">
        <v>40351.105</v>
      </c>
      <c r="F16" s="419" t="n">
        <v>0</v>
      </c>
      <c r="G16" s="419" t="n">
        <v>10433.098</v>
      </c>
      <c r="H16" s="419" t="n">
        <v>630.752</v>
      </c>
      <c r="J16" s="411"/>
    </row>
    <row r="17" customFormat="false" ht="15" hidden="false" customHeight="true" outlineLevel="0" collapsed="false">
      <c r="B17" s="411"/>
      <c r="C17" s="420" t="n">
        <f aca="false">SUM(C7:C16)</f>
        <v>348959.519</v>
      </c>
      <c r="D17" s="420" t="n">
        <f aca="false">SUM(D7:D16)</f>
        <v>1665959.776</v>
      </c>
      <c r="E17" s="420" t="n">
        <f aca="false">SUM(E7:E16)</f>
        <v>3335201.449</v>
      </c>
      <c r="F17" s="420" t="n">
        <f aca="false">SUM(F7:F16)</f>
        <v>18066.505</v>
      </c>
      <c r="G17" s="420" t="n">
        <f aca="false">SUM(G7:G16)</f>
        <v>280856.529</v>
      </c>
      <c r="H17" s="420" t="n">
        <f aca="false">SUM(H7:H16)</f>
        <v>156377.066</v>
      </c>
      <c r="I17" s="411"/>
      <c r="J17" s="411"/>
    </row>
    <row r="18" customFormat="false" ht="15" hidden="false" customHeight="true" outlineLevel="0" collapsed="false">
      <c r="B18" s="411"/>
      <c r="C18" s="411"/>
      <c r="D18" s="411"/>
      <c r="E18" s="411"/>
      <c r="F18" s="411"/>
      <c r="G18" s="411"/>
      <c r="H18" s="413" t="s">
        <v>225</v>
      </c>
      <c r="I18" s="411"/>
      <c r="J18" s="411"/>
    </row>
    <row r="19" s="414" customFormat="true" ht="12.75" hidden="false" customHeight="true" outlineLevel="0" collapsed="false">
      <c r="B19" s="415" t="s">
        <v>241</v>
      </c>
      <c r="C19" s="416" t="s">
        <v>264</v>
      </c>
      <c r="D19" s="416"/>
      <c r="E19" s="416"/>
      <c r="F19" s="416"/>
      <c r="G19" s="416"/>
      <c r="H19" s="416"/>
      <c r="I19" s="417"/>
      <c r="J19" s="417"/>
    </row>
    <row r="20" s="414" customFormat="true" ht="12.75" hidden="false" customHeight="false" outlineLevel="0" collapsed="false">
      <c r="B20" s="415"/>
      <c r="C20" s="416" t="s">
        <v>265</v>
      </c>
      <c r="D20" s="416" t="s">
        <v>266</v>
      </c>
      <c r="E20" s="416" t="s">
        <v>267</v>
      </c>
      <c r="F20" s="416" t="s">
        <v>268</v>
      </c>
      <c r="G20" s="416" t="s">
        <v>269</v>
      </c>
      <c r="H20" s="416" t="s">
        <v>257</v>
      </c>
      <c r="I20" s="417"/>
      <c r="J20" s="438"/>
      <c r="K20" s="434"/>
    </row>
    <row r="21" customFormat="false" ht="15" hidden="false" customHeight="true" outlineLevel="0" collapsed="false">
      <c r="B21" s="418" t="s">
        <v>242</v>
      </c>
      <c r="C21" s="432" t="n">
        <v>107159.096</v>
      </c>
      <c r="D21" s="422" t="n">
        <v>401686.812</v>
      </c>
      <c r="E21" s="422" t="n">
        <v>812067.397</v>
      </c>
      <c r="F21" s="422" t="n">
        <v>76388.061</v>
      </c>
      <c r="G21" s="422" t="n">
        <v>5853.689</v>
      </c>
      <c r="H21" s="422" t="n">
        <v>71140.706</v>
      </c>
      <c r="I21" s="411"/>
      <c r="J21" s="438"/>
      <c r="K21" s="434"/>
    </row>
    <row r="22" customFormat="false" ht="15" hidden="false" customHeight="true" outlineLevel="0" collapsed="false">
      <c r="B22" s="418" t="s">
        <v>243</v>
      </c>
      <c r="C22" s="432" t="n">
        <v>0</v>
      </c>
      <c r="D22" s="422" t="n">
        <v>11</v>
      </c>
      <c r="E22" s="422" t="n">
        <v>0</v>
      </c>
      <c r="F22" s="422" t="n">
        <v>0.29</v>
      </c>
      <c r="G22" s="422" t="n">
        <v>0</v>
      </c>
      <c r="H22" s="422" t="n">
        <v>0</v>
      </c>
      <c r="I22" s="411"/>
      <c r="J22" s="438"/>
      <c r="K22" s="434"/>
    </row>
    <row r="23" customFormat="false" ht="15" hidden="false" customHeight="true" outlineLevel="0" collapsed="false">
      <c r="B23" s="418" t="s">
        <v>244</v>
      </c>
      <c r="C23" s="432" t="n">
        <v>0</v>
      </c>
      <c r="D23" s="422" t="n">
        <v>0</v>
      </c>
      <c r="E23" s="422" t="n">
        <v>0</v>
      </c>
      <c r="F23" s="422" t="n">
        <v>0</v>
      </c>
      <c r="G23" s="422" t="n">
        <v>0</v>
      </c>
      <c r="H23" s="422" t="n">
        <v>0</v>
      </c>
      <c r="I23" s="411"/>
      <c r="J23" s="438"/>
      <c r="K23" s="434"/>
    </row>
    <row r="24" customFormat="false" ht="12.75" hidden="false" customHeight="false" outlineLevel="0" collapsed="false">
      <c r="B24" s="411"/>
      <c r="C24" s="420" t="n">
        <f aca="false">SUM(C21:C23)</f>
        <v>107159.096</v>
      </c>
      <c r="D24" s="420" t="n">
        <f aca="false">SUM(D21:D23)</f>
        <v>401697.812</v>
      </c>
      <c r="E24" s="420" t="n">
        <f aca="false">SUM(E21:E23)</f>
        <v>812067.397</v>
      </c>
      <c r="F24" s="420" t="n">
        <f aca="false">SUM(F21:F23)</f>
        <v>76388.351</v>
      </c>
      <c r="G24" s="420" t="n">
        <f aca="false">SUM(G21:G23)</f>
        <v>5853.689</v>
      </c>
      <c r="H24" s="420" t="n">
        <f aca="false">SUM(H21:H23)</f>
        <v>71140.706</v>
      </c>
      <c r="I24" s="411"/>
      <c r="J24" s="438"/>
      <c r="K24" s="434"/>
    </row>
    <row r="25" customFormat="false" ht="12.75" hidden="false" customHeight="false" outlineLevel="0" collapsed="false">
      <c r="B25" s="411"/>
      <c r="C25" s="435" t="n">
        <f aca="false">C17+C24</f>
        <v>456118.615</v>
      </c>
      <c r="D25" s="435" t="n">
        <f aca="false">D17+D24</f>
        <v>2067657.588</v>
      </c>
      <c r="E25" s="435" t="n">
        <f aca="false">E17+E24</f>
        <v>4147268.846</v>
      </c>
      <c r="F25" s="435" t="n">
        <f aca="false">F17+F24</f>
        <v>94454.856</v>
      </c>
      <c r="G25" s="435" t="n">
        <f aca="false">G17+G24</f>
        <v>286710.218</v>
      </c>
      <c r="H25" s="435" t="n">
        <f aca="false">H17+H24</f>
        <v>227517.772</v>
      </c>
      <c r="I25" s="411"/>
      <c r="J25" s="438"/>
      <c r="K25" s="434"/>
    </row>
    <row r="26" customFormat="false" ht="20.25" hidden="false" customHeight="true" outlineLevel="0" collapsed="false">
      <c r="B26" s="412" t="s">
        <v>163</v>
      </c>
      <c r="C26" s="411"/>
      <c r="D26" s="411"/>
      <c r="E26" s="411"/>
      <c r="F26" s="411"/>
      <c r="G26" s="411"/>
      <c r="H26" s="411"/>
      <c r="I26" s="411"/>
    </row>
    <row r="27" customFormat="false" ht="12.75" hidden="false" customHeight="false" outlineLevel="0" collapsed="false">
      <c r="C27" s="411"/>
      <c r="D27" s="411"/>
      <c r="E27" s="411"/>
      <c r="F27" s="411"/>
      <c r="G27" s="411"/>
      <c r="H27" s="413" t="s">
        <v>225</v>
      </c>
      <c r="I27" s="411"/>
    </row>
    <row r="28" s="414" customFormat="true" ht="15.75" hidden="false" customHeight="true" outlineLevel="0" collapsed="false">
      <c r="B28" s="415" t="s">
        <v>226</v>
      </c>
      <c r="C28" s="416" t="s">
        <v>264</v>
      </c>
      <c r="D28" s="416"/>
      <c r="E28" s="416"/>
      <c r="F28" s="416"/>
      <c r="G28" s="416"/>
      <c r="H28" s="416"/>
      <c r="I28" s="417"/>
    </row>
    <row r="29" s="414" customFormat="true" ht="16.5" hidden="false" customHeight="true" outlineLevel="0" collapsed="false">
      <c r="B29" s="415"/>
      <c r="C29" s="416" t="s">
        <v>265</v>
      </c>
      <c r="D29" s="416" t="s">
        <v>266</v>
      </c>
      <c r="E29" s="416" t="s">
        <v>267</v>
      </c>
      <c r="F29" s="416" t="s">
        <v>268</v>
      </c>
      <c r="G29" s="416" t="s">
        <v>269</v>
      </c>
      <c r="H29" s="416" t="s">
        <v>257</v>
      </c>
      <c r="I29" s="417"/>
    </row>
    <row r="30" customFormat="false" ht="15" hidden="false" customHeight="true" outlineLevel="0" collapsed="false">
      <c r="B30" s="418" t="s">
        <v>245</v>
      </c>
      <c r="C30" s="439" t="s">
        <v>108</v>
      </c>
      <c r="D30" s="439" t="s">
        <v>108</v>
      </c>
      <c r="E30" s="439" t="s">
        <v>108</v>
      </c>
      <c r="F30" s="439" t="s">
        <v>108</v>
      </c>
      <c r="G30" s="439" t="s">
        <v>108</v>
      </c>
      <c r="H30" s="439" t="s">
        <v>108</v>
      </c>
      <c r="I30" s="411"/>
    </row>
    <row r="31" customFormat="false" ht="15" hidden="false" customHeight="true" outlineLevel="0" collapsed="false">
      <c r="B31" s="424"/>
      <c r="C31" s="411"/>
      <c r="D31" s="411"/>
      <c r="E31" s="411"/>
      <c r="F31" s="411"/>
      <c r="G31" s="411"/>
      <c r="H31" s="411"/>
      <c r="I31" s="411"/>
      <c r="J31" s="411"/>
    </row>
    <row r="32" customFormat="false" ht="15" hidden="false" customHeight="true" outlineLevel="0" collapsed="false">
      <c r="B32" s="424"/>
      <c r="C32" s="411"/>
      <c r="D32" s="411"/>
      <c r="E32" s="411"/>
      <c r="F32" s="411"/>
      <c r="G32" s="411"/>
      <c r="H32" s="413" t="s">
        <v>225</v>
      </c>
      <c r="I32" s="411"/>
      <c r="J32" s="411"/>
    </row>
    <row r="33" s="414" customFormat="true" ht="12.75" hidden="false" customHeight="true" outlineLevel="0" collapsed="false">
      <c r="B33" s="415" t="s">
        <v>241</v>
      </c>
      <c r="C33" s="416" t="s">
        <v>264</v>
      </c>
      <c r="D33" s="416"/>
      <c r="E33" s="416"/>
      <c r="F33" s="416"/>
      <c r="G33" s="416"/>
      <c r="H33" s="416"/>
      <c r="I33" s="417"/>
      <c r="J33" s="417"/>
    </row>
    <row r="34" s="414" customFormat="true" ht="12.75" hidden="false" customHeight="false" outlineLevel="0" collapsed="false">
      <c r="B34" s="415"/>
      <c r="C34" s="416" t="s">
        <v>265</v>
      </c>
      <c r="D34" s="416" t="s">
        <v>266</v>
      </c>
      <c r="E34" s="416" t="s">
        <v>267</v>
      </c>
      <c r="F34" s="416" t="s">
        <v>268</v>
      </c>
      <c r="G34" s="416" t="s">
        <v>269</v>
      </c>
      <c r="H34" s="416" t="s">
        <v>257</v>
      </c>
      <c r="I34" s="417"/>
      <c r="J34" s="417"/>
    </row>
    <row r="35" customFormat="false" ht="15" hidden="false" customHeight="true" outlineLevel="0" collapsed="false">
      <c r="B35" s="418" t="s">
        <v>246</v>
      </c>
      <c r="C35" s="439" t="s">
        <v>108</v>
      </c>
      <c r="D35" s="439" t="s">
        <v>108</v>
      </c>
      <c r="E35" s="439" t="s">
        <v>108</v>
      </c>
      <c r="F35" s="439" t="s">
        <v>108</v>
      </c>
      <c r="G35" s="439" t="s">
        <v>108</v>
      </c>
      <c r="H35" s="439" t="s">
        <v>108</v>
      </c>
      <c r="I35" s="411"/>
      <c r="J35" s="411"/>
    </row>
    <row r="36" customFormat="false" ht="15" hidden="false" customHeight="true" outlineLevel="0" collapsed="false">
      <c r="B36" s="418" t="s">
        <v>247</v>
      </c>
      <c r="C36" s="439" t="s">
        <v>108</v>
      </c>
      <c r="D36" s="439" t="s">
        <v>108</v>
      </c>
      <c r="E36" s="439" t="s">
        <v>108</v>
      </c>
      <c r="F36" s="439" t="s">
        <v>108</v>
      </c>
      <c r="G36" s="439" t="s">
        <v>108</v>
      </c>
      <c r="H36" s="439" t="s">
        <v>108</v>
      </c>
      <c r="I36" s="411"/>
      <c r="J36" s="411"/>
    </row>
    <row r="37" customFormat="false" ht="15" hidden="false" customHeight="true" outlineLevel="0" collapsed="false">
      <c r="B37" s="418" t="s">
        <v>248</v>
      </c>
      <c r="C37" s="439" t="s">
        <v>108</v>
      </c>
      <c r="D37" s="439" t="s">
        <v>108</v>
      </c>
      <c r="E37" s="439" t="s">
        <v>108</v>
      </c>
      <c r="F37" s="439" t="s">
        <v>108</v>
      </c>
      <c r="G37" s="439" t="s">
        <v>108</v>
      </c>
      <c r="H37" s="439" t="s">
        <v>108</v>
      </c>
      <c r="I37" s="411"/>
      <c r="J37" s="411"/>
    </row>
    <row r="38" customFormat="false" ht="15" hidden="false" customHeight="true" outlineLevel="0" collapsed="false">
      <c r="B38" s="418" t="s">
        <v>249</v>
      </c>
      <c r="C38" s="439" t="s">
        <v>108</v>
      </c>
      <c r="D38" s="439" t="s">
        <v>108</v>
      </c>
      <c r="E38" s="439" t="s">
        <v>108</v>
      </c>
      <c r="F38" s="439" t="s">
        <v>108</v>
      </c>
      <c r="G38" s="439" t="s">
        <v>108</v>
      </c>
      <c r="H38" s="439" t="s">
        <v>108</v>
      </c>
      <c r="I38" s="411"/>
      <c r="J38" s="411"/>
    </row>
    <row r="39" customFormat="false" ht="15" hidden="false" customHeight="true" outlineLevel="0" collapsed="false">
      <c r="B39" s="418" t="s">
        <v>250</v>
      </c>
      <c r="C39" s="439" t="s">
        <v>108</v>
      </c>
      <c r="D39" s="439" t="s">
        <v>108</v>
      </c>
      <c r="E39" s="439" t="s">
        <v>108</v>
      </c>
      <c r="F39" s="439" t="s">
        <v>108</v>
      </c>
      <c r="G39" s="439" t="s">
        <v>108</v>
      </c>
      <c r="H39" s="439" t="s">
        <v>108</v>
      </c>
      <c r="I39" s="411"/>
      <c r="J39" s="411"/>
    </row>
    <row r="40" customFormat="false" ht="15" hidden="false" customHeight="true" outlineLevel="0" collapsed="false">
      <c r="B40" s="418" t="s">
        <v>251</v>
      </c>
      <c r="C40" s="439" t="s">
        <v>108</v>
      </c>
      <c r="D40" s="439" t="s">
        <v>108</v>
      </c>
      <c r="E40" s="439" t="s">
        <v>108</v>
      </c>
      <c r="F40" s="439" t="s">
        <v>108</v>
      </c>
      <c r="G40" s="439" t="s">
        <v>108</v>
      </c>
      <c r="H40" s="439" t="s">
        <v>108</v>
      </c>
      <c r="I40" s="411"/>
      <c r="J40" s="411"/>
    </row>
    <row r="41" customFormat="false" ht="15" hidden="false" customHeight="true" outlineLevel="0" collapsed="false">
      <c r="B41" s="418" t="s">
        <v>252</v>
      </c>
      <c r="C41" s="439" t="s">
        <v>108</v>
      </c>
      <c r="D41" s="439" t="s">
        <v>108</v>
      </c>
      <c r="E41" s="439" t="s">
        <v>108</v>
      </c>
      <c r="F41" s="439" t="s">
        <v>108</v>
      </c>
      <c r="G41" s="439" t="s">
        <v>108</v>
      </c>
      <c r="H41" s="439" t="s">
        <v>108</v>
      </c>
      <c r="I41" s="411"/>
      <c r="J41" s="411"/>
    </row>
    <row r="42" customFormat="false" ht="15" hidden="false" customHeight="true" outlineLevel="0" collapsed="false">
      <c r="B42" s="418" t="s">
        <v>253</v>
      </c>
      <c r="C42" s="439" t="s">
        <v>108</v>
      </c>
      <c r="D42" s="439" t="s">
        <v>108</v>
      </c>
      <c r="E42" s="439" t="s">
        <v>108</v>
      </c>
      <c r="F42" s="439" t="s">
        <v>108</v>
      </c>
      <c r="G42" s="439" t="s">
        <v>108</v>
      </c>
      <c r="H42" s="439" t="s">
        <v>108</v>
      </c>
      <c r="I42" s="411"/>
      <c r="J42" s="411"/>
    </row>
    <row r="43" customFormat="false" ht="12.75" hidden="false" customHeight="false" outlineLevel="0" collapsed="false">
      <c r="B43" s="411"/>
      <c r="C43" s="411"/>
      <c r="D43" s="411"/>
      <c r="E43" s="411"/>
      <c r="F43" s="411"/>
      <c r="G43" s="411"/>
      <c r="H43" s="411"/>
      <c r="I43" s="411"/>
      <c r="J43" s="411"/>
    </row>
    <row r="44" customFormat="false" ht="12.75" hidden="false" customHeight="false" outlineLevel="0" collapsed="false">
      <c r="B44" s="411"/>
      <c r="C44" s="411"/>
      <c r="D44" s="411"/>
      <c r="E44" s="411"/>
      <c r="F44" s="411"/>
      <c r="G44" s="411"/>
      <c r="H44" s="411"/>
      <c r="I44" s="411"/>
      <c r="J44" s="411"/>
    </row>
    <row r="45" customFormat="false" ht="37.5" hidden="false" customHeight="true" outlineLevel="0" collapsed="false">
      <c r="B45" s="410" t="s">
        <v>270</v>
      </c>
      <c r="C45" s="410"/>
      <c r="D45" s="410"/>
      <c r="E45" s="410"/>
      <c r="F45" s="410"/>
      <c r="G45" s="410"/>
      <c r="H45" s="411"/>
      <c r="I45" s="411"/>
      <c r="J45" s="411"/>
    </row>
    <row r="46" customFormat="false" ht="12.75" hidden="false" customHeight="false" outlineLevel="0" collapsed="false">
      <c r="B46" s="411"/>
      <c r="C46" s="411"/>
      <c r="D46" s="411"/>
      <c r="E46" s="411"/>
      <c r="F46" s="411"/>
      <c r="G46" s="411"/>
      <c r="H46" s="411"/>
      <c r="I46" s="411"/>
      <c r="J46" s="411"/>
    </row>
    <row r="47" customFormat="false" ht="12.75" hidden="false" customHeight="false" outlineLevel="0" collapsed="false">
      <c r="B47" s="412" t="s">
        <v>162</v>
      </c>
      <c r="C47" s="411"/>
      <c r="D47" s="411"/>
      <c r="E47" s="411"/>
      <c r="F47" s="411"/>
      <c r="G47" s="411"/>
      <c r="H47" s="411"/>
      <c r="I47" s="411"/>
      <c r="J47" s="411"/>
    </row>
    <row r="48" customFormat="false" ht="12.75" hidden="false" customHeight="false" outlineLevel="0" collapsed="false">
      <c r="B48" s="411"/>
      <c r="C48" s="411"/>
      <c r="D48" s="411"/>
      <c r="E48" s="411"/>
      <c r="F48" s="411"/>
      <c r="G48" s="413" t="s">
        <v>225</v>
      </c>
      <c r="H48" s="411"/>
      <c r="I48" s="411"/>
    </row>
    <row r="49" s="414" customFormat="true" ht="63.75" hidden="false" customHeight="false" outlineLevel="0" collapsed="false">
      <c r="B49" s="415" t="s">
        <v>226</v>
      </c>
      <c r="C49" s="416" t="s">
        <v>271</v>
      </c>
      <c r="D49" s="416" t="s">
        <v>272</v>
      </c>
      <c r="E49" s="416" t="s">
        <v>273</v>
      </c>
      <c r="F49" s="416" t="s">
        <v>274</v>
      </c>
      <c r="G49" s="416" t="s">
        <v>257</v>
      </c>
      <c r="I49" s="440"/>
      <c r="J49" s="440"/>
      <c r="K49" s="441"/>
    </row>
    <row r="50" customFormat="false" ht="12.75" hidden="false" customHeight="false" outlineLevel="0" collapsed="false">
      <c r="B50" s="442" t="s">
        <v>231</v>
      </c>
      <c r="C50" s="430" t="n">
        <v>2278.242</v>
      </c>
      <c r="D50" s="430" t="n">
        <v>11407.467</v>
      </c>
      <c r="E50" s="431" t="n">
        <v>14472.47</v>
      </c>
      <c r="F50" s="431" t="n">
        <v>202511.577</v>
      </c>
      <c r="G50" s="419" t="n">
        <v>51092077</v>
      </c>
      <c r="I50" s="443"/>
      <c r="J50" s="443"/>
      <c r="K50" s="444"/>
    </row>
    <row r="51" customFormat="false" ht="12.75" hidden="false" customHeight="false" outlineLevel="0" collapsed="false">
      <c r="B51" s="437" t="s">
        <v>232</v>
      </c>
      <c r="C51" s="432" t="n">
        <v>27958.572</v>
      </c>
      <c r="D51" s="432" t="n">
        <v>31081.444</v>
      </c>
      <c r="E51" s="419" t="n">
        <v>44645.744</v>
      </c>
      <c r="F51" s="419" t="n">
        <v>85455.602</v>
      </c>
      <c r="G51" s="419" t="n">
        <v>-4714329</v>
      </c>
      <c r="I51" s="443"/>
      <c r="J51" s="443"/>
      <c r="K51" s="445"/>
    </row>
    <row r="52" customFormat="false" ht="12.75" hidden="false" customHeight="false" outlineLevel="0" collapsed="false">
      <c r="B52" s="437" t="s">
        <v>233</v>
      </c>
      <c r="C52" s="432" t="n">
        <v>716.96</v>
      </c>
      <c r="D52" s="432" t="n">
        <v>16357.825</v>
      </c>
      <c r="E52" s="419" t="n">
        <v>16944.108</v>
      </c>
      <c r="F52" s="419" t="n">
        <v>48185.795</v>
      </c>
      <c r="G52" s="419" t="n">
        <v>7775902</v>
      </c>
      <c r="I52" s="443"/>
      <c r="J52" s="443"/>
      <c r="K52" s="445"/>
    </row>
    <row r="53" customFormat="false" ht="12.75" hidden="false" customHeight="false" outlineLevel="0" collapsed="false">
      <c r="B53" s="437" t="s">
        <v>234</v>
      </c>
      <c r="C53" s="432" t="n">
        <v>11787.395</v>
      </c>
      <c r="D53" s="432" t="n">
        <v>70914.779</v>
      </c>
      <c r="E53" s="419" t="n">
        <v>104952.754</v>
      </c>
      <c r="F53" s="419" t="n">
        <v>1029655.068</v>
      </c>
      <c r="G53" s="419" t="n">
        <v>30565983</v>
      </c>
      <c r="I53" s="443"/>
      <c r="J53" s="443"/>
      <c r="K53" s="445"/>
    </row>
    <row r="54" customFormat="false" ht="12.75" hidden="false" customHeight="false" outlineLevel="0" collapsed="false">
      <c r="B54" s="437" t="s">
        <v>235</v>
      </c>
      <c r="C54" s="432" t="n">
        <v>675.582</v>
      </c>
      <c r="D54" s="432" t="n">
        <v>14404.856</v>
      </c>
      <c r="E54" s="419" t="n">
        <v>18566.449</v>
      </c>
      <c r="F54" s="419" t="n">
        <v>154691.375</v>
      </c>
      <c r="G54" s="419" t="n">
        <v>-744932</v>
      </c>
      <c r="I54" s="443"/>
      <c r="J54" s="443"/>
      <c r="K54" s="445"/>
    </row>
    <row r="55" customFormat="false" ht="12.75" hidden="false" customHeight="false" outlineLevel="0" collapsed="false">
      <c r="B55" s="437" t="s">
        <v>236</v>
      </c>
      <c r="C55" s="432" t="n">
        <v>6312.138</v>
      </c>
      <c r="D55" s="432" t="n">
        <v>20606.459</v>
      </c>
      <c r="E55" s="419" t="n">
        <v>59401.642</v>
      </c>
      <c r="F55" s="419" t="n">
        <v>382099.213</v>
      </c>
      <c r="G55" s="419" t="n">
        <v>-52095</v>
      </c>
      <c r="I55" s="443"/>
      <c r="J55" s="443"/>
      <c r="K55" s="445"/>
    </row>
    <row r="56" customFormat="false" ht="12.75" hidden="false" customHeight="false" outlineLevel="0" collapsed="false">
      <c r="B56" s="437" t="s">
        <v>237</v>
      </c>
      <c r="C56" s="432" t="n">
        <v>0</v>
      </c>
      <c r="D56" s="432" t="n">
        <v>57285.477</v>
      </c>
      <c r="E56" s="419" t="n">
        <v>47820.172</v>
      </c>
      <c r="F56" s="419" t="n">
        <v>1605722.109</v>
      </c>
      <c r="G56" s="419" t="n">
        <v>32964099</v>
      </c>
      <c r="I56" s="443"/>
      <c r="J56" s="443"/>
      <c r="K56" s="445"/>
    </row>
    <row r="57" customFormat="false" ht="12.75" hidden="false" customHeight="false" outlineLevel="0" collapsed="false">
      <c r="B57" s="437" t="s">
        <v>238</v>
      </c>
      <c r="C57" s="432" t="n">
        <v>2788.48</v>
      </c>
      <c r="D57" s="432" t="n">
        <v>9481.92</v>
      </c>
      <c r="E57" s="419" t="n">
        <v>40190.503</v>
      </c>
      <c r="F57" s="419" t="n">
        <v>167692.475</v>
      </c>
      <c r="G57" s="419" t="n">
        <v>-1424610</v>
      </c>
      <c r="I57" s="443"/>
      <c r="J57" s="443"/>
      <c r="K57" s="445"/>
    </row>
    <row r="58" customFormat="false" ht="12.75" hidden="false" customHeight="false" outlineLevel="0" collapsed="false">
      <c r="B58" s="437" t="s">
        <v>239</v>
      </c>
      <c r="C58" s="432" t="n">
        <v>1999.282</v>
      </c>
      <c r="D58" s="432" t="n">
        <v>46879.305</v>
      </c>
      <c r="E58" s="419" t="n">
        <v>188531.629</v>
      </c>
      <c r="F58" s="419" t="n">
        <v>1358722.519</v>
      </c>
      <c r="G58" s="419" t="n">
        <v>34815776</v>
      </c>
      <c r="I58" s="443"/>
      <c r="J58" s="443"/>
      <c r="K58" s="445"/>
    </row>
    <row r="59" customFormat="false" ht="12.75" hidden="false" customHeight="false" outlineLevel="0" collapsed="false">
      <c r="B59" s="437" t="s">
        <v>240</v>
      </c>
      <c r="C59" s="432" t="n">
        <v>1032.866</v>
      </c>
      <c r="D59" s="432" t="n">
        <v>6248.258</v>
      </c>
      <c r="E59" s="419" t="n">
        <v>4810.456</v>
      </c>
      <c r="F59" s="419" t="n">
        <v>-59661.982</v>
      </c>
      <c r="G59" s="419" t="n">
        <v>-501912</v>
      </c>
      <c r="I59" s="443"/>
      <c r="J59" s="443"/>
      <c r="K59" s="445"/>
    </row>
    <row r="60" customFormat="false" ht="12.75" hidden="false" customHeight="false" outlineLevel="0" collapsed="false">
      <c r="B60" s="411"/>
      <c r="C60" s="420" t="n">
        <f aca="false">SUM(C50:C59)</f>
        <v>55549.517</v>
      </c>
      <c r="D60" s="420" t="n">
        <f aca="false">SUM(D50:D59)</f>
        <v>284667.79</v>
      </c>
      <c r="E60" s="420" t="n">
        <f aca="false">SUM(E50:E59)</f>
        <v>540335.927</v>
      </c>
      <c r="F60" s="420" t="n">
        <f aca="false">SUM(F50:F59)</f>
        <v>4975073.751</v>
      </c>
      <c r="G60" s="420" t="n">
        <f aca="false">SUM(G50:G59)</f>
        <v>149775959</v>
      </c>
      <c r="H60" s="411"/>
    </row>
    <row r="61" customFormat="false" ht="12.75" hidden="false" customHeight="false" outlineLevel="0" collapsed="false">
      <c r="B61" s="421"/>
      <c r="C61" s="411"/>
      <c r="D61" s="411"/>
      <c r="E61" s="411"/>
      <c r="F61" s="411"/>
      <c r="G61" s="411"/>
      <c r="H61" s="411"/>
    </row>
    <row r="62" customFormat="false" ht="12.75" hidden="false" customHeight="false" outlineLevel="0" collapsed="false">
      <c r="B62" s="412"/>
      <c r="C62" s="411"/>
      <c r="D62" s="411"/>
      <c r="E62" s="411"/>
      <c r="F62" s="411"/>
      <c r="G62" s="411"/>
      <c r="H62" s="440"/>
      <c r="I62" s="440"/>
      <c r="J62" s="440"/>
    </row>
    <row r="63" customFormat="false" ht="12.75" hidden="false" customHeight="false" outlineLevel="0" collapsed="false">
      <c r="B63" s="412"/>
      <c r="C63" s="411"/>
      <c r="D63" s="411"/>
      <c r="E63" s="411"/>
      <c r="F63" s="411"/>
      <c r="G63" s="446" t="s">
        <v>225</v>
      </c>
      <c r="H63" s="440"/>
      <c r="I63" s="440"/>
      <c r="J63" s="440"/>
    </row>
    <row r="64" customFormat="false" ht="63.75" hidden="false" customHeight="false" outlineLevel="0" collapsed="false">
      <c r="B64" s="416" t="s">
        <v>241</v>
      </c>
      <c r="C64" s="416" t="s">
        <v>271</v>
      </c>
      <c r="D64" s="416" t="s">
        <v>272</v>
      </c>
      <c r="E64" s="416" t="s">
        <v>273</v>
      </c>
      <c r="F64" s="416" t="s">
        <v>274</v>
      </c>
      <c r="G64" s="416" t="s">
        <v>257</v>
      </c>
      <c r="H64" s="447"/>
      <c r="I64" s="443"/>
      <c r="J64" s="443"/>
    </row>
    <row r="65" customFormat="false" ht="12.75" hidden="false" customHeight="false" outlineLevel="0" collapsed="false">
      <c r="B65" s="418" t="s">
        <v>275</v>
      </c>
      <c r="C65" s="432" t="n">
        <v>20999.956</v>
      </c>
      <c r="D65" s="432" t="n">
        <v>95061.794</v>
      </c>
      <c r="E65" s="432" t="n">
        <v>273330.144</v>
      </c>
      <c r="F65" s="419" t="n">
        <v>1476868.198</v>
      </c>
      <c r="G65" s="448" t="n">
        <v>-29857896</v>
      </c>
      <c r="H65" s="436"/>
      <c r="I65" s="438"/>
      <c r="J65" s="434"/>
    </row>
    <row r="66" customFormat="false" ht="14.25" hidden="false" customHeight="false" outlineLevel="0" collapsed="false">
      <c r="B66" s="418" t="s">
        <v>243</v>
      </c>
      <c r="C66" s="432" t="n">
        <v>7.586</v>
      </c>
      <c r="D66" s="432" t="n">
        <v>99.816</v>
      </c>
      <c r="E66" s="432" t="n">
        <v>0</v>
      </c>
      <c r="F66" s="419" t="n">
        <v>0</v>
      </c>
      <c r="G66" s="448" t="n">
        <v>12863</v>
      </c>
      <c r="H66" s="436"/>
      <c r="I66" s="438"/>
      <c r="J66" s="434"/>
    </row>
    <row r="67" customFormat="false" ht="12.75" hidden="false" customHeight="false" outlineLevel="0" collapsed="false">
      <c r="B67" s="418" t="s">
        <v>244</v>
      </c>
      <c r="C67" s="432" t="n">
        <v>0</v>
      </c>
      <c r="D67" s="432" t="n">
        <v>1776.656</v>
      </c>
      <c r="E67" s="432" t="n">
        <v>384.876</v>
      </c>
      <c r="F67" s="419" t="n">
        <v>1190.109</v>
      </c>
      <c r="G67" s="448" t="n">
        <v>22673</v>
      </c>
      <c r="H67" s="436"/>
      <c r="I67" s="438"/>
      <c r="J67" s="434"/>
    </row>
    <row r="68" customFormat="false" ht="12.75" hidden="false" customHeight="false" outlineLevel="0" collapsed="false">
      <c r="B68" s="411"/>
      <c r="C68" s="420" t="n">
        <f aca="false">SUM(C65:C67)</f>
        <v>21007.542</v>
      </c>
      <c r="D68" s="420" t="n">
        <f aca="false">SUM(D65:D67)</f>
        <v>96938.266</v>
      </c>
      <c r="E68" s="420" t="n">
        <f aca="false">SUM(E65:E67)</f>
        <v>273715.02</v>
      </c>
      <c r="F68" s="420" t="n">
        <f aca="false">SUM(F65:F67)</f>
        <v>1478058.307</v>
      </c>
      <c r="G68" s="420" t="n">
        <f aca="false">SUM(G65:G67)</f>
        <v>-29822360</v>
      </c>
      <c r="H68" s="411"/>
      <c r="I68" s="438"/>
      <c r="J68" s="434"/>
    </row>
    <row r="69" customFormat="false" ht="12.75" hidden="false" customHeight="false" outlineLevel="0" collapsed="false">
      <c r="B69" s="411"/>
      <c r="C69" s="435" t="n">
        <f aca="false">C60+C68</f>
        <v>76557.059</v>
      </c>
      <c r="D69" s="435" t="n">
        <f aca="false">D60+D68</f>
        <v>381606.056</v>
      </c>
      <c r="E69" s="435" t="n">
        <f aca="false">E60+E68</f>
        <v>814050.947</v>
      </c>
      <c r="F69" s="435" t="n">
        <f aca="false">F60+F68</f>
        <v>6453132.058</v>
      </c>
      <c r="G69" s="435" t="n">
        <f aca="false">G60+G68</f>
        <v>119953599</v>
      </c>
      <c r="H69" s="411"/>
      <c r="I69" s="438"/>
      <c r="J69" s="434"/>
    </row>
    <row r="70" customFormat="false" ht="12.75" hidden="false" customHeight="false" outlineLevel="0" collapsed="false">
      <c r="B70" s="412" t="s">
        <v>163</v>
      </c>
      <c r="C70" s="411"/>
      <c r="D70" s="411"/>
      <c r="E70" s="411"/>
      <c r="F70" s="411"/>
      <c r="G70" s="411"/>
      <c r="H70" s="411"/>
    </row>
    <row r="71" customFormat="false" ht="12.75" hidden="false" customHeight="false" outlineLevel="0" collapsed="false">
      <c r="B71" s="412"/>
      <c r="C71" s="411"/>
      <c r="D71" s="411"/>
      <c r="E71" s="411"/>
      <c r="F71" s="411"/>
      <c r="G71" s="413" t="s">
        <v>225</v>
      </c>
      <c r="H71" s="411"/>
    </row>
    <row r="72" s="414" customFormat="true" ht="63.75" hidden="false" customHeight="false" outlineLevel="0" collapsed="false">
      <c r="B72" s="415" t="s">
        <v>226</v>
      </c>
      <c r="C72" s="416" t="s">
        <v>271</v>
      </c>
      <c r="D72" s="416" t="s">
        <v>272</v>
      </c>
      <c r="E72" s="416" t="s">
        <v>273</v>
      </c>
      <c r="F72" s="416" t="s">
        <v>274</v>
      </c>
      <c r="G72" s="416" t="s">
        <v>257</v>
      </c>
      <c r="H72" s="449"/>
      <c r="I72" s="440"/>
      <c r="J72" s="440"/>
    </row>
    <row r="73" customFormat="false" ht="12.75" hidden="false" customHeight="false" outlineLevel="0" collapsed="false">
      <c r="B73" s="418" t="s">
        <v>245</v>
      </c>
      <c r="C73" s="419" t="n">
        <v>0</v>
      </c>
      <c r="D73" s="419" t="n">
        <v>0</v>
      </c>
      <c r="E73" s="419" t="n">
        <v>0</v>
      </c>
      <c r="F73" s="419" t="n">
        <v>0</v>
      </c>
      <c r="G73" s="448" t="n">
        <v>0</v>
      </c>
      <c r="H73" s="450"/>
      <c r="I73" s="451"/>
      <c r="J73" s="451"/>
    </row>
    <row r="74" customFormat="false" ht="15" hidden="false" customHeight="false" outlineLevel="0" collapsed="false">
      <c r="B74" s="424"/>
      <c r="C74" s="411"/>
      <c r="D74" s="411"/>
      <c r="E74" s="411"/>
      <c r="F74" s="411"/>
      <c r="G74" s="411"/>
      <c r="H74" s="411"/>
    </row>
    <row r="75" customFormat="false" ht="15" hidden="false" customHeight="false" outlineLevel="0" collapsed="false">
      <c r="B75" s="424"/>
      <c r="C75" s="411"/>
      <c r="D75" s="411"/>
      <c r="E75" s="411"/>
      <c r="F75" s="411"/>
      <c r="G75" s="413" t="s">
        <v>225</v>
      </c>
      <c r="H75" s="411"/>
    </row>
    <row r="76" s="414" customFormat="true" ht="63.75" hidden="false" customHeight="false" outlineLevel="0" collapsed="false">
      <c r="B76" s="415" t="s">
        <v>241</v>
      </c>
      <c r="C76" s="416" t="s">
        <v>271</v>
      </c>
      <c r="D76" s="416" t="s">
        <v>272</v>
      </c>
      <c r="E76" s="416" t="s">
        <v>273</v>
      </c>
      <c r="F76" s="416" t="s">
        <v>274</v>
      </c>
      <c r="G76" s="416" t="s">
        <v>257</v>
      </c>
      <c r="H76" s="449"/>
      <c r="I76" s="440"/>
      <c r="J76" s="440"/>
    </row>
    <row r="77" customFormat="false" ht="12.75" hidden="false" customHeight="false" outlineLevel="0" collapsed="false">
      <c r="B77" s="418" t="s">
        <v>246</v>
      </c>
      <c r="C77" s="430" t="n">
        <v>0</v>
      </c>
      <c r="D77" s="430" t="n">
        <v>120.458</v>
      </c>
      <c r="E77" s="430" t="n">
        <v>112.522</v>
      </c>
      <c r="F77" s="431" t="n">
        <v>857.069</v>
      </c>
      <c r="G77" s="452" t="n">
        <v>45889</v>
      </c>
      <c r="H77" s="450"/>
      <c r="I77" s="451"/>
      <c r="J77" s="451"/>
    </row>
    <row r="78" customFormat="false" ht="12.75" hidden="false" customHeight="false" outlineLevel="0" collapsed="false">
      <c r="B78" s="418" t="s">
        <v>247</v>
      </c>
      <c r="C78" s="432" t="n">
        <v>0</v>
      </c>
      <c r="D78" s="432" t="n">
        <v>361.377</v>
      </c>
      <c r="E78" s="432" t="n">
        <v>4591.022</v>
      </c>
      <c r="F78" s="419" t="n">
        <v>-18967.874</v>
      </c>
      <c r="G78" s="448" t="n">
        <v>655260</v>
      </c>
      <c r="H78" s="450"/>
      <c r="I78" s="451"/>
      <c r="J78" s="451"/>
    </row>
    <row r="79" customFormat="false" ht="12.75" hidden="false" customHeight="false" outlineLevel="0" collapsed="false">
      <c r="B79" s="418" t="s">
        <v>248</v>
      </c>
      <c r="C79" s="432" t="n">
        <v>0</v>
      </c>
      <c r="D79" s="432" t="n">
        <v>1232.723</v>
      </c>
      <c r="E79" s="432" t="n">
        <v>2381.573</v>
      </c>
      <c r="F79" s="419" t="n">
        <v>1048.697</v>
      </c>
      <c r="G79" s="448" t="n">
        <v>814585</v>
      </c>
      <c r="H79" s="450"/>
      <c r="I79" s="451"/>
      <c r="J79" s="451"/>
    </row>
    <row r="80" customFormat="false" ht="12.75" hidden="false" customHeight="false" outlineLevel="0" collapsed="false">
      <c r="B80" s="418" t="s">
        <v>249</v>
      </c>
      <c r="C80" s="432" t="n">
        <v>0</v>
      </c>
      <c r="D80" s="432" t="n">
        <v>178.472</v>
      </c>
      <c r="E80" s="432" t="n">
        <v>594.776</v>
      </c>
      <c r="F80" s="419" t="n">
        <v>-166.518</v>
      </c>
      <c r="G80" s="448" t="n">
        <v>3587</v>
      </c>
      <c r="H80" s="450"/>
      <c r="I80" s="451"/>
      <c r="J80" s="451"/>
    </row>
    <row r="81" customFormat="false" ht="12.75" hidden="false" customHeight="false" outlineLevel="0" collapsed="false">
      <c r="B81" s="418" t="s">
        <v>250</v>
      </c>
      <c r="C81" s="432" t="n">
        <v>0</v>
      </c>
      <c r="D81" s="432" t="n">
        <v>157.382</v>
      </c>
      <c r="E81" s="432" t="n">
        <v>-0.157</v>
      </c>
      <c r="F81" s="419" t="n">
        <v>-173.632</v>
      </c>
      <c r="G81" s="448" t="n">
        <v>40485</v>
      </c>
      <c r="H81" s="450"/>
      <c r="I81" s="451"/>
      <c r="J81" s="451"/>
    </row>
    <row r="82" customFormat="false" ht="12.75" hidden="false" customHeight="false" outlineLevel="0" collapsed="false">
      <c r="B82" s="418" t="s">
        <v>251</v>
      </c>
      <c r="C82" s="432" t="n">
        <v>0</v>
      </c>
      <c r="D82" s="432" t="n">
        <v>15.449</v>
      </c>
      <c r="E82" s="432" t="n">
        <v>-32.199</v>
      </c>
      <c r="F82" s="419" t="n">
        <v>-6.514</v>
      </c>
      <c r="G82" s="448" t="n">
        <v>122685</v>
      </c>
      <c r="H82" s="450"/>
      <c r="I82" s="451"/>
      <c r="J82" s="451"/>
    </row>
    <row r="83" customFormat="false" ht="12.75" hidden="false" customHeight="false" outlineLevel="0" collapsed="false">
      <c r="B83" s="418" t="s">
        <v>252</v>
      </c>
      <c r="C83" s="432" t="n">
        <v>0</v>
      </c>
      <c r="D83" s="432" t="n">
        <v>3964.514</v>
      </c>
      <c r="E83" s="432" t="n">
        <v>7658.26</v>
      </c>
      <c r="F83" s="419" t="n">
        <v>-2891.842</v>
      </c>
      <c r="G83" s="448" t="n">
        <v>2302056</v>
      </c>
      <c r="H83" s="450"/>
      <c r="I83" s="451"/>
      <c r="J83" s="451"/>
    </row>
    <row r="84" customFormat="false" ht="12.75" hidden="false" customHeight="false" outlineLevel="0" collapsed="false">
      <c r="B84" s="418" t="s">
        <v>253</v>
      </c>
      <c r="C84" s="432" t="n">
        <v>0</v>
      </c>
      <c r="D84" s="432" t="n">
        <v>17.508</v>
      </c>
      <c r="E84" s="432" t="n">
        <v>0</v>
      </c>
      <c r="F84" s="419" t="n">
        <v>-99.811</v>
      </c>
      <c r="G84" s="448" t="n">
        <v>19000</v>
      </c>
      <c r="H84" s="450"/>
      <c r="I84" s="451"/>
      <c r="J84" s="451"/>
    </row>
    <row r="86" customFormat="false" ht="12.75" hidden="false" customHeight="false" outlineLevel="0" collapsed="false">
      <c r="B86" s="421" t="s">
        <v>262</v>
      </c>
    </row>
  </sheetData>
  <mergeCells count="10">
    <mergeCell ref="B1:H1"/>
    <mergeCell ref="B5:B6"/>
    <mergeCell ref="C5:H5"/>
    <mergeCell ref="B19:B20"/>
    <mergeCell ref="C19:H19"/>
    <mergeCell ref="B28:B29"/>
    <mergeCell ref="C28:H28"/>
    <mergeCell ref="B33:B34"/>
    <mergeCell ref="C33:H33"/>
    <mergeCell ref="B45:G45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8.85"/>
    <col collapsed="false" customWidth="true" hidden="false" outlineLevel="0" max="2" min="2" style="409" width="26.99"/>
    <col collapsed="false" customWidth="true" hidden="false" outlineLevel="0" max="3" min="3" style="409" width="13.28"/>
    <col collapsed="false" customWidth="true" hidden="false" outlineLevel="0" max="4" min="4" style="409" width="15.99"/>
    <col collapsed="false" customWidth="true" hidden="false" outlineLevel="0" max="5" min="5" style="409" width="15.28"/>
    <col collapsed="false" customWidth="true" hidden="false" outlineLevel="0" max="6" min="6" style="409" width="13.99"/>
    <col collapsed="false" customWidth="true" hidden="false" outlineLevel="0" max="7" min="7" style="409" width="12.99"/>
    <col collapsed="false" customWidth="true" hidden="false" outlineLevel="0" max="8" min="8" style="409" width="14.41"/>
    <col collapsed="false" customWidth="true" hidden="false" outlineLevel="0" max="9" min="9" style="409" width="12.56"/>
    <col collapsed="false" customWidth="false" hidden="false" outlineLevel="0" max="257" min="10" style="409" width="9.14"/>
  </cols>
  <sheetData>
    <row r="1" customFormat="false" ht="41.25" hidden="false" customHeight="true" outlineLevel="0" collapsed="false">
      <c r="B1" s="410" t="s">
        <v>276</v>
      </c>
      <c r="C1" s="410"/>
      <c r="D1" s="410"/>
      <c r="E1" s="410"/>
      <c r="F1" s="410"/>
      <c r="G1" s="410"/>
      <c r="H1" s="411"/>
      <c r="I1" s="411"/>
    </row>
    <row r="2" customFormat="false" ht="12.75" hidden="false" customHeight="false" outlineLevel="0" collapsed="false">
      <c r="B2" s="411"/>
      <c r="C2" s="411"/>
      <c r="D2" s="411"/>
      <c r="E2" s="411"/>
      <c r="F2" s="411"/>
      <c r="G2" s="411"/>
      <c r="H2" s="411"/>
      <c r="I2" s="411"/>
    </row>
    <row r="3" customFormat="false" ht="12.75" hidden="false" customHeight="false" outlineLevel="0" collapsed="false">
      <c r="B3" s="412" t="s">
        <v>162</v>
      </c>
      <c r="C3" s="411"/>
      <c r="D3" s="411"/>
      <c r="E3" s="411"/>
      <c r="F3" s="411"/>
      <c r="G3" s="411"/>
      <c r="H3" s="411"/>
      <c r="I3" s="411"/>
    </row>
    <row r="4" customFormat="false" ht="12.75" hidden="false" customHeight="false" outlineLevel="0" collapsed="false">
      <c r="B4" s="411"/>
      <c r="C4" s="411"/>
      <c r="D4" s="411"/>
      <c r="E4" s="411"/>
      <c r="F4" s="411"/>
      <c r="G4" s="413" t="s">
        <v>225</v>
      </c>
      <c r="H4" s="411"/>
      <c r="I4" s="411"/>
    </row>
    <row r="5" s="414" customFormat="true" ht="15.75" hidden="false" customHeight="true" outlineLevel="0" collapsed="false">
      <c r="B5" s="415" t="s">
        <v>226</v>
      </c>
      <c r="C5" s="453" t="s">
        <v>277</v>
      </c>
      <c r="D5" s="453"/>
      <c r="E5" s="453"/>
      <c r="F5" s="454" t="s">
        <v>278</v>
      </c>
      <c r="G5" s="454"/>
      <c r="H5" s="449"/>
      <c r="I5" s="417"/>
    </row>
    <row r="6" s="414" customFormat="true" ht="35.25" hidden="false" customHeight="true" outlineLevel="0" collapsed="false">
      <c r="B6" s="415"/>
      <c r="C6" s="455" t="s">
        <v>279</v>
      </c>
      <c r="D6" s="455" t="s">
        <v>280</v>
      </c>
      <c r="E6" s="455" t="s">
        <v>257</v>
      </c>
      <c r="F6" s="455" t="s">
        <v>281</v>
      </c>
      <c r="G6" s="455" t="s">
        <v>282</v>
      </c>
      <c r="H6" s="449"/>
      <c r="I6" s="417"/>
    </row>
    <row r="7" customFormat="false" ht="15" hidden="false" customHeight="true" outlineLevel="0" collapsed="false">
      <c r="B7" s="437" t="s">
        <v>231</v>
      </c>
      <c r="C7" s="432" t="n">
        <v>1533422.476</v>
      </c>
      <c r="D7" s="432" t="n">
        <v>8305.368</v>
      </c>
      <c r="E7" s="432" t="n">
        <v>88830.505</v>
      </c>
      <c r="F7" s="419" t="n">
        <v>673348.474</v>
      </c>
      <c r="G7" s="419" t="n">
        <v>669398.921</v>
      </c>
      <c r="H7" s="436"/>
      <c r="I7" s="411"/>
    </row>
    <row r="8" customFormat="false" ht="15" hidden="false" customHeight="true" outlineLevel="0" collapsed="false">
      <c r="B8" s="437" t="s">
        <v>232</v>
      </c>
      <c r="C8" s="432" t="n">
        <v>2748360.384</v>
      </c>
      <c r="D8" s="432" t="n">
        <v>12987.927</v>
      </c>
      <c r="E8" s="432" t="n">
        <v>122069.996</v>
      </c>
      <c r="F8" s="419" t="n">
        <v>592731.943</v>
      </c>
      <c r="G8" s="419" t="n">
        <v>1908654.016</v>
      </c>
      <c r="H8" s="436"/>
      <c r="I8" s="411"/>
    </row>
    <row r="9" customFormat="false" ht="15" hidden="false" customHeight="true" outlineLevel="0" collapsed="false">
      <c r="B9" s="437" t="s">
        <v>233</v>
      </c>
      <c r="C9" s="432" t="n">
        <v>1033025.977</v>
      </c>
      <c r="D9" s="432" t="n">
        <v>23670.075</v>
      </c>
      <c r="E9" s="432" t="n">
        <v>28684.013</v>
      </c>
      <c r="F9" s="419" t="n">
        <v>607102.72</v>
      </c>
      <c r="G9" s="419" t="n">
        <v>393434.668</v>
      </c>
      <c r="H9" s="436"/>
      <c r="I9" s="411"/>
    </row>
    <row r="10" customFormat="false" ht="15" hidden="false" customHeight="true" outlineLevel="0" collapsed="false">
      <c r="B10" s="437" t="s">
        <v>234</v>
      </c>
      <c r="C10" s="432" t="n">
        <v>17202345.632</v>
      </c>
      <c r="D10" s="432" t="n">
        <v>695942.431</v>
      </c>
      <c r="E10" s="432" t="n">
        <v>1285680.468</v>
      </c>
      <c r="F10" s="419" t="n">
        <v>6092585.248</v>
      </c>
      <c r="G10" s="419" t="n">
        <v>8669840.796</v>
      </c>
      <c r="H10" s="436"/>
      <c r="I10" s="411"/>
    </row>
    <row r="11" customFormat="false" ht="15" hidden="false" customHeight="true" outlineLevel="0" collapsed="false">
      <c r="B11" s="437" t="s">
        <v>235</v>
      </c>
      <c r="C11" s="432" t="n">
        <v>1058519.746</v>
      </c>
      <c r="D11" s="432" t="n">
        <v>3666.803</v>
      </c>
      <c r="E11" s="432" t="n">
        <v>30905.871</v>
      </c>
      <c r="F11" s="419" t="n">
        <v>640217.012</v>
      </c>
      <c r="G11" s="419" t="n">
        <v>287473.755</v>
      </c>
      <c r="H11" s="436"/>
      <c r="I11" s="411"/>
    </row>
    <row r="12" customFormat="false" ht="15" hidden="false" customHeight="true" outlineLevel="0" collapsed="false">
      <c r="B12" s="437" t="s">
        <v>236</v>
      </c>
      <c r="C12" s="432" t="n">
        <v>2569733.45</v>
      </c>
      <c r="D12" s="432" t="n">
        <v>25787.961</v>
      </c>
      <c r="E12" s="432" t="n">
        <v>43470.313</v>
      </c>
      <c r="F12" s="419" t="n">
        <v>1337410.755</v>
      </c>
      <c r="G12" s="419" t="n">
        <v>1182537.434</v>
      </c>
      <c r="H12" s="436"/>
      <c r="I12" s="411"/>
    </row>
    <row r="13" customFormat="false" ht="15" hidden="false" customHeight="true" outlineLevel="0" collapsed="false">
      <c r="B13" s="437" t="s">
        <v>237</v>
      </c>
      <c r="C13" s="432" t="n">
        <v>14509895.941</v>
      </c>
      <c r="D13" s="432" t="n">
        <v>69442.366</v>
      </c>
      <c r="E13" s="432" t="n">
        <v>256364.887</v>
      </c>
      <c r="F13" s="419" t="n">
        <v>4643162.002</v>
      </c>
      <c r="G13" s="419" t="n">
        <v>8120927.988</v>
      </c>
      <c r="H13" s="436"/>
      <c r="I13" s="411"/>
    </row>
    <row r="14" customFormat="false" ht="15" hidden="false" customHeight="true" outlineLevel="0" collapsed="false">
      <c r="B14" s="437" t="s">
        <v>238</v>
      </c>
      <c r="C14" s="432" t="n">
        <v>4300828.744</v>
      </c>
      <c r="D14" s="432" t="n">
        <v>49132.728</v>
      </c>
      <c r="E14" s="432" t="n">
        <v>108124.139</v>
      </c>
      <c r="F14" s="419" t="n">
        <v>906065.269</v>
      </c>
      <c r="G14" s="419" t="n">
        <v>2973541.356</v>
      </c>
      <c r="H14" s="436"/>
      <c r="I14" s="411"/>
    </row>
    <row r="15" customFormat="false" ht="15" hidden="false" customHeight="true" outlineLevel="0" collapsed="false">
      <c r="B15" s="437" t="s">
        <v>239</v>
      </c>
      <c r="C15" s="432" t="n">
        <v>11186145.099</v>
      </c>
      <c r="D15" s="432" t="n">
        <v>138963.064</v>
      </c>
      <c r="E15" s="432" t="n">
        <v>237748.991</v>
      </c>
      <c r="F15" s="419" t="n">
        <v>5624957.111</v>
      </c>
      <c r="G15" s="419" t="n">
        <v>5302734.346</v>
      </c>
      <c r="H15" s="436"/>
      <c r="I15" s="411"/>
    </row>
    <row r="16" customFormat="false" ht="15" hidden="false" customHeight="true" outlineLevel="0" collapsed="false">
      <c r="B16" s="437" t="s">
        <v>240</v>
      </c>
      <c r="C16" s="432" t="n">
        <v>2346695.404</v>
      </c>
      <c r="D16" s="432" t="n">
        <v>2273.062</v>
      </c>
      <c r="E16" s="432" t="n">
        <v>9323.159</v>
      </c>
      <c r="F16" s="419" t="n">
        <v>119838.264</v>
      </c>
      <c r="G16" s="419" t="n">
        <v>2123272.698</v>
      </c>
      <c r="H16" s="436"/>
      <c r="I16" s="411"/>
    </row>
    <row r="17" customFormat="false" ht="15" hidden="false" customHeight="true" outlineLevel="0" collapsed="false">
      <c r="B17" s="411"/>
      <c r="C17" s="420"/>
      <c r="D17" s="420"/>
      <c r="E17" s="420"/>
      <c r="F17" s="420"/>
      <c r="G17" s="420"/>
      <c r="H17" s="411"/>
      <c r="I17" s="411"/>
    </row>
    <row r="18" customFormat="false" ht="15" hidden="false" customHeight="true" outlineLevel="0" collapsed="false">
      <c r="B18" s="411"/>
      <c r="C18" s="411"/>
      <c r="D18" s="411"/>
      <c r="E18" s="411"/>
      <c r="F18" s="411"/>
      <c r="G18" s="413" t="s">
        <v>225</v>
      </c>
      <c r="H18" s="411"/>
      <c r="I18" s="411"/>
    </row>
    <row r="19" s="414" customFormat="true" ht="26.25" hidden="false" customHeight="true" outlineLevel="0" collapsed="false">
      <c r="B19" s="415" t="s">
        <v>241</v>
      </c>
      <c r="C19" s="416" t="s">
        <v>277</v>
      </c>
      <c r="D19" s="416"/>
      <c r="E19" s="416"/>
      <c r="F19" s="416" t="s">
        <v>278</v>
      </c>
      <c r="G19" s="416"/>
      <c r="H19" s="438"/>
      <c r="I19" s="417"/>
    </row>
    <row r="20" s="414" customFormat="true" ht="25.5" hidden="false" customHeight="false" outlineLevel="0" collapsed="false">
      <c r="B20" s="415"/>
      <c r="C20" s="455" t="s">
        <v>279</v>
      </c>
      <c r="D20" s="455" t="s">
        <v>280</v>
      </c>
      <c r="E20" s="455" t="s">
        <v>257</v>
      </c>
      <c r="F20" s="455" t="s">
        <v>281</v>
      </c>
      <c r="G20" s="455" t="s">
        <v>282</v>
      </c>
      <c r="H20" s="438"/>
      <c r="I20" s="417"/>
    </row>
    <row r="21" customFormat="false" ht="15" hidden="false" customHeight="true" outlineLevel="0" collapsed="false">
      <c r="B21" s="418" t="s">
        <v>242</v>
      </c>
      <c r="C21" s="419" t="n">
        <v>16979944.726</v>
      </c>
      <c r="D21" s="419" t="n">
        <v>71836.516</v>
      </c>
      <c r="E21" s="419" t="n">
        <v>2091348.256</v>
      </c>
      <c r="F21" s="419" t="n">
        <v>5202356.921</v>
      </c>
      <c r="G21" s="419" t="n">
        <v>13461586.058</v>
      </c>
      <c r="H21" s="438"/>
      <c r="I21" s="411"/>
    </row>
    <row r="22" customFormat="false" ht="15" hidden="false" customHeight="true" outlineLevel="0" collapsed="false">
      <c r="B22" s="418" t="s">
        <v>243</v>
      </c>
      <c r="C22" s="419" t="n">
        <v>0</v>
      </c>
      <c r="D22" s="419" t="n">
        <v>13.879</v>
      </c>
      <c r="E22" s="419" t="n">
        <v>305.78</v>
      </c>
      <c r="F22" s="419" t="n">
        <v>0</v>
      </c>
      <c r="G22" s="419" t="n">
        <v>0</v>
      </c>
      <c r="H22" s="438"/>
      <c r="I22" s="411"/>
    </row>
    <row r="23" customFormat="false" ht="15" hidden="false" customHeight="true" outlineLevel="0" collapsed="false">
      <c r="B23" s="418" t="s">
        <v>244</v>
      </c>
      <c r="C23" s="419" t="n">
        <v>1190.109</v>
      </c>
      <c r="D23" s="419" t="n">
        <v>0</v>
      </c>
      <c r="E23" s="419" t="n">
        <v>47.371</v>
      </c>
      <c r="F23" s="419" t="n">
        <v>0</v>
      </c>
      <c r="G23" s="419" t="n">
        <v>0</v>
      </c>
      <c r="H23" s="438"/>
      <c r="I23" s="411"/>
    </row>
    <row r="24" customFormat="false" ht="12.75" hidden="false" customHeight="false" outlineLevel="0" collapsed="false">
      <c r="B24" s="411"/>
      <c r="C24" s="420"/>
      <c r="D24" s="420"/>
      <c r="E24" s="420"/>
      <c r="F24" s="420"/>
      <c r="G24" s="420"/>
      <c r="I24" s="411"/>
    </row>
    <row r="25" customFormat="false" ht="15.75" hidden="false" customHeight="true" outlineLevel="0" collapsed="false">
      <c r="B25" s="411"/>
      <c r="C25" s="435"/>
      <c r="D25" s="435"/>
      <c r="E25" s="435"/>
      <c r="F25" s="435"/>
      <c r="G25" s="435"/>
      <c r="I25" s="411"/>
    </row>
    <row r="26" s="414" customFormat="true" ht="20.25" hidden="false" customHeight="true" outlineLevel="0" collapsed="false">
      <c r="B26" s="456" t="s">
        <v>163</v>
      </c>
      <c r="C26" s="417"/>
      <c r="D26" s="417"/>
      <c r="E26" s="417"/>
      <c r="F26" s="417"/>
      <c r="G26" s="417"/>
      <c r="I26" s="417"/>
    </row>
    <row r="27" s="414" customFormat="true" ht="12.75" hidden="false" customHeight="false" outlineLevel="0" collapsed="false">
      <c r="B27" s="417"/>
      <c r="C27" s="417"/>
      <c r="D27" s="417"/>
      <c r="E27" s="417"/>
      <c r="F27" s="417"/>
      <c r="G27" s="413" t="s">
        <v>225</v>
      </c>
      <c r="I27" s="417"/>
    </row>
    <row r="28" s="414" customFormat="true" ht="20.25" hidden="false" customHeight="true" outlineLevel="0" collapsed="false">
      <c r="B28" s="415" t="s">
        <v>226</v>
      </c>
      <c r="C28" s="453" t="s">
        <v>277</v>
      </c>
      <c r="D28" s="453"/>
      <c r="E28" s="453"/>
      <c r="F28" s="454" t="s">
        <v>278</v>
      </c>
      <c r="G28" s="454"/>
      <c r="I28" s="417"/>
    </row>
    <row r="29" s="414" customFormat="true" ht="30" hidden="false" customHeight="true" outlineLevel="0" collapsed="false">
      <c r="B29" s="415"/>
      <c r="C29" s="455" t="s">
        <v>279</v>
      </c>
      <c r="D29" s="455" t="s">
        <v>280</v>
      </c>
      <c r="E29" s="455" t="s">
        <v>257</v>
      </c>
      <c r="F29" s="455" t="s">
        <v>281</v>
      </c>
      <c r="G29" s="455" t="s">
        <v>282</v>
      </c>
      <c r="H29" s="438"/>
      <c r="I29" s="434"/>
    </row>
    <row r="30" customFormat="false" ht="15" hidden="false" customHeight="true" outlineLevel="0" collapsed="false">
      <c r="B30" s="418" t="s">
        <v>245</v>
      </c>
      <c r="C30" s="419" t="n">
        <v>0</v>
      </c>
      <c r="D30" s="419" t="n">
        <v>0</v>
      </c>
      <c r="E30" s="419" t="n">
        <v>0</v>
      </c>
      <c r="F30" s="419" t="n">
        <v>0</v>
      </c>
      <c r="G30" s="419" t="n">
        <v>0</v>
      </c>
      <c r="H30" s="438"/>
      <c r="I30" s="434"/>
    </row>
    <row r="31" customFormat="false" ht="15" hidden="false" customHeight="true" outlineLevel="0" collapsed="false">
      <c r="B31" s="424"/>
      <c r="C31" s="411"/>
      <c r="D31" s="411"/>
      <c r="E31" s="411"/>
      <c r="F31" s="411"/>
      <c r="G31" s="411"/>
      <c r="H31" s="438"/>
      <c r="I31" s="434"/>
    </row>
    <row r="32" customFormat="false" ht="15" hidden="false" customHeight="true" outlineLevel="0" collapsed="false">
      <c r="B32" s="424"/>
      <c r="C32" s="411"/>
      <c r="D32" s="411"/>
      <c r="E32" s="411"/>
      <c r="F32" s="411"/>
      <c r="G32" s="411"/>
      <c r="H32" s="438"/>
      <c r="I32" s="438"/>
    </row>
    <row r="33" customFormat="false" ht="15" hidden="false" customHeight="true" outlineLevel="0" collapsed="false">
      <c r="B33" s="424"/>
      <c r="C33" s="411"/>
      <c r="D33" s="411"/>
      <c r="E33" s="411"/>
      <c r="F33" s="411"/>
      <c r="G33" s="413" t="s">
        <v>225</v>
      </c>
      <c r="H33" s="438"/>
      <c r="I33" s="434"/>
    </row>
    <row r="34" s="414" customFormat="true" ht="15" hidden="false" customHeight="true" outlineLevel="0" collapsed="false">
      <c r="B34" s="415" t="s">
        <v>241</v>
      </c>
      <c r="C34" s="416" t="s">
        <v>277</v>
      </c>
      <c r="D34" s="416"/>
      <c r="E34" s="416"/>
      <c r="F34" s="416" t="s">
        <v>278</v>
      </c>
      <c r="G34" s="416"/>
    </row>
    <row r="35" s="414" customFormat="true" ht="25.5" hidden="false" customHeight="false" outlineLevel="0" collapsed="false">
      <c r="B35" s="415"/>
      <c r="C35" s="455" t="s">
        <v>279</v>
      </c>
      <c r="D35" s="455" t="s">
        <v>280</v>
      </c>
      <c r="E35" s="455" t="s">
        <v>257</v>
      </c>
      <c r="F35" s="455" t="s">
        <v>281</v>
      </c>
      <c r="G35" s="455" t="s">
        <v>282</v>
      </c>
    </row>
    <row r="36" customFormat="false" ht="15" hidden="false" customHeight="true" outlineLevel="0" collapsed="false">
      <c r="B36" s="418" t="s">
        <v>246</v>
      </c>
      <c r="C36" s="419" t="n">
        <v>944.569</v>
      </c>
      <c r="D36" s="419" t="n">
        <v>0</v>
      </c>
      <c r="E36" s="419" t="n">
        <v>103.334</v>
      </c>
      <c r="F36" s="419" t="n">
        <v>0</v>
      </c>
      <c r="G36" s="419" t="n">
        <v>0</v>
      </c>
    </row>
    <row r="37" customFormat="false" ht="15" hidden="false" customHeight="true" outlineLevel="0" collapsed="false">
      <c r="B37" s="418" t="s">
        <v>247</v>
      </c>
      <c r="C37" s="419" t="n">
        <v>11490.309</v>
      </c>
      <c r="D37" s="419" t="n">
        <v>20231.657</v>
      </c>
      <c r="E37" s="419" t="n">
        <v>12347.959</v>
      </c>
      <c r="F37" s="419" t="n">
        <v>0</v>
      </c>
      <c r="G37" s="419" t="n">
        <v>57911.357</v>
      </c>
    </row>
    <row r="38" customFormat="false" ht="15" hidden="false" customHeight="true" outlineLevel="0" collapsed="false">
      <c r="B38" s="418" t="s">
        <v>248</v>
      </c>
      <c r="C38" s="419" t="n">
        <v>7836.349</v>
      </c>
      <c r="D38" s="419" t="n">
        <v>0</v>
      </c>
      <c r="E38" s="419" t="n">
        <v>2565.775</v>
      </c>
      <c r="F38" s="419" t="n">
        <v>0</v>
      </c>
      <c r="G38" s="419" t="n">
        <v>11750.84</v>
      </c>
    </row>
    <row r="39" customFormat="false" ht="15" hidden="false" customHeight="true" outlineLevel="0" collapsed="false">
      <c r="B39" s="418" t="s">
        <v>249</v>
      </c>
      <c r="C39" s="419" t="n">
        <v>1179.938</v>
      </c>
      <c r="D39" s="419" t="n">
        <v>0</v>
      </c>
      <c r="E39" s="419" t="n">
        <v>62.17</v>
      </c>
      <c r="F39" s="419" t="n">
        <v>0</v>
      </c>
      <c r="G39" s="419" t="n">
        <v>2290.5</v>
      </c>
    </row>
    <row r="40" customFormat="false" ht="15" hidden="false" customHeight="true" outlineLevel="0" collapsed="false">
      <c r="B40" s="418" t="s">
        <v>250</v>
      </c>
      <c r="C40" s="419" t="n">
        <v>48.489</v>
      </c>
      <c r="D40" s="419" t="n">
        <v>0</v>
      </c>
      <c r="E40" s="419" t="n">
        <v>90.356</v>
      </c>
      <c r="F40" s="419" t="n">
        <v>0</v>
      </c>
      <c r="G40" s="419" t="n">
        <v>0</v>
      </c>
      <c r="H40" s="457"/>
      <c r="I40" s="411"/>
    </row>
    <row r="41" customFormat="false" ht="15" hidden="false" customHeight="true" outlineLevel="0" collapsed="false">
      <c r="B41" s="418" t="s">
        <v>251</v>
      </c>
      <c r="C41" s="419" t="n">
        <v>645.5</v>
      </c>
      <c r="D41" s="419" t="n">
        <v>0</v>
      </c>
      <c r="E41" s="419" t="n">
        <v>127.134</v>
      </c>
      <c r="F41" s="419" t="n">
        <v>0</v>
      </c>
      <c r="G41" s="419" t="n">
        <v>0</v>
      </c>
      <c r="H41" s="457"/>
      <c r="I41" s="411"/>
    </row>
    <row r="42" customFormat="false" ht="15" hidden="false" customHeight="true" outlineLevel="0" collapsed="false">
      <c r="B42" s="418" t="s">
        <v>252</v>
      </c>
      <c r="C42" s="419" t="n">
        <v>20365.37</v>
      </c>
      <c r="D42" s="419" t="n">
        <v>0</v>
      </c>
      <c r="E42" s="419" t="n">
        <v>14198.57</v>
      </c>
      <c r="F42" s="419" t="n">
        <v>0</v>
      </c>
      <c r="G42" s="419" t="n">
        <v>70511.399</v>
      </c>
      <c r="H42" s="436"/>
      <c r="I42" s="411"/>
    </row>
    <row r="43" customFormat="false" ht="15" hidden="false" customHeight="true" outlineLevel="0" collapsed="false">
      <c r="B43" s="418" t="s">
        <v>253</v>
      </c>
      <c r="C43" s="419" t="n">
        <v>224</v>
      </c>
      <c r="D43" s="419" t="n">
        <v>0</v>
      </c>
      <c r="E43" s="419" t="n">
        <v>25.781</v>
      </c>
      <c r="F43" s="419" t="n">
        <v>0</v>
      </c>
      <c r="G43" s="419" t="n">
        <v>0</v>
      </c>
      <c r="H43" s="436"/>
      <c r="I43" s="411"/>
    </row>
    <row r="44" customFormat="false" ht="12.75" hidden="false" customHeight="false" outlineLevel="0" collapsed="false">
      <c r="B44" s="411"/>
      <c r="C44" s="420"/>
      <c r="D44" s="420"/>
      <c r="E44" s="420"/>
      <c r="F44" s="420"/>
      <c r="G44" s="420"/>
      <c r="H44" s="411"/>
      <c r="I44" s="411"/>
    </row>
    <row r="45" customFormat="false" ht="12.75" hidden="false" customHeight="false" outlineLevel="0" collapsed="false">
      <c r="B45" s="411"/>
      <c r="C45" s="411"/>
      <c r="D45" s="411"/>
      <c r="E45" s="411"/>
      <c r="F45" s="411"/>
      <c r="G45" s="411"/>
      <c r="H45" s="411"/>
    </row>
    <row r="46" customFormat="false" ht="12.75" hidden="false" customHeight="false" outlineLevel="0" collapsed="false">
      <c r="B46" s="421"/>
      <c r="C46" s="411"/>
      <c r="D46" s="411"/>
      <c r="E46" s="411"/>
      <c r="F46" s="411"/>
      <c r="G46" s="411"/>
      <c r="H46" s="411"/>
    </row>
    <row r="47" customFormat="false" ht="33.75" hidden="false" customHeight="true" outlineLevel="0" collapsed="false">
      <c r="B47" s="410" t="s">
        <v>283</v>
      </c>
      <c r="C47" s="410"/>
      <c r="D47" s="410"/>
      <c r="E47" s="410"/>
      <c r="F47" s="410"/>
      <c r="G47" s="410"/>
      <c r="H47" s="410"/>
    </row>
    <row r="48" customFormat="false" ht="12.75" hidden="false" customHeight="false" outlineLevel="0" collapsed="false">
      <c r="B48" s="412" t="s">
        <v>162</v>
      </c>
    </row>
    <row r="49" customFormat="false" ht="12.75" hidden="false" customHeight="false" outlineLevel="0" collapsed="false">
      <c r="B49" s="411"/>
      <c r="H49" s="413" t="s">
        <v>225</v>
      </c>
    </row>
    <row r="50" s="414" customFormat="true" ht="12.75" hidden="false" customHeight="false" outlineLevel="0" collapsed="false">
      <c r="B50" s="415" t="s">
        <v>226</v>
      </c>
      <c r="C50" s="458" t="s">
        <v>278</v>
      </c>
      <c r="D50" s="458"/>
      <c r="E50" s="458"/>
      <c r="F50" s="458"/>
      <c r="G50" s="458"/>
      <c r="H50" s="458"/>
    </row>
    <row r="51" s="414" customFormat="true" ht="25.5" hidden="false" customHeight="false" outlineLevel="0" collapsed="false">
      <c r="B51" s="415"/>
      <c r="C51" s="459" t="s">
        <v>284</v>
      </c>
      <c r="D51" s="459" t="s">
        <v>285</v>
      </c>
      <c r="E51" s="459" t="s">
        <v>286</v>
      </c>
      <c r="F51" s="459" t="s">
        <v>287</v>
      </c>
      <c r="G51" s="459" t="s">
        <v>288</v>
      </c>
      <c r="H51" s="459" t="s">
        <v>257</v>
      </c>
    </row>
    <row r="52" customFormat="false" ht="12.75" hidden="false" customHeight="false" outlineLevel="0" collapsed="false">
      <c r="B52" s="460" t="s">
        <v>231</v>
      </c>
      <c r="C52" s="419" t="n">
        <v>149100</v>
      </c>
      <c r="D52" s="419" t="n">
        <v>3068.599</v>
      </c>
      <c r="E52" s="419" t="n">
        <v>35160.251</v>
      </c>
      <c r="F52" s="419" t="n">
        <v>1704.414</v>
      </c>
      <c r="G52" s="419" t="n">
        <v>180214.941</v>
      </c>
      <c r="H52" s="419" t="n">
        <v>36321.317</v>
      </c>
    </row>
    <row r="53" customFormat="false" ht="12.75" hidden="false" customHeight="false" outlineLevel="0" collapsed="false">
      <c r="B53" s="460" t="s">
        <v>232</v>
      </c>
      <c r="C53" s="419" t="n">
        <v>30649</v>
      </c>
      <c r="D53" s="419" t="n">
        <v>0</v>
      </c>
      <c r="E53" s="419" t="n">
        <v>56336.725</v>
      </c>
      <c r="F53" s="419" t="n">
        <v>0</v>
      </c>
      <c r="G53" s="419" t="n">
        <v>365467.453</v>
      </c>
      <c r="H53" s="419" t="n">
        <v>19723.131</v>
      </c>
    </row>
    <row r="54" customFormat="false" ht="12.75" hidden="false" customHeight="false" outlineLevel="0" collapsed="false">
      <c r="B54" s="460" t="s">
        <v>233</v>
      </c>
      <c r="C54" s="419" t="n">
        <v>0</v>
      </c>
      <c r="D54" s="419" t="n">
        <v>0</v>
      </c>
      <c r="E54" s="419" t="n">
        <v>23836.772</v>
      </c>
      <c r="F54" s="419" t="n">
        <v>87.195</v>
      </c>
      <c r="G54" s="419" t="n">
        <v>43426.015</v>
      </c>
      <c r="H54" s="419" t="n">
        <v>25919.871</v>
      </c>
    </row>
    <row r="55" customFormat="false" ht="12.75" hidden="false" customHeight="false" outlineLevel="0" collapsed="false">
      <c r="B55" s="460" t="s">
        <v>234</v>
      </c>
      <c r="C55" s="419" t="n">
        <v>816061.518</v>
      </c>
      <c r="D55" s="419" t="n">
        <v>242194.123</v>
      </c>
      <c r="E55" s="419" t="n">
        <v>818633.923</v>
      </c>
      <c r="F55" s="419" t="n">
        <v>5314.588</v>
      </c>
      <c r="G55" s="419" t="n">
        <v>1656276.483</v>
      </c>
      <c r="H55" s="419" t="n">
        <v>1134785.316</v>
      </c>
    </row>
    <row r="56" customFormat="false" ht="12.75" hidden="false" customHeight="false" outlineLevel="0" collapsed="false">
      <c r="B56" s="460" t="s">
        <v>235</v>
      </c>
      <c r="C56" s="419" t="n">
        <v>0</v>
      </c>
      <c r="D56" s="419" t="n">
        <v>0</v>
      </c>
      <c r="E56" s="419" t="n">
        <v>8798.619</v>
      </c>
      <c r="F56" s="419" t="n">
        <v>0</v>
      </c>
      <c r="G56" s="419" t="n">
        <v>194961.859</v>
      </c>
      <c r="H56" s="419" t="n">
        <v>18378.669</v>
      </c>
    </row>
    <row r="57" customFormat="false" ht="12.75" hidden="false" customHeight="false" outlineLevel="0" collapsed="false">
      <c r="B57" s="460" t="s">
        <v>236</v>
      </c>
      <c r="C57" s="419" t="n">
        <v>0</v>
      </c>
      <c r="D57" s="419" t="n">
        <v>0</v>
      </c>
      <c r="E57" s="419" t="n">
        <v>57541.648</v>
      </c>
      <c r="F57" s="419" t="n">
        <v>0</v>
      </c>
      <c r="G57" s="419" t="n">
        <v>61706.462</v>
      </c>
      <c r="H57" s="419" t="n">
        <v>30750.122</v>
      </c>
    </row>
    <row r="58" customFormat="false" ht="12.75" hidden="false" customHeight="false" outlineLevel="0" collapsed="false">
      <c r="B58" s="460" t="s">
        <v>237</v>
      </c>
      <c r="C58" s="419" t="n">
        <v>668684.827</v>
      </c>
      <c r="D58" s="419" t="n">
        <v>262827.842</v>
      </c>
      <c r="E58" s="419" t="n">
        <v>497340.447</v>
      </c>
      <c r="F58" s="419" t="n">
        <v>167937.635</v>
      </c>
      <c r="G58" s="419" t="n">
        <v>622841.294</v>
      </c>
      <c r="H58" s="419" t="n">
        <v>173167.13</v>
      </c>
    </row>
    <row r="59" customFormat="false" ht="12.75" hidden="false" customHeight="false" outlineLevel="0" collapsed="false">
      <c r="B59" s="460" t="s">
        <v>238</v>
      </c>
      <c r="C59" s="419" t="n">
        <v>0</v>
      </c>
      <c r="D59" s="419" t="n">
        <v>45509.991</v>
      </c>
      <c r="E59" s="419" t="n">
        <v>58385.7</v>
      </c>
      <c r="F59" s="419" t="n">
        <v>0</v>
      </c>
      <c r="G59" s="419" t="n">
        <v>450613.992</v>
      </c>
      <c r="H59" s="419" t="n">
        <v>43171.095</v>
      </c>
    </row>
    <row r="60" customFormat="false" ht="12.75" hidden="false" customHeight="false" outlineLevel="0" collapsed="false">
      <c r="B60" s="460" t="s">
        <v>239</v>
      </c>
      <c r="C60" s="419" t="n">
        <v>90065.6</v>
      </c>
      <c r="D60" s="419" t="n">
        <v>298.242</v>
      </c>
      <c r="E60" s="419" t="n">
        <v>351954.62</v>
      </c>
      <c r="F60" s="419" t="n">
        <v>523.94</v>
      </c>
      <c r="G60" s="419" t="n">
        <v>378721.327</v>
      </c>
      <c r="H60" s="419" t="n">
        <v>158519.008</v>
      </c>
    </row>
    <row r="61" customFormat="false" ht="12.75" hidden="false" customHeight="false" outlineLevel="0" collapsed="false">
      <c r="B61" s="460" t="s">
        <v>240</v>
      </c>
      <c r="C61" s="419" t="n">
        <v>0</v>
      </c>
      <c r="D61" s="419" t="n">
        <v>0</v>
      </c>
      <c r="E61" s="419" t="n">
        <v>773.087</v>
      </c>
      <c r="F61" s="419" t="n">
        <v>0</v>
      </c>
      <c r="G61" s="419" t="n">
        <v>171912.398</v>
      </c>
      <c r="H61" s="419" t="n">
        <v>-1663.961</v>
      </c>
    </row>
    <row r="62" customFormat="false" ht="12.75" hidden="false" customHeight="false" outlineLevel="0" collapsed="false">
      <c r="B62" s="411"/>
      <c r="C62" s="423"/>
      <c r="D62" s="423"/>
      <c r="E62" s="423"/>
      <c r="F62" s="423"/>
      <c r="G62" s="423"/>
      <c r="H62" s="423"/>
    </row>
    <row r="63" customFormat="false" ht="12.75" hidden="false" customHeight="false" outlineLevel="0" collapsed="false">
      <c r="B63" s="411"/>
      <c r="H63" s="413" t="s">
        <v>225</v>
      </c>
    </row>
    <row r="64" s="414" customFormat="true" ht="12.75" hidden="false" customHeight="false" outlineLevel="0" collapsed="false">
      <c r="B64" s="415" t="s">
        <v>241</v>
      </c>
      <c r="C64" s="461" t="s">
        <v>278</v>
      </c>
      <c r="D64" s="461"/>
      <c r="E64" s="461"/>
      <c r="F64" s="461"/>
      <c r="G64" s="461"/>
      <c r="H64" s="461"/>
    </row>
    <row r="65" s="414" customFormat="true" ht="25.5" hidden="false" customHeight="false" outlineLevel="0" collapsed="false">
      <c r="B65" s="415"/>
      <c r="C65" s="416" t="s">
        <v>284</v>
      </c>
      <c r="D65" s="416" t="s">
        <v>285</v>
      </c>
      <c r="E65" s="416" t="s">
        <v>286</v>
      </c>
      <c r="F65" s="416" t="s">
        <v>287</v>
      </c>
      <c r="G65" s="416" t="s">
        <v>288</v>
      </c>
      <c r="H65" s="459" t="s">
        <v>257</v>
      </c>
    </row>
    <row r="66" customFormat="false" ht="12.75" hidden="false" customHeight="false" outlineLevel="0" collapsed="false">
      <c r="B66" s="418" t="s">
        <v>242</v>
      </c>
      <c r="C66" s="419" t="n">
        <v>242700</v>
      </c>
      <c r="D66" s="419" t="n">
        <v>231155.793</v>
      </c>
      <c r="E66" s="419" t="n">
        <v>382936.729</v>
      </c>
      <c r="F66" s="419" t="n">
        <v>128692.032</v>
      </c>
      <c r="G66" s="448" t="n">
        <v>361322.075</v>
      </c>
      <c r="H66" s="419" t="n">
        <v>329110.814</v>
      </c>
      <c r="I66" s="434"/>
    </row>
    <row r="67" customFormat="false" ht="14.25" hidden="false" customHeight="false" outlineLevel="0" collapsed="false">
      <c r="B67" s="418" t="s">
        <v>243</v>
      </c>
      <c r="C67" s="419" t="n">
        <v>0</v>
      </c>
      <c r="D67" s="419" t="n">
        <v>0</v>
      </c>
      <c r="E67" s="419" t="n">
        <v>0.405</v>
      </c>
      <c r="F67" s="419" t="n">
        <v>0</v>
      </c>
      <c r="G67" s="448" t="n">
        <v>786.252</v>
      </c>
      <c r="H67" s="419" t="n">
        <v>251.054</v>
      </c>
      <c r="I67" s="434"/>
    </row>
    <row r="68" customFormat="false" ht="12.75" hidden="false" customHeight="false" outlineLevel="0" collapsed="false">
      <c r="B68" s="418" t="s">
        <v>244</v>
      </c>
      <c r="C68" s="419" t="n">
        <v>0</v>
      </c>
      <c r="D68" s="419" t="n">
        <v>0</v>
      </c>
      <c r="E68" s="419" t="n">
        <v>0</v>
      </c>
      <c r="F68" s="419" t="n">
        <v>0</v>
      </c>
      <c r="G68" s="448" t="n">
        <v>3991.95</v>
      </c>
      <c r="H68" s="419" t="n">
        <v>75.784</v>
      </c>
      <c r="I68" s="434"/>
    </row>
    <row r="69" customFormat="false" ht="12.75" hidden="false" customHeight="false" outlineLevel="0" collapsed="false">
      <c r="B69" s="411"/>
      <c r="C69" s="423"/>
      <c r="D69" s="423"/>
      <c r="E69" s="423"/>
      <c r="F69" s="423"/>
      <c r="G69" s="423"/>
      <c r="H69" s="423"/>
      <c r="I69" s="434"/>
    </row>
    <row r="70" customFormat="false" ht="12.75" hidden="false" customHeight="false" outlineLevel="0" collapsed="false">
      <c r="B70" s="411"/>
      <c r="C70" s="462"/>
      <c r="D70" s="462"/>
      <c r="E70" s="462"/>
      <c r="F70" s="462"/>
      <c r="G70" s="462"/>
      <c r="H70" s="462"/>
      <c r="I70" s="434"/>
    </row>
    <row r="71" customFormat="false" ht="12.75" hidden="false" customHeight="false" outlineLevel="0" collapsed="false">
      <c r="B71" s="412" t="s">
        <v>163</v>
      </c>
      <c r="D71" s="423"/>
      <c r="I71" s="434"/>
    </row>
    <row r="72" customFormat="false" ht="12.75" hidden="false" customHeight="false" outlineLevel="0" collapsed="false">
      <c r="B72" s="411"/>
      <c r="H72" s="413" t="s">
        <v>225</v>
      </c>
    </row>
    <row r="73" s="414" customFormat="true" ht="12.75" hidden="false" customHeight="false" outlineLevel="0" collapsed="false">
      <c r="B73" s="415" t="s">
        <v>226</v>
      </c>
      <c r="C73" s="461" t="s">
        <v>278</v>
      </c>
      <c r="D73" s="461"/>
      <c r="E73" s="461"/>
      <c r="F73" s="461"/>
      <c r="G73" s="461"/>
      <c r="H73" s="461"/>
    </row>
    <row r="74" s="414" customFormat="true" ht="25.5" hidden="false" customHeight="false" outlineLevel="0" collapsed="false">
      <c r="B74" s="415"/>
      <c r="C74" s="416" t="s">
        <v>284</v>
      </c>
      <c r="D74" s="416" t="s">
        <v>285</v>
      </c>
      <c r="E74" s="416" t="s">
        <v>286</v>
      </c>
      <c r="F74" s="416" t="s">
        <v>287</v>
      </c>
      <c r="G74" s="416" t="s">
        <v>288</v>
      </c>
      <c r="H74" s="416" t="s">
        <v>257</v>
      </c>
    </row>
    <row r="75" customFormat="false" ht="12.75" hidden="false" customHeight="false" outlineLevel="0" collapsed="false">
      <c r="B75" s="418" t="s">
        <v>245</v>
      </c>
      <c r="C75" s="419" t="n">
        <v>0</v>
      </c>
      <c r="D75" s="419" t="n">
        <v>0</v>
      </c>
      <c r="E75" s="419" t="n">
        <v>0</v>
      </c>
      <c r="F75" s="419" t="n">
        <v>0</v>
      </c>
      <c r="G75" s="419" t="n">
        <v>0</v>
      </c>
      <c r="H75" s="419" t="n">
        <v>0</v>
      </c>
    </row>
    <row r="76" customFormat="false" ht="15" hidden="false" customHeight="false" outlineLevel="0" collapsed="false">
      <c r="B76" s="424"/>
    </row>
    <row r="77" customFormat="false" ht="15" hidden="false" customHeight="false" outlineLevel="0" collapsed="false">
      <c r="B77" s="424"/>
      <c r="H77" s="413" t="s">
        <v>225</v>
      </c>
    </row>
    <row r="78" s="414" customFormat="true" ht="12.75" hidden="false" customHeight="false" outlineLevel="0" collapsed="false">
      <c r="B78" s="415" t="s">
        <v>241</v>
      </c>
      <c r="C78" s="458" t="s">
        <v>278</v>
      </c>
      <c r="D78" s="458"/>
      <c r="E78" s="458"/>
      <c r="F78" s="458"/>
      <c r="G78" s="458"/>
      <c r="H78" s="458"/>
      <c r="I78" s="438"/>
      <c r="J78" s="438"/>
    </row>
    <row r="79" s="414" customFormat="true" ht="25.5" hidden="false" customHeight="false" outlineLevel="0" collapsed="false">
      <c r="B79" s="415"/>
      <c r="C79" s="416" t="s">
        <v>284</v>
      </c>
      <c r="D79" s="416" t="s">
        <v>285</v>
      </c>
      <c r="E79" s="416" t="s">
        <v>286</v>
      </c>
      <c r="F79" s="416" t="s">
        <v>287</v>
      </c>
      <c r="G79" s="416" t="s">
        <v>288</v>
      </c>
      <c r="H79" s="416" t="s">
        <v>257</v>
      </c>
      <c r="I79" s="438"/>
      <c r="J79" s="438"/>
    </row>
    <row r="80" customFormat="false" ht="12.75" hidden="false" customHeight="false" outlineLevel="0" collapsed="false">
      <c r="B80" s="418" t="s">
        <v>246</v>
      </c>
      <c r="C80" s="419" t="n">
        <v>0</v>
      </c>
      <c r="D80" s="419" t="n">
        <v>0</v>
      </c>
      <c r="E80" s="419" t="n">
        <v>0</v>
      </c>
      <c r="F80" s="419" t="n">
        <v>0</v>
      </c>
      <c r="G80" s="419" t="n">
        <v>1129.643</v>
      </c>
      <c r="H80" s="419" t="n">
        <v>632.918</v>
      </c>
      <c r="I80" s="438"/>
      <c r="J80" s="438"/>
    </row>
    <row r="81" customFormat="false" ht="12.75" hidden="false" customHeight="false" outlineLevel="0" collapsed="false">
      <c r="B81" s="418" t="s">
        <v>247</v>
      </c>
      <c r="C81" s="419" t="n">
        <v>0</v>
      </c>
      <c r="D81" s="419" t="n">
        <v>0</v>
      </c>
      <c r="E81" s="419" t="n">
        <v>0</v>
      </c>
      <c r="F81" s="419" t="n">
        <v>0</v>
      </c>
      <c r="G81" s="419" t="n">
        <v>2294.842</v>
      </c>
      <c r="H81" s="419" t="n">
        <v>8194.403</v>
      </c>
      <c r="I81" s="438"/>
      <c r="J81" s="438"/>
    </row>
    <row r="82" customFormat="false" ht="12.75" hidden="false" customHeight="false" outlineLevel="0" collapsed="false">
      <c r="B82" s="418" t="s">
        <v>248</v>
      </c>
      <c r="C82" s="419" t="n">
        <v>0</v>
      </c>
      <c r="D82" s="419" t="n">
        <v>0</v>
      </c>
      <c r="E82" s="419" t="n">
        <v>0</v>
      </c>
      <c r="F82" s="419" t="n">
        <v>0</v>
      </c>
      <c r="G82" s="419" t="n">
        <v>2510.15</v>
      </c>
      <c r="H82" s="419" t="n">
        <v>1402.368</v>
      </c>
      <c r="I82" s="438"/>
      <c r="J82" s="434"/>
    </row>
    <row r="83" customFormat="false" ht="12.75" hidden="false" customHeight="false" outlineLevel="0" collapsed="false">
      <c r="B83" s="418" t="s">
        <v>249</v>
      </c>
      <c r="C83" s="419" t="n">
        <v>0</v>
      </c>
      <c r="D83" s="419" t="n">
        <v>0</v>
      </c>
      <c r="E83" s="419" t="n">
        <v>0</v>
      </c>
      <c r="F83" s="419" t="n">
        <v>0</v>
      </c>
      <c r="G83" s="419" t="n">
        <v>473.157</v>
      </c>
      <c r="H83" s="419" t="n">
        <v>934.429</v>
      </c>
      <c r="I83" s="438"/>
      <c r="J83" s="434"/>
    </row>
    <row r="84" customFormat="false" ht="12.75" hidden="false" customHeight="false" outlineLevel="0" collapsed="false">
      <c r="B84" s="418" t="s">
        <v>250</v>
      </c>
      <c r="C84" s="419" t="n">
        <v>0</v>
      </c>
      <c r="D84" s="419" t="n">
        <v>0</v>
      </c>
      <c r="E84" s="419" t="n">
        <v>0</v>
      </c>
      <c r="F84" s="419" t="n">
        <v>0</v>
      </c>
      <c r="G84" s="419" t="n">
        <v>1710.991</v>
      </c>
      <c r="H84" s="419" t="n">
        <v>13.331</v>
      </c>
    </row>
    <row r="85" customFormat="false" ht="12.75" hidden="false" customHeight="false" outlineLevel="0" collapsed="false">
      <c r="B85" s="418" t="s">
        <v>251</v>
      </c>
      <c r="C85" s="419" t="n">
        <v>0</v>
      </c>
      <c r="D85" s="419" t="n">
        <v>0</v>
      </c>
      <c r="E85" s="419" t="n">
        <v>0</v>
      </c>
      <c r="F85" s="419" t="n">
        <v>0</v>
      </c>
      <c r="G85" s="419" t="n">
        <v>2876.791</v>
      </c>
      <c r="H85" s="419" t="n">
        <v>478.009</v>
      </c>
    </row>
    <row r="86" customFormat="false" ht="12.75" hidden="false" customHeight="false" outlineLevel="0" collapsed="false">
      <c r="B86" s="418" t="s">
        <v>252</v>
      </c>
      <c r="C86" s="419" t="n">
        <v>0</v>
      </c>
      <c r="D86" s="419" t="n">
        <v>0</v>
      </c>
      <c r="E86" s="419" t="n">
        <v>0</v>
      </c>
      <c r="F86" s="419" t="n">
        <v>0</v>
      </c>
      <c r="G86" s="419" t="n">
        <v>17948.324</v>
      </c>
      <c r="H86" s="419" t="n">
        <v>6315.184</v>
      </c>
    </row>
    <row r="87" customFormat="false" ht="12.75" hidden="false" customHeight="false" outlineLevel="0" collapsed="false">
      <c r="B87" s="418" t="s">
        <v>253</v>
      </c>
      <c r="C87" s="419" t="n">
        <v>0</v>
      </c>
      <c r="D87" s="419" t="n">
        <v>0</v>
      </c>
      <c r="E87" s="419" t="n">
        <v>0</v>
      </c>
      <c r="F87" s="419" t="n">
        <v>0</v>
      </c>
      <c r="G87" s="419" t="n">
        <v>1780.254</v>
      </c>
      <c r="H87" s="419" t="n">
        <v>2.384</v>
      </c>
    </row>
    <row r="88" customFormat="false" ht="12.75" hidden="false" customHeight="false" outlineLevel="0" collapsed="false">
      <c r="B88" s="411"/>
      <c r="G88" s="423"/>
      <c r="H88" s="423"/>
    </row>
    <row r="89" customFormat="false" ht="12.75" hidden="false" customHeight="false" outlineLevel="0" collapsed="false">
      <c r="B89" s="421" t="s">
        <v>262</v>
      </c>
    </row>
  </sheetData>
  <mergeCells count="22">
    <mergeCell ref="B1:G1"/>
    <mergeCell ref="B5:B6"/>
    <mergeCell ref="C5:E5"/>
    <mergeCell ref="F5:G5"/>
    <mergeCell ref="B19:B20"/>
    <mergeCell ref="C19:E19"/>
    <mergeCell ref="F19:G19"/>
    <mergeCell ref="B28:B29"/>
    <mergeCell ref="C28:E28"/>
    <mergeCell ref="F28:G28"/>
    <mergeCell ref="B34:B35"/>
    <mergeCell ref="C34:E34"/>
    <mergeCell ref="F34:G34"/>
    <mergeCell ref="B47:H47"/>
    <mergeCell ref="B50:B51"/>
    <mergeCell ref="C50:H50"/>
    <mergeCell ref="B64:B65"/>
    <mergeCell ref="C64:H64"/>
    <mergeCell ref="B73:B74"/>
    <mergeCell ref="C73:H73"/>
    <mergeCell ref="B78:B79"/>
    <mergeCell ref="C78:H78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4.7"/>
    <col collapsed="false" customWidth="true" hidden="false" outlineLevel="0" max="2" min="2" style="409" width="22.85"/>
    <col collapsed="false" customWidth="true" hidden="false" outlineLevel="0" max="3" min="3" style="409" width="13.99"/>
    <col collapsed="false" customWidth="true" hidden="false" outlineLevel="0" max="5" min="4" style="409" width="12.99"/>
    <col collapsed="false" customWidth="true" hidden="false" outlineLevel="0" max="6" min="6" style="409" width="13.99"/>
    <col collapsed="false" customWidth="true" hidden="false" outlineLevel="0" max="7" min="7" style="409" width="12.99"/>
    <col collapsed="false" customWidth="true" hidden="false" outlineLevel="0" max="8" min="8" style="409" width="13.99"/>
    <col collapsed="false" customWidth="true" hidden="false" outlineLevel="0" max="9" min="9" style="409" width="12.28"/>
    <col collapsed="false" customWidth="true" hidden="false" outlineLevel="0" max="10" min="10" style="409" width="11.56"/>
    <col collapsed="false" customWidth="false" hidden="false" outlineLevel="0" max="12" min="11" style="409" width="9.14"/>
    <col collapsed="false" customWidth="true" hidden="false" outlineLevel="0" max="13" min="13" style="409" width="12.56"/>
    <col collapsed="false" customWidth="false" hidden="false" outlineLevel="0" max="257" min="14" style="409" width="9.14"/>
  </cols>
  <sheetData>
    <row r="1" customFormat="false" ht="36.75" hidden="false" customHeight="true" outlineLevel="0" collapsed="false">
      <c r="B1" s="410" t="s">
        <v>289</v>
      </c>
      <c r="C1" s="410"/>
      <c r="D1" s="410"/>
      <c r="E1" s="410"/>
      <c r="F1" s="410"/>
      <c r="G1" s="410"/>
      <c r="H1" s="410"/>
      <c r="I1" s="410"/>
      <c r="J1" s="410"/>
    </row>
    <row r="2" customFormat="false" ht="12.75" hidden="false" customHeight="false" outlineLevel="0" collapsed="false">
      <c r="B2" s="411"/>
      <c r="C2" s="411"/>
      <c r="D2" s="411"/>
      <c r="E2" s="411"/>
      <c r="F2" s="411"/>
      <c r="G2" s="411"/>
      <c r="H2" s="411"/>
      <c r="I2" s="411"/>
      <c r="J2" s="411"/>
    </row>
    <row r="3" customFormat="false" ht="12.75" hidden="false" customHeight="false" outlineLevel="0" collapsed="false">
      <c r="B3" s="412" t="s">
        <v>162</v>
      </c>
      <c r="C3" s="411"/>
      <c r="D3" s="411"/>
      <c r="E3" s="411"/>
      <c r="F3" s="411"/>
      <c r="G3" s="411"/>
      <c r="H3" s="411"/>
      <c r="I3" s="411"/>
      <c r="J3" s="411"/>
    </row>
    <row r="4" customFormat="false" ht="12.75" hidden="false" customHeight="false" outlineLevel="0" collapsed="false">
      <c r="B4" s="411"/>
      <c r="C4" s="411"/>
      <c r="D4" s="411"/>
      <c r="E4" s="411"/>
      <c r="F4" s="411"/>
      <c r="G4" s="411"/>
      <c r="H4" s="411"/>
      <c r="I4" s="411"/>
      <c r="J4" s="413" t="s">
        <v>225</v>
      </c>
      <c r="L4" s="463"/>
      <c r="M4" s="463"/>
      <c r="N4" s="463"/>
      <c r="O4" s="463"/>
    </row>
    <row r="5" s="414" customFormat="true" ht="12.75" hidden="false" customHeight="false" outlineLevel="0" collapsed="false">
      <c r="B5" s="415" t="s">
        <v>226</v>
      </c>
      <c r="C5" s="453" t="s">
        <v>290</v>
      </c>
      <c r="D5" s="453"/>
      <c r="E5" s="453"/>
      <c r="F5" s="453"/>
      <c r="G5" s="453"/>
      <c r="H5" s="453"/>
      <c r="I5" s="453"/>
      <c r="J5" s="453"/>
      <c r="L5" s="464"/>
      <c r="M5" s="464"/>
      <c r="N5" s="464"/>
      <c r="O5" s="464"/>
    </row>
    <row r="6" s="414" customFormat="true" ht="15.75" hidden="false" customHeight="true" outlineLevel="0" collapsed="false">
      <c r="B6" s="415"/>
      <c r="C6" s="458" t="s">
        <v>291</v>
      </c>
      <c r="D6" s="458"/>
      <c r="E6" s="458"/>
      <c r="F6" s="458"/>
      <c r="G6" s="416" t="s">
        <v>292</v>
      </c>
      <c r="H6" s="416"/>
      <c r="I6" s="416"/>
      <c r="J6" s="416"/>
    </row>
    <row r="7" s="414" customFormat="true" ht="50.25" hidden="false" customHeight="true" outlineLevel="0" collapsed="false">
      <c r="B7" s="415"/>
      <c r="C7" s="416" t="s">
        <v>293</v>
      </c>
      <c r="D7" s="416" t="s">
        <v>294</v>
      </c>
      <c r="E7" s="416" t="s">
        <v>227</v>
      </c>
      <c r="F7" s="416" t="s">
        <v>295</v>
      </c>
      <c r="G7" s="416" t="s">
        <v>293</v>
      </c>
      <c r="H7" s="416" t="s">
        <v>294</v>
      </c>
      <c r="I7" s="416" t="s">
        <v>227</v>
      </c>
      <c r="J7" s="416" t="s">
        <v>295</v>
      </c>
    </row>
    <row r="8" customFormat="false" ht="15" hidden="false" customHeight="true" outlineLevel="0" collapsed="false">
      <c r="B8" s="442" t="s">
        <v>231</v>
      </c>
      <c r="C8" s="432" t="n">
        <v>3376</v>
      </c>
      <c r="D8" s="432" t="n">
        <v>279624.217</v>
      </c>
      <c r="E8" s="432" t="n">
        <v>887.501</v>
      </c>
      <c r="F8" s="419" t="n">
        <v>7070.793</v>
      </c>
      <c r="G8" s="419" t="n">
        <v>5602</v>
      </c>
      <c r="H8" s="419" t="n">
        <v>172780.569</v>
      </c>
      <c r="I8" s="419" t="n">
        <v>123446.154</v>
      </c>
      <c r="J8" s="419" t="n">
        <v>2011.716</v>
      </c>
    </row>
    <row r="9" customFormat="false" ht="15" hidden="false" customHeight="true" outlineLevel="0" collapsed="false">
      <c r="B9" s="437" t="s">
        <v>232</v>
      </c>
      <c r="C9" s="432" t="n">
        <v>2731</v>
      </c>
      <c r="D9" s="432" t="n">
        <v>191610.775</v>
      </c>
      <c r="E9" s="432" t="n">
        <v>526.273</v>
      </c>
      <c r="F9" s="419" t="n">
        <v>6094.738</v>
      </c>
      <c r="G9" s="419" t="n">
        <v>38127</v>
      </c>
      <c r="H9" s="419" t="n">
        <v>666471.576</v>
      </c>
      <c r="I9" s="419" t="n">
        <v>210225.158</v>
      </c>
      <c r="J9" s="419" t="n">
        <v>57551.702</v>
      </c>
    </row>
    <row r="10" customFormat="false" ht="15" hidden="false" customHeight="true" outlineLevel="0" collapsed="false">
      <c r="B10" s="437" t="s">
        <v>233</v>
      </c>
      <c r="C10" s="432" t="n">
        <v>7888</v>
      </c>
      <c r="D10" s="432" t="n">
        <v>398782.272</v>
      </c>
      <c r="E10" s="432" t="n">
        <v>135764.353</v>
      </c>
      <c r="F10" s="419" t="n">
        <v>3052.42</v>
      </c>
      <c r="G10" s="419" t="n">
        <v>0</v>
      </c>
      <c r="H10" s="419" t="n">
        <v>0</v>
      </c>
      <c r="I10" s="419" t="n">
        <v>0</v>
      </c>
      <c r="J10" s="419" t="n">
        <v>0</v>
      </c>
    </row>
    <row r="11" customFormat="false" ht="15" hidden="false" customHeight="true" outlineLevel="0" collapsed="false">
      <c r="B11" s="437" t="s">
        <v>234</v>
      </c>
      <c r="C11" s="432" t="n">
        <v>29079</v>
      </c>
      <c r="D11" s="432" t="n">
        <v>1236310.655</v>
      </c>
      <c r="E11" s="432" t="n">
        <v>394552.175</v>
      </c>
      <c r="F11" s="419" t="n">
        <v>24732.856</v>
      </c>
      <c r="G11" s="419" t="n">
        <v>32761</v>
      </c>
      <c r="H11" s="419" t="n">
        <v>954646.631</v>
      </c>
      <c r="I11" s="419" t="n">
        <v>619348.136</v>
      </c>
      <c r="J11" s="419" t="n">
        <v>23178.581</v>
      </c>
    </row>
    <row r="12" customFormat="false" ht="15" hidden="false" customHeight="true" outlineLevel="0" collapsed="false">
      <c r="B12" s="437" t="s">
        <v>235</v>
      </c>
      <c r="C12" s="432" t="n">
        <v>7716</v>
      </c>
      <c r="D12" s="432" t="n">
        <v>395896.416</v>
      </c>
      <c r="E12" s="432" t="n">
        <v>116170.935</v>
      </c>
      <c r="F12" s="419" t="n">
        <v>7111.643</v>
      </c>
      <c r="G12" s="419" t="n">
        <v>3750</v>
      </c>
      <c r="H12" s="419" t="n">
        <v>131232.934</v>
      </c>
      <c r="I12" s="419" t="n">
        <v>68857.425</v>
      </c>
      <c r="J12" s="419" t="n">
        <v>5417.37</v>
      </c>
    </row>
    <row r="13" customFormat="false" ht="15" hidden="false" customHeight="true" outlineLevel="0" collapsed="false">
      <c r="B13" s="437" t="s">
        <v>236</v>
      </c>
      <c r="C13" s="432" t="n">
        <v>19994</v>
      </c>
      <c r="D13" s="432" t="n">
        <v>624423.929</v>
      </c>
      <c r="E13" s="432" t="n">
        <v>194725.178</v>
      </c>
      <c r="F13" s="419" t="n">
        <v>12293.115</v>
      </c>
      <c r="G13" s="419" t="n">
        <v>10477</v>
      </c>
      <c r="H13" s="419" t="n">
        <v>374328.556</v>
      </c>
      <c r="I13" s="419" t="n">
        <v>168470.636</v>
      </c>
      <c r="J13" s="419" t="n">
        <v>13390.622</v>
      </c>
    </row>
    <row r="14" customFormat="false" ht="15" hidden="false" customHeight="true" outlineLevel="0" collapsed="false">
      <c r="B14" s="437" t="s">
        <v>237</v>
      </c>
      <c r="C14" s="432" t="n">
        <v>35867</v>
      </c>
      <c r="D14" s="432" t="n">
        <v>1309420.033</v>
      </c>
      <c r="E14" s="432" t="n">
        <v>223645.251</v>
      </c>
      <c r="F14" s="419" t="n">
        <v>38136.922</v>
      </c>
      <c r="G14" s="419" t="n">
        <v>22314</v>
      </c>
      <c r="H14" s="419" t="n">
        <v>610180.264</v>
      </c>
      <c r="I14" s="419" t="n">
        <v>330393.037</v>
      </c>
      <c r="J14" s="419" t="n">
        <v>18084.151</v>
      </c>
    </row>
    <row r="15" customFormat="false" ht="15" hidden="false" customHeight="true" outlineLevel="0" collapsed="false">
      <c r="B15" s="437" t="s">
        <v>238</v>
      </c>
      <c r="C15" s="432" t="n">
        <v>5446</v>
      </c>
      <c r="D15" s="432" t="n">
        <v>429641.091</v>
      </c>
      <c r="E15" s="432" t="n">
        <v>9552.187</v>
      </c>
      <c r="F15" s="419" t="n">
        <v>16412.835</v>
      </c>
      <c r="G15" s="419" t="n">
        <v>21990</v>
      </c>
      <c r="H15" s="419" t="n">
        <v>889018.163</v>
      </c>
      <c r="I15" s="419" t="n">
        <v>546973.205</v>
      </c>
      <c r="J15" s="419" t="n">
        <v>36433.74</v>
      </c>
    </row>
    <row r="16" customFormat="false" ht="15" hidden="false" customHeight="true" outlineLevel="0" collapsed="false">
      <c r="B16" s="437" t="s">
        <v>239</v>
      </c>
      <c r="C16" s="432" t="n">
        <v>23868</v>
      </c>
      <c r="D16" s="432" t="n">
        <v>1934282.587</v>
      </c>
      <c r="E16" s="432" t="n">
        <v>75474.399</v>
      </c>
      <c r="F16" s="419" t="n">
        <v>47377.495</v>
      </c>
      <c r="G16" s="419" t="n">
        <v>79670</v>
      </c>
      <c r="H16" s="419" t="n">
        <v>1963533.902</v>
      </c>
      <c r="I16" s="419" t="n">
        <v>891714.927</v>
      </c>
      <c r="J16" s="419" t="n">
        <v>68018.858</v>
      </c>
    </row>
    <row r="17" customFormat="false" ht="15" hidden="false" customHeight="true" outlineLevel="0" collapsed="false">
      <c r="B17" s="437" t="s">
        <v>240</v>
      </c>
      <c r="C17" s="432" t="n">
        <v>167</v>
      </c>
      <c r="D17" s="432" t="n">
        <v>13315.7</v>
      </c>
      <c r="E17" s="432" t="n">
        <v>1141.6</v>
      </c>
      <c r="F17" s="419" t="n">
        <v>529.318</v>
      </c>
      <c r="G17" s="419" t="n">
        <v>3692</v>
      </c>
      <c r="H17" s="419" t="n">
        <v>150438.616</v>
      </c>
      <c r="I17" s="419" t="n">
        <v>92314.182</v>
      </c>
      <c r="J17" s="419" t="n">
        <v>3396.303</v>
      </c>
    </row>
    <row r="18" s="414" customFormat="true" ht="23.25" hidden="false" customHeight="true" outlineLevel="0" collapsed="false">
      <c r="B18" s="465"/>
      <c r="C18" s="466"/>
      <c r="D18" s="466"/>
      <c r="E18" s="466"/>
      <c r="F18" s="466"/>
      <c r="G18" s="466"/>
      <c r="H18" s="466"/>
      <c r="I18" s="466"/>
      <c r="J18" s="466"/>
    </row>
    <row r="19" s="414" customFormat="true" ht="23.25" hidden="false" customHeight="true" outlineLevel="0" collapsed="false">
      <c r="B19" s="465"/>
      <c r="C19" s="466"/>
      <c r="D19" s="467"/>
      <c r="E19" s="467"/>
      <c r="F19" s="467"/>
      <c r="G19" s="467"/>
      <c r="H19" s="467"/>
      <c r="J19" s="413" t="s">
        <v>225</v>
      </c>
    </row>
    <row r="20" s="414" customFormat="true" ht="12.75" hidden="false" customHeight="false" outlineLevel="0" collapsed="false">
      <c r="B20" s="415" t="s">
        <v>241</v>
      </c>
      <c r="C20" s="453" t="s">
        <v>290</v>
      </c>
      <c r="D20" s="453"/>
      <c r="E20" s="453"/>
      <c r="F20" s="453"/>
      <c r="G20" s="453"/>
      <c r="H20" s="453"/>
      <c r="I20" s="453"/>
      <c r="J20" s="453"/>
    </row>
    <row r="21" s="414" customFormat="true" ht="15.75" hidden="false" customHeight="true" outlineLevel="0" collapsed="false">
      <c r="B21" s="415"/>
      <c r="C21" s="458" t="s">
        <v>291</v>
      </c>
      <c r="D21" s="458"/>
      <c r="E21" s="458"/>
      <c r="F21" s="458"/>
      <c r="G21" s="416" t="s">
        <v>292</v>
      </c>
      <c r="H21" s="416"/>
      <c r="I21" s="416"/>
      <c r="J21" s="416"/>
    </row>
    <row r="22" s="414" customFormat="true" ht="50.25" hidden="false" customHeight="true" outlineLevel="0" collapsed="false">
      <c r="B22" s="415"/>
      <c r="C22" s="416" t="s">
        <v>293</v>
      </c>
      <c r="D22" s="416" t="s">
        <v>294</v>
      </c>
      <c r="E22" s="416" t="s">
        <v>227</v>
      </c>
      <c r="F22" s="416" t="s">
        <v>295</v>
      </c>
      <c r="G22" s="416" t="s">
        <v>293</v>
      </c>
      <c r="H22" s="416" t="s">
        <v>294</v>
      </c>
      <c r="I22" s="416" t="s">
        <v>227</v>
      </c>
      <c r="J22" s="416" t="s">
        <v>295</v>
      </c>
    </row>
    <row r="23" customFormat="false" ht="15" hidden="false" customHeight="true" outlineLevel="0" collapsed="false">
      <c r="B23" s="418" t="s">
        <v>242</v>
      </c>
      <c r="C23" s="422" t="n">
        <v>85048</v>
      </c>
      <c r="D23" s="422" t="n">
        <v>3387067.716</v>
      </c>
      <c r="E23" s="422" t="n">
        <v>852556.829</v>
      </c>
      <c r="F23" s="422" t="n">
        <v>72217.043</v>
      </c>
      <c r="G23" s="422" t="n">
        <v>9655</v>
      </c>
      <c r="H23" s="422" t="n">
        <v>201623.392</v>
      </c>
      <c r="I23" s="422" t="n">
        <v>31317.452</v>
      </c>
      <c r="J23" s="422" t="n">
        <v>20765.353</v>
      </c>
    </row>
    <row r="24" customFormat="false" ht="15" hidden="false" customHeight="true" outlineLevel="0" collapsed="false">
      <c r="B24" s="418" t="s">
        <v>243</v>
      </c>
      <c r="C24" s="422" t="n">
        <v>0</v>
      </c>
      <c r="D24" s="422" t="n">
        <v>0</v>
      </c>
      <c r="E24" s="422" t="n">
        <v>0</v>
      </c>
      <c r="F24" s="422" t="n">
        <v>0</v>
      </c>
      <c r="G24" s="422" t="n">
        <v>0</v>
      </c>
      <c r="H24" s="422" t="n">
        <v>0</v>
      </c>
      <c r="I24" s="422" t="n">
        <v>0</v>
      </c>
      <c r="J24" s="422" t="n">
        <v>0</v>
      </c>
    </row>
    <row r="25" customFormat="false" ht="15" hidden="false" customHeight="true" outlineLevel="0" collapsed="false">
      <c r="B25" s="418" t="s">
        <v>244</v>
      </c>
      <c r="C25" s="422" t="n">
        <v>6</v>
      </c>
      <c r="D25" s="422" t="n">
        <v>25299.432</v>
      </c>
      <c r="E25" s="422" t="n">
        <v>704.136</v>
      </c>
      <c r="F25" s="422" t="n">
        <v>627.924</v>
      </c>
      <c r="G25" s="422" t="n">
        <v>0</v>
      </c>
      <c r="H25" s="422" t="n">
        <v>0</v>
      </c>
      <c r="I25" s="422" t="n">
        <v>0</v>
      </c>
      <c r="J25" s="422" t="n">
        <v>0</v>
      </c>
    </row>
    <row r="26" customFormat="false" ht="20.25" hidden="false" customHeight="true" outlineLevel="0" collapsed="false">
      <c r="B26" s="411"/>
      <c r="C26" s="420"/>
      <c r="D26" s="420"/>
      <c r="E26" s="420"/>
      <c r="F26" s="420"/>
      <c r="G26" s="420"/>
      <c r="H26" s="420"/>
      <c r="I26" s="420"/>
      <c r="J26" s="420"/>
    </row>
    <row r="27" customFormat="false" ht="20.25" hidden="false" customHeight="true" outlineLevel="0" collapsed="false">
      <c r="B27" s="412" t="s">
        <v>163</v>
      </c>
      <c r="C27" s="411"/>
      <c r="D27" s="411"/>
      <c r="E27" s="411"/>
      <c r="F27" s="411"/>
      <c r="G27" s="411"/>
      <c r="H27" s="411"/>
      <c r="I27" s="411"/>
      <c r="J27" s="411"/>
    </row>
    <row r="28" customFormat="false" ht="20.25" hidden="false" customHeight="true" outlineLevel="0" collapsed="false">
      <c r="B28" s="411"/>
      <c r="C28" s="411"/>
      <c r="D28" s="411"/>
      <c r="E28" s="411"/>
      <c r="F28" s="411"/>
      <c r="G28" s="411"/>
      <c r="H28" s="411"/>
      <c r="I28" s="411"/>
      <c r="J28" s="413" t="s">
        <v>225</v>
      </c>
    </row>
    <row r="29" s="414" customFormat="true" ht="12.75" hidden="false" customHeight="false" outlineLevel="0" collapsed="false">
      <c r="B29" s="415" t="s">
        <v>226</v>
      </c>
      <c r="C29" s="453" t="s">
        <v>290</v>
      </c>
      <c r="D29" s="453"/>
      <c r="E29" s="453"/>
      <c r="F29" s="453"/>
      <c r="G29" s="453"/>
      <c r="H29" s="453"/>
      <c r="I29" s="453"/>
      <c r="J29" s="453"/>
    </row>
    <row r="30" s="414" customFormat="true" ht="15.75" hidden="false" customHeight="true" outlineLevel="0" collapsed="false">
      <c r="B30" s="415"/>
      <c r="C30" s="458" t="s">
        <v>291</v>
      </c>
      <c r="D30" s="458"/>
      <c r="E30" s="458"/>
      <c r="F30" s="458"/>
      <c r="G30" s="416" t="s">
        <v>292</v>
      </c>
      <c r="H30" s="416"/>
      <c r="I30" s="416"/>
      <c r="J30" s="416"/>
    </row>
    <row r="31" s="414" customFormat="true" ht="50.25" hidden="false" customHeight="true" outlineLevel="0" collapsed="false">
      <c r="B31" s="415"/>
      <c r="C31" s="416" t="s">
        <v>293</v>
      </c>
      <c r="D31" s="416" t="s">
        <v>294</v>
      </c>
      <c r="E31" s="416" t="s">
        <v>227</v>
      </c>
      <c r="F31" s="416" t="s">
        <v>295</v>
      </c>
      <c r="G31" s="416" t="s">
        <v>293</v>
      </c>
      <c r="H31" s="416" t="s">
        <v>294</v>
      </c>
      <c r="I31" s="416" t="s">
        <v>227</v>
      </c>
      <c r="J31" s="416" t="s">
        <v>295</v>
      </c>
    </row>
    <row r="32" customFormat="false" ht="15" hidden="false" customHeight="true" outlineLevel="0" collapsed="false">
      <c r="B32" s="418" t="s">
        <v>245</v>
      </c>
      <c r="C32" s="439" t="s">
        <v>108</v>
      </c>
      <c r="D32" s="439" t="s">
        <v>108</v>
      </c>
      <c r="E32" s="439" t="s">
        <v>108</v>
      </c>
      <c r="F32" s="439" t="s">
        <v>108</v>
      </c>
      <c r="G32" s="439" t="s">
        <v>108</v>
      </c>
      <c r="H32" s="439" t="s">
        <v>108</v>
      </c>
      <c r="I32" s="439" t="s">
        <v>108</v>
      </c>
      <c r="J32" s="439" t="s">
        <v>108</v>
      </c>
    </row>
    <row r="33" customFormat="false" ht="15" hidden="false" customHeight="true" outlineLevel="0" collapsed="false">
      <c r="B33" s="424"/>
      <c r="C33" s="411"/>
      <c r="D33" s="411"/>
      <c r="E33" s="411"/>
      <c r="F33" s="411"/>
      <c r="G33" s="411"/>
      <c r="H33" s="411"/>
      <c r="I33" s="411"/>
      <c r="J33" s="411"/>
    </row>
    <row r="34" customFormat="false" ht="15" hidden="false" customHeight="true" outlineLevel="0" collapsed="false">
      <c r="B34" s="424"/>
      <c r="C34" s="411"/>
      <c r="D34" s="411"/>
      <c r="E34" s="411"/>
      <c r="F34" s="411"/>
      <c r="G34" s="411"/>
      <c r="H34" s="411"/>
      <c r="I34" s="411"/>
      <c r="J34" s="413" t="s">
        <v>225</v>
      </c>
    </row>
    <row r="35" s="414" customFormat="true" ht="12.75" hidden="false" customHeight="false" outlineLevel="0" collapsed="false">
      <c r="B35" s="415" t="s">
        <v>241</v>
      </c>
      <c r="C35" s="453" t="s">
        <v>290</v>
      </c>
      <c r="D35" s="453"/>
      <c r="E35" s="453"/>
      <c r="F35" s="453"/>
      <c r="G35" s="453"/>
      <c r="H35" s="453"/>
      <c r="I35" s="453"/>
      <c r="J35" s="453"/>
    </row>
    <row r="36" s="414" customFormat="true" ht="15.75" hidden="false" customHeight="true" outlineLevel="0" collapsed="false">
      <c r="B36" s="415"/>
      <c r="C36" s="458" t="s">
        <v>291</v>
      </c>
      <c r="D36" s="458"/>
      <c r="E36" s="458"/>
      <c r="F36" s="458"/>
      <c r="G36" s="416" t="s">
        <v>292</v>
      </c>
      <c r="H36" s="416"/>
      <c r="I36" s="416"/>
      <c r="J36" s="416"/>
    </row>
    <row r="37" s="414" customFormat="true" ht="50.25" hidden="false" customHeight="true" outlineLevel="0" collapsed="false">
      <c r="B37" s="415"/>
      <c r="C37" s="416" t="s">
        <v>293</v>
      </c>
      <c r="D37" s="416" t="s">
        <v>294</v>
      </c>
      <c r="E37" s="416" t="s">
        <v>227</v>
      </c>
      <c r="F37" s="416" t="s">
        <v>295</v>
      </c>
      <c r="G37" s="416" t="s">
        <v>293</v>
      </c>
      <c r="H37" s="416" t="s">
        <v>294</v>
      </c>
      <c r="I37" s="416" t="s">
        <v>227</v>
      </c>
      <c r="J37" s="416" t="s">
        <v>295</v>
      </c>
    </row>
    <row r="38" customFormat="false" ht="15" hidden="false" customHeight="true" outlineLevel="0" collapsed="false">
      <c r="B38" s="418" t="s">
        <v>246</v>
      </c>
      <c r="C38" s="439" t="s">
        <v>108</v>
      </c>
      <c r="D38" s="439" t="s">
        <v>108</v>
      </c>
      <c r="E38" s="439" t="s">
        <v>108</v>
      </c>
      <c r="F38" s="439" t="s">
        <v>108</v>
      </c>
      <c r="G38" s="439" t="s">
        <v>108</v>
      </c>
      <c r="H38" s="439" t="s">
        <v>108</v>
      </c>
      <c r="I38" s="439" t="s">
        <v>108</v>
      </c>
      <c r="J38" s="439" t="s">
        <v>108</v>
      </c>
    </row>
    <row r="39" customFormat="false" ht="15" hidden="false" customHeight="true" outlineLevel="0" collapsed="false">
      <c r="B39" s="418" t="s">
        <v>247</v>
      </c>
      <c r="C39" s="439" t="s">
        <v>108</v>
      </c>
      <c r="D39" s="439" t="s">
        <v>108</v>
      </c>
      <c r="E39" s="439" t="s">
        <v>108</v>
      </c>
      <c r="F39" s="439" t="s">
        <v>108</v>
      </c>
      <c r="G39" s="439" t="s">
        <v>108</v>
      </c>
      <c r="H39" s="439" t="s">
        <v>108</v>
      </c>
      <c r="I39" s="439" t="s">
        <v>108</v>
      </c>
      <c r="J39" s="439" t="s">
        <v>108</v>
      </c>
    </row>
    <row r="40" customFormat="false" ht="15" hidden="false" customHeight="true" outlineLevel="0" collapsed="false">
      <c r="B40" s="418" t="s">
        <v>248</v>
      </c>
      <c r="C40" s="439" t="s">
        <v>108</v>
      </c>
      <c r="D40" s="439" t="s">
        <v>108</v>
      </c>
      <c r="E40" s="439" t="s">
        <v>108</v>
      </c>
      <c r="F40" s="439" t="s">
        <v>108</v>
      </c>
      <c r="G40" s="439" t="s">
        <v>108</v>
      </c>
      <c r="H40" s="439" t="s">
        <v>108</v>
      </c>
      <c r="I40" s="439" t="s">
        <v>108</v>
      </c>
      <c r="J40" s="439" t="s">
        <v>108</v>
      </c>
    </row>
    <row r="41" customFormat="false" ht="15" hidden="false" customHeight="true" outlineLevel="0" collapsed="false">
      <c r="B41" s="418" t="s">
        <v>249</v>
      </c>
      <c r="C41" s="439" t="s">
        <v>108</v>
      </c>
      <c r="D41" s="439" t="s">
        <v>108</v>
      </c>
      <c r="E41" s="439" t="s">
        <v>108</v>
      </c>
      <c r="F41" s="439" t="s">
        <v>108</v>
      </c>
      <c r="G41" s="439" t="s">
        <v>108</v>
      </c>
      <c r="H41" s="439" t="s">
        <v>108</v>
      </c>
      <c r="I41" s="439" t="s">
        <v>108</v>
      </c>
      <c r="J41" s="439" t="s">
        <v>108</v>
      </c>
    </row>
    <row r="42" customFormat="false" ht="15" hidden="false" customHeight="true" outlineLevel="0" collapsed="false">
      <c r="B42" s="418" t="s">
        <v>250</v>
      </c>
      <c r="C42" s="439" t="s">
        <v>108</v>
      </c>
      <c r="D42" s="439" t="s">
        <v>108</v>
      </c>
      <c r="E42" s="439" t="s">
        <v>108</v>
      </c>
      <c r="F42" s="439" t="s">
        <v>108</v>
      </c>
      <c r="G42" s="439" t="s">
        <v>108</v>
      </c>
      <c r="H42" s="439" t="s">
        <v>108</v>
      </c>
      <c r="I42" s="439" t="s">
        <v>108</v>
      </c>
      <c r="J42" s="439" t="s">
        <v>108</v>
      </c>
    </row>
    <row r="43" customFormat="false" ht="15" hidden="false" customHeight="true" outlineLevel="0" collapsed="false">
      <c r="B43" s="418" t="s">
        <v>251</v>
      </c>
      <c r="C43" s="439" t="s">
        <v>108</v>
      </c>
      <c r="D43" s="439" t="s">
        <v>108</v>
      </c>
      <c r="E43" s="439" t="s">
        <v>108</v>
      </c>
      <c r="F43" s="439" t="s">
        <v>108</v>
      </c>
      <c r="G43" s="439" t="s">
        <v>108</v>
      </c>
      <c r="H43" s="439" t="s">
        <v>108</v>
      </c>
      <c r="I43" s="439" t="s">
        <v>108</v>
      </c>
      <c r="J43" s="439" t="s">
        <v>108</v>
      </c>
    </row>
    <row r="44" customFormat="false" ht="15" hidden="false" customHeight="true" outlineLevel="0" collapsed="false">
      <c r="B44" s="418" t="s">
        <v>252</v>
      </c>
      <c r="C44" s="439" t="s">
        <v>108</v>
      </c>
      <c r="D44" s="439" t="s">
        <v>108</v>
      </c>
      <c r="E44" s="439" t="s">
        <v>108</v>
      </c>
      <c r="F44" s="439" t="s">
        <v>108</v>
      </c>
      <c r="G44" s="439" t="s">
        <v>108</v>
      </c>
      <c r="H44" s="439" t="s">
        <v>108</v>
      </c>
      <c r="I44" s="439" t="s">
        <v>108</v>
      </c>
      <c r="J44" s="439" t="s">
        <v>108</v>
      </c>
    </row>
    <row r="45" customFormat="false" ht="15" hidden="false" customHeight="true" outlineLevel="0" collapsed="false">
      <c r="B45" s="418" t="s">
        <v>253</v>
      </c>
      <c r="C45" s="439" t="s">
        <v>108</v>
      </c>
      <c r="D45" s="439" t="s">
        <v>108</v>
      </c>
      <c r="E45" s="439" t="s">
        <v>108</v>
      </c>
      <c r="F45" s="439" t="s">
        <v>108</v>
      </c>
      <c r="G45" s="439" t="s">
        <v>108</v>
      </c>
      <c r="H45" s="439" t="s">
        <v>108</v>
      </c>
      <c r="I45" s="439" t="s">
        <v>108</v>
      </c>
      <c r="J45" s="439" t="s">
        <v>108</v>
      </c>
    </row>
    <row r="46" customFormat="false" ht="12.75" hidden="false" customHeight="false" outlineLevel="0" collapsed="false">
      <c r="B46" s="411"/>
      <c r="C46" s="411"/>
      <c r="D46" s="411"/>
      <c r="E46" s="411"/>
      <c r="F46" s="411"/>
      <c r="G46" s="411"/>
      <c r="H46" s="411"/>
      <c r="I46" s="411"/>
      <c r="J46" s="411"/>
    </row>
    <row r="47" customFormat="false" ht="12.75" hidden="false" customHeight="false" outlineLevel="0" collapsed="false">
      <c r="B47" s="411"/>
      <c r="C47" s="411"/>
      <c r="D47" s="411"/>
      <c r="E47" s="411"/>
      <c r="F47" s="411"/>
      <c r="G47" s="411"/>
      <c r="H47" s="411"/>
      <c r="I47" s="411"/>
      <c r="J47" s="411"/>
    </row>
    <row r="48" customFormat="false" ht="30" hidden="false" customHeight="true" outlineLevel="0" collapsed="false">
      <c r="B48" s="410" t="s">
        <v>296</v>
      </c>
      <c r="C48" s="410"/>
      <c r="D48" s="410"/>
      <c r="E48" s="410"/>
      <c r="F48" s="410"/>
      <c r="G48" s="410"/>
      <c r="H48" s="410"/>
      <c r="I48" s="410"/>
      <c r="J48" s="411"/>
    </row>
    <row r="50" customFormat="false" ht="12.75" hidden="false" customHeight="false" outlineLevel="0" collapsed="false">
      <c r="B50" s="412" t="s">
        <v>162</v>
      </c>
      <c r="C50" s="411"/>
      <c r="D50" s="411"/>
      <c r="E50" s="411"/>
      <c r="F50" s="411"/>
      <c r="G50" s="411"/>
      <c r="H50" s="411"/>
      <c r="I50" s="411"/>
      <c r="J50" s="411"/>
    </row>
    <row r="51" customFormat="false" ht="12.75" hidden="false" customHeight="false" outlineLevel="0" collapsed="false">
      <c r="B51" s="411"/>
      <c r="C51" s="411"/>
      <c r="D51" s="411"/>
      <c r="E51" s="411"/>
      <c r="F51" s="411"/>
      <c r="G51" s="411"/>
      <c r="H51" s="411"/>
      <c r="I51" s="413" t="s">
        <v>225</v>
      </c>
    </row>
    <row r="52" s="414" customFormat="true" ht="38.25" hidden="false" customHeight="true" outlineLevel="0" collapsed="false">
      <c r="B52" s="415" t="s">
        <v>226</v>
      </c>
      <c r="C52" s="416" t="s">
        <v>290</v>
      </c>
      <c r="D52" s="416"/>
      <c r="E52" s="416"/>
      <c r="F52" s="416"/>
      <c r="G52" s="416"/>
      <c r="H52" s="416"/>
      <c r="I52" s="416"/>
    </row>
    <row r="53" s="414" customFormat="true" ht="12.75" hidden="false" customHeight="true" outlineLevel="0" collapsed="false">
      <c r="B53" s="415"/>
      <c r="C53" s="458" t="s">
        <v>297</v>
      </c>
      <c r="D53" s="458"/>
      <c r="E53" s="458"/>
      <c r="F53" s="458"/>
      <c r="G53" s="416" t="s">
        <v>298</v>
      </c>
      <c r="H53" s="416"/>
      <c r="I53" s="416"/>
    </row>
    <row r="54" s="414" customFormat="true" ht="25.5" hidden="false" customHeight="false" outlineLevel="0" collapsed="false">
      <c r="B54" s="415"/>
      <c r="C54" s="416" t="s">
        <v>293</v>
      </c>
      <c r="D54" s="416" t="s">
        <v>294</v>
      </c>
      <c r="E54" s="416" t="s">
        <v>227</v>
      </c>
      <c r="F54" s="416" t="s">
        <v>295</v>
      </c>
      <c r="G54" s="416" t="s">
        <v>293</v>
      </c>
      <c r="H54" s="416" t="s">
        <v>227</v>
      </c>
      <c r="I54" s="416" t="s">
        <v>295</v>
      </c>
    </row>
    <row r="55" customFormat="false" ht="12.75" hidden="false" customHeight="false" outlineLevel="0" collapsed="false">
      <c r="B55" s="468" t="s">
        <v>231</v>
      </c>
      <c r="C55" s="432" t="n">
        <v>1490</v>
      </c>
      <c r="D55" s="432" t="n">
        <v>214892.857</v>
      </c>
      <c r="E55" s="432" t="n">
        <v>17.475</v>
      </c>
      <c r="F55" s="419" t="n">
        <v>1208.588</v>
      </c>
      <c r="G55" s="419" t="n">
        <v>229</v>
      </c>
      <c r="H55" s="448" t="n">
        <v>0</v>
      </c>
      <c r="I55" s="419" t="n">
        <v>151.579</v>
      </c>
    </row>
    <row r="56" customFormat="false" ht="12.75" hidden="false" customHeight="false" outlineLevel="0" collapsed="false">
      <c r="B56" s="460" t="s">
        <v>232</v>
      </c>
      <c r="C56" s="432" t="n">
        <v>12612</v>
      </c>
      <c r="D56" s="432" t="n">
        <v>1911458.084</v>
      </c>
      <c r="E56" s="432" t="n">
        <v>37.648</v>
      </c>
      <c r="F56" s="419" t="n">
        <v>5582.328</v>
      </c>
      <c r="G56" s="419" t="n">
        <v>26975</v>
      </c>
      <c r="H56" s="448" t="n">
        <v>0.104</v>
      </c>
      <c r="I56" s="419" t="n">
        <v>7795.704</v>
      </c>
    </row>
    <row r="57" customFormat="false" ht="12.75" hidden="false" customHeight="false" outlineLevel="0" collapsed="false">
      <c r="B57" s="460" t="s">
        <v>233</v>
      </c>
      <c r="C57" s="432" t="n">
        <v>1605</v>
      </c>
      <c r="D57" s="432" t="n">
        <v>509207.403</v>
      </c>
      <c r="E57" s="432" t="n">
        <v>20.381</v>
      </c>
      <c r="F57" s="419" t="n">
        <v>1604.473</v>
      </c>
      <c r="G57" s="419" t="n">
        <v>2357</v>
      </c>
      <c r="H57" s="448" t="n">
        <v>0</v>
      </c>
      <c r="I57" s="419" t="n">
        <v>1425.01</v>
      </c>
    </row>
    <row r="58" customFormat="false" ht="12.75" hidden="false" customHeight="false" outlineLevel="0" collapsed="false">
      <c r="B58" s="460" t="s">
        <v>234</v>
      </c>
      <c r="C58" s="432" t="n">
        <v>795231</v>
      </c>
      <c r="D58" s="432" t="n">
        <v>38455173.476</v>
      </c>
      <c r="E58" s="432" t="n">
        <v>122501.533</v>
      </c>
      <c r="F58" s="419" t="n">
        <v>72861.966</v>
      </c>
      <c r="G58" s="419" t="n">
        <v>65657</v>
      </c>
      <c r="H58" s="448" t="n">
        <v>661.472</v>
      </c>
      <c r="I58" s="419" t="n">
        <v>15622.127</v>
      </c>
    </row>
    <row r="59" customFormat="false" ht="12.75" hidden="false" customHeight="false" outlineLevel="0" collapsed="false">
      <c r="B59" s="460" t="s">
        <v>235</v>
      </c>
      <c r="C59" s="432" t="n">
        <v>289</v>
      </c>
      <c r="D59" s="432" t="n">
        <v>115692.16</v>
      </c>
      <c r="E59" s="432" t="n">
        <v>0</v>
      </c>
      <c r="F59" s="419" t="n">
        <v>520.36</v>
      </c>
      <c r="G59" s="419" t="n">
        <v>99</v>
      </c>
      <c r="H59" s="448" t="n">
        <v>0</v>
      </c>
      <c r="I59" s="419" t="n">
        <v>78.283</v>
      </c>
    </row>
    <row r="60" customFormat="false" ht="12.75" hidden="false" customHeight="false" outlineLevel="0" collapsed="false">
      <c r="B60" s="460" t="s">
        <v>236</v>
      </c>
      <c r="C60" s="432" t="n">
        <v>1993</v>
      </c>
      <c r="D60" s="432" t="n">
        <v>605477.523</v>
      </c>
      <c r="E60" s="432" t="n">
        <v>1.5</v>
      </c>
      <c r="F60" s="419" t="n">
        <v>1902.649</v>
      </c>
      <c r="G60" s="419" t="n">
        <v>3359</v>
      </c>
      <c r="H60" s="448" t="n">
        <v>0</v>
      </c>
      <c r="I60" s="419" t="n">
        <v>1732.283</v>
      </c>
    </row>
    <row r="61" customFormat="false" ht="12.75" hidden="false" customHeight="false" outlineLevel="0" collapsed="false">
      <c r="B61" s="460" t="s">
        <v>237</v>
      </c>
      <c r="C61" s="432" t="n">
        <v>897771</v>
      </c>
      <c r="D61" s="432" t="n">
        <v>43895425.502</v>
      </c>
      <c r="E61" s="432" t="n">
        <v>139653.109</v>
      </c>
      <c r="F61" s="419" t="n">
        <v>83951.908</v>
      </c>
      <c r="G61" s="419" t="n">
        <v>389893</v>
      </c>
      <c r="H61" s="448" t="n">
        <v>1390.328</v>
      </c>
      <c r="I61" s="419" t="n">
        <v>49993.43</v>
      </c>
    </row>
    <row r="62" customFormat="false" ht="12.75" hidden="false" customHeight="false" outlineLevel="0" collapsed="false">
      <c r="B62" s="460" t="s">
        <v>238</v>
      </c>
      <c r="C62" s="432" t="n">
        <v>698</v>
      </c>
      <c r="D62" s="432" t="n">
        <v>195092.206</v>
      </c>
      <c r="E62" s="432" t="n">
        <v>0</v>
      </c>
      <c r="F62" s="419" t="n">
        <v>626.396</v>
      </c>
      <c r="G62" s="419" t="n">
        <v>3</v>
      </c>
      <c r="H62" s="448" t="n">
        <v>0</v>
      </c>
      <c r="I62" s="419" t="n">
        <v>0.723</v>
      </c>
    </row>
    <row r="63" customFormat="false" ht="12.75" hidden="false" customHeight="false" outlineLevel="0" collapsed="false">
      <c r="B63" s="460" t="s">
        <v>239</v>
      </c>
      <c r="C63" s="432" t="n">
        <v>3237</v>
      </c>
      <c r="D63" s="432" t="n">
        <v>1141485.293</v>
      </c>
      <c r="E63" s="432" t="n">
        <v>0</v>
      </c>
      <c r="F63" s="419" t="n">
        <v>2847.367</v>
      </c>
      <c r="G63" s="419" t="n">
        <v>8114</v>
      </c>
      <c r="H63" s="448" t="n">
        <v>0</v>
      </c>
      <c r="I63" s="419" t="n">
        <v>15679.941</v>
      </c>
    </row>
    <row r="64" customFormat="false" ht="12.75" hidden="false" customHeight="false" outlineLevel="0" collapsed="false">
      <c r="B64" s="460" t="s">
        <v>240</v>
      </c>
      <c r="C64" s="432" t="n">
        <v>1283</v>
      </c>
      <c r="D64" s="432" t="n">
        <v>534471.374</v>
      </c>
      <c r="E64" s="432" t="n">
        <v>1.838</v>
      </c>
      <c r="F64" s="419" t="n">
        <v>1680.486</v>
      </c>
      <c r="G64" s="419" t="n">
        <v>26</v>
      </c>
      <c r="H64" s="448" t="n">
        <v>0</v>
      </c>
      <c r="I64" s="419" t="n">
        <v>12.321</v>
      </c>
    </row>
    <row r="65" customFormat="false" ht="12.75" hidden="false" customHeight="false" outlineLevel="0" collapsed="false">
      <c r="B65" s="465"/>
      <c r="C65" s="423"/>
      <c r="D65" s="423"/>
      <c r="E65" s="423"/>
      <c r="F65" s="423"/>
      <c r="G65" s="423"/>
      <c r="H65" s="423"/>
      <c r="I65" s="423"/>
      <c r="J65" s="417"/>
    </row>
    <row r="66" customFormat="false" ht="12.75" hidden="false" customHeight="false" outlineLevel="0" collapsed="false">
      <c r="B66" s="465"/>
      <c r="C66" s="466"/>
      <c r="D66" s="467"/>
      <c r="E66" s="467"/>
      <c r="F66" s="467"/>
      <c r="G66" s="467"/>
      <c r="H66" s="467"/>
      <c r="I66" s="413" t="s">
        <v>225</v>
      </c>
    </row>
    <row r="67" s="414" customFormat="true" ht="38.25" hidden="false" customHeight="true" outlineLevel="0" collapsed="false">
      <c r="B67" s="415" t="s">
        <v>241</v>
      </c>
      <c r="C67" s="416" t="s">
        <v>290</v>
      </c>
      <c r="D67" s="416"/>
      <c r="E67" s="416"/>
      <c r="F67" s="416"/>
      <c r="G67" s="416"/>
      <c r="H67" s="416"/>
      <c r="I67" s="416"/>
    </row>
    <row r="68" s="414" customFormat="true" ht="12.75" hidden="false" customHeight="true" outlineLevel="0" collapsed="false">
      <c r="B68" s="415"/>
      <c r="C68" s="458" t="s">
        <v>297</v>
      </c>
      <c r="D68" s="458"/>
      <c r="E68" s="458"/>
      <c r="F68" s="458"/>
      <c r="G68" s="416" t="s">
        <v>298</v>
      </c>
      <c r="H68" s="416"/>
      <c r="I68" s="416"/>
    </row>
    <row r="69" s="414" customFormat="true" ht="25.5" hidden="false" customHeight="false" outlineLevel="0" collapsed="false">
      <c r="B69" s="415"/>
      <c r="C69" s="416" t="s">
        <v>293</v>
      </c>
      <c r="D69" s="416" t="s">
        <v>294</v>
      </c>
      <c r="E69" s="416" t="s">
        <v>227</v>
      </c>
      <c r="F69" s="416" t="s">
        <v>295</v>
      </c>
      <c r="G69" s="416" t="s">
        <v>293</v>
      </c>
      <c r="H69" s="416" t="s">
        <v>227</v>
      </c>
      <c r="I69" s="416" t="s">
        <v>295</v>
      </c>
    </row>
    <row r="70" customFormat="false" ht="12.75" hidden="false" customHeight="false" outlineLevel="0" collapsed="false">
      <c r="B70" s="418" t="s">
        <v>242</v>
      </c>
      <c r="C70" s="422" t="n">
        <v>14125</v>
      </c>
      <c r="D70" s="422" t="n">
        <v>3042737.122</v>
      </c>
      <c r="E70" s="422" t="n">
        <v>284.435</v>
      </c>
      <c r="F70" s="422" t="n">
        <v>8826.179</v>
      </c>
      <c r="G70" s="422" t="n">
        <v>56911</v>
      </c>
      <c r="H70" s="469" t="n">
        <v>0</v>
      </c>
      <c r="I70" s="422" t="n">
        <v>10472.538</v>
      </c>
    </row>
    <row r="71" customFormat="false" ht="14.25" hidden="false" customHeight="false" outlineLevel="0" collapsed="false">
      <c r="B71" s="418" t="s">
        <v>243</v>
      </c>
      <c r="C71" s="422" t="n">
        <v>0</v>
      </c>
      <c r="D71" s="422" t="n">
        <v>0</v>
      </c>
      <c r="E71" s="422" t="n">
        <v>0</v>
      </c>
      <c r="F71" s="422" t="n">
        <v>0</v>
      </c>
      <c r="G71" s="422" t="n">
        <v>0</v>
      </c>
      <c r="H71" s="469" t="n">
        <v>0</v>
      </c>
      <c r="I71" s="469" t="n">
        <v>0</v>
      </c>
    </row>
    <row r="72" customFormat="false" ht="12.75" hidden="false" customHeight="false" outlineLevel="0" collapsed="false">
      <c r="B72" s="418" t="s">
        <v>244</v>
      </c>
      <c r="C72" s="422" t="n">
        <v>0</v>
      </c>
      <c r="D72" s="422" t="n">
        <v>0</v>
      </c>
      <c r="E72" s="422" t="n">
        <v>0</v>
      </c>
      <c r="F72" s="422" t="n">
        <v>0</v>
      </c>
      <c r="G72" s="422" t="n">
        <v>0</v>
      </c>
      <c r="H72" s="469" t="n">
        <v>0</v>
      </c>
      <c r="I72" s="469" t="n">
        <v>0</v>
      </c>
    </row>
    <row r="73" customFormat="false" ht="12.75" hidden="false" customHeight="false" outlineLevel="0" collapsed="false">
      <c r="B73" s="421"/>
      <c r="C73" s="470"/>
      <c r="D73" s="470"/>
      <c r="E73" s="470"/>
      <c r="F73" s="470"/>
      <c r="G73" s="470"/>
      <c r="H73" s="470"/>
      <c r="I73" s="470"/>
      <c r="J73" s="411"/>
    </row>
    <row r="74" customFormat="false" ht="12.75" hidden="false" customHeight="false" outlineLevel="0" collapsed="false">
      <c r="B74" s="411"/>
      <c r="C74" s="411"/>
      <c r="D74" s="411"/>
      <c r="E74" s="411"/>
      <c r="F74" s="411"/>
      <c r="G74" s="411"/>
      <c r="H74" s="411"/>
      <c r="I74" s="411"/>
      <c r="J74" s="411"/>
    </row>
    <row r="75" customFormat="false" ht="12.75" hidden="false" customHeight="false" outlineLevel="0" collapsed="false">
      <c r="B75" s="412" t="s">
        <v>163</v>
      </c>
      <c r="C75" s="411"/>
      <c r="D75" s="411"/>
      <c r="E75" s="411"/>
      <c r="F75" s="411"/>
      <c r="G75" s="411"/>
      <c r="H75" s="411"/>
      <c r="I75" s="411"/>
      <c r="J75" s="411"/>
    </row>
    <row r="76" customFormat="false" ht="12.75" hidden="false" customHeight="false" outlineLevel="0" collapsed="false">
      <c r="B76" s="411"/>
      <c r="C76" s="411"/>
      <c r="D76" s="411"/>
      <c r="E76" s="411"/>
      <c r="F76" s="411"/>
      <c r="G76" s="411"/>
      <c r="H76" s="411"/>
      <c r="I76" s="413" t="s">
        <v>225</v>
      </c>
    </row>
    <row r="77" s="414" customFormat="true" ht="38.25" hidden="false" customHeight="true" outlineLevel="0" collapsed="false">
      <c r="B77" s="415" t="s">
        <v>226</v>
      </c>
      <c r="C77" s="416" t="s">
        <v>290</v>
      </c>
      <c r="D77" s="416"/>
      <c r="E77" s="416"/>
      <c r="F77" s="416"/>
      <c r="G77" s="416"/>
      <c r="H77" s="416"/>
      <c r="I77" s="416"/>
    </row>
    <row r="78" s="414" customFormat="true" ht="12.75" hidden="false" customHeight="true" outlineLevel="0" collapsed="false">
      <c r="B78" s="415"/>
      <c r="C78" s="458" t="s">
        <v>297</v>
      </c>
      <c r="D78" s="458"/>
      <c r="E78" s="458"/>
      <c r="F78" s="458"/>
      <c r="G78" s="416" t="s">
        <v>298</v>
      </c>
      <c r="H78" s="416"/>
      <c r="I78" s="416"/>
    </row>
    <row r="79" s="414" customFormat="true" ht="25.5" hidden="false" customHeight="false" outlineLevel="0" collapsed="false">
      <c r="B79" s="415"/>
      <c r="C79" s="416" t="s">
        <v>293</v>
      </c>
      <c r="D79" s="416" t="s">
        <v>294</v>
      </c>
      <c r="E79" s="416" t="s">
        <v>227</v>
      </c>
      <c r="F79" s="416" t="s">
        <v>295</v>
      </c>
      <c r="G79" s="416" t="s">
        <v>293</v>
      </c>
      <c r="H79" s="416" t="s">
        <v>227</v>
      </c>
      <c r="I79" s="416" t="s">
        <v>295</v>
      </c>
    </row>
    <row r="80" customFormat="false" ht="12.75" hidden="false" customHeight="false" outlineLevel="0" collapsed="false">
      <c r="B80" s="418" t="s">
        <v>245</v>
      </c>
      <c r="C80" s="439" t="s">
        <v>108</v>
      </c>
      <c r="D80" s="439" t="s">
        <v>108</v>
      </c>
      <c r="E80" s="439" t="s">
        <v>108</v>
      </c>
      <c r="F80" s="439" t="s">
        <v>108</v>
      </c>
      <c r="G80" s="439" t="s">
        <v>108</v>
      </c>
      <c r="H80" s="439" t="s">
        <v>108</v>
      </c>
      <c r="I80" s="439" t="s">
        <v>108</v>
      </c>
    </row>
    <row r="81" customFormat="false" ht="12.75" hidden="false" customHeight="false" outlineLevel="0" collapsed="false">
      <c r="B81" s="421"/>
      <c r="C81" s="471"/>
      <c r="D81" s="471"/>
      <c r="E81" s="471"/>
      <c r="F81" s="471"/>
      <c r="G81" s="471"/>
      <c r="H81" s="471"/>
      <c r="I81" s="471"/>
      <c r="J81" s="471"/>
    </row>
    <row r="82" customFormat="false" ht="15" hidden="false" customHeight="false" outlineLevel="0" collapsed="false">
      <c r="B82" s="424"/>
      <c r="C82" s="411"/>
      <c r="D82" s="411"/>
      <c r="E82" s="411"/>
      <c r="F82" s="411"/>
      <c r="G82" s="411"/>
      <c r="H82" s="411"/>
      <c r="I82" s="413" t="s">
        <v>225</v>
      </c>
    </row>
    <row r="83" s="414" customFormat="true" ht="38.25" hidden="false" customHeight="true" outlineLevel="0" collapsed="false">
      <c r="B83" s="415" t="s">
        <v>241</v>
      </c>
      <c r="C83" s="416" t="s">
        <v>290</v>
      </c>
      <c r="D83" s="416"/>
      <c r="E83" s="416"/>
      <c r="F83" s="416"/>
      <c r="G83" s="416"/>
      <c r="H83" s="416"/>
      <c r="I83" s="416"/>
    </row>
    <row r="84" s="414" customFormat="true" ht="12.75" hidden="false" customHeight="true" outlineLevel="0" collapsed="false">
      <c r="B84" s="415"/>
      <c r="C84" s="458" t="s">
        <v>297</v>
      </c>
      <c r="D84" s="458"/>
      <c r="E84" s="458"/>
      <c r="F84" s="458"/>
      <c r="G84" s="416" t="s">
        <v>298</v>
      </c>
      <c r="H84" s="416"/>
      <c r="I84" s="416"/>
    </row>
    <row r="85" s="414" customFormat="true" ht="25.5" hidden="false" customHeight="false" outlineLevel="0" collapsed="false">
      <c r="B85" s="415"/>
      <c r="C85" s="416" t="s">
        <v>293</v>
      </c>
      <c r="D85" s="416" t="s">
        <v>294</v>
      </c>
      <c r="E85" s="416" t="s">
        <v>227</v>
      </c>
      <c r="F85" s="416" t="s">
        <v>295</v>
      </c>
      <c r="G85" s="416" t="s">
        <v>293</v>
      </c>
      <c r="H85" s="416" t="s">
        <v>227</v>
      </c>
      <c r="I85" s="416" t="s">
        <v>295</v>
      </c>
    </row>
    <row r="86" customFormat="false" ht="12.75" hidden="false" customHeight="false" outlineLevel="0" collapsed="false">
      <c r="B86" s="418" t="s">
        <v>246</v>
      </c>
      <c r="C86" s="439" t="s">
        <v>108</v>
      </c>
      <c r="D86" s="439" t="s">
        <v>108</v>
      </c>
      <c r="E86" s="439" t="s">
        <v>108</v>
      </c>
      <c r="F86" s="439" t="s">
        <v>108</v>
      </c>
      <c r="G86" s="439" t="s">
        <v>108</v>
      </c>
      <c r="H86" s="439" t="s">
        <v>108</v>
      </c>
      <c r="I86" s="439" t="s">
        <v>108</v>
      </c>
    </row>
    <row r="87" customFormat="false" ht="12.75" hidden="false" customHeight="false" outlineLevel="0" collapsed="false">
      <c r="B87" s="418" t="s">
        <v>247</v>
      </c>
      <c r="C87" s="439" t="s">
        <v>108</v>
      </c>
      <c r="D87" s="439" t="s">
        <v>108</v>
      </c>
      <c r="E87" s="439" t="s">
        <v>108</v>
      </c>
      <c r="F87" s="439" t="s">
        <v>108</v>
      </c>
      <c r="G87" s="439" t="s">
        <v>108</v>
      </c>
      <c r="H87" s="439" t="s">
        <v>108</v>
      </c>
      <c r="I87" s="439" t="s">
        <v>108</v>
      </c>
    </row>
    <row r="88" customFormat="false" ht="12.75" hidden="false" customHeight="false" outlineLevel="0" collapsed="false">
      <c r="B88" s="418" t="s">
        <v>248</v>
      </c>
      <c r="C88" s="439" t="s">
        <v>108</v>
      </c>
      <c r="D88" s="439" t="s">
        <v>108</v>
      </c>
      <c r="E88" s="439" t="s">
        <v>108</v>
      </c>
      <c r="F88" s="439" t="s">
        <v>108</v>
      </c>
      <c r="G88" s="439" t="s">
        <v>108</v>
      </c>
      <c r="H88" s="439" t="s">
        <v>108</v>
      </c>
      <c r="I88" s="439" t="s">
        <v>108</v>
      </c>
    </row>
    <row r="89" customFormat="false" ht="12.75" hidden="false" customHeight="false" outlineLevel="0" collapsed="false">
      <c r="B89" s="418" t="s">
        <v>249</v>
      </c>
      <c r="C89" s="439" t="s">
        <v>108</v>
      </c>
      <c r="D89" s="439" t="s">
        <v>108</v>
      </c>
      <c r="E89" s="439" t="s">
        <v>108</v>
      </c>
      <c r="F89" s="439" t="s">
        <v>108</v>
      </c>
      <c r="G89" s="439" t="s">
        <v>108</v>
      </c>
      <c r="H89" s="439" t="s">
        <v>108</v>
      </c>
      <c r="I89" s="439" t="s">
        <v>108</v>
      </c>
    </row>
    <row r="90" customFormat="false" ht="12.75" hidden="false" customHeight="false" outlineLevel="0" collapsed="false">
      <c r="B90" s="418" t="s">
        <v>250</v>
      </c>
      <c r="C90" s="439" t="s">
        <v>108</v>
      </c>
      <c r="D90" s="439" t="s">
        <v>108</v>
      </c>
      <c r="E90" s="439" t="s">
        <v>108</v>
      </c>
      <c r="F90" s="439" t="s">
        <v>108</v>
      </c>
      <c r="G90" s="439" t="s">
        <v>108</v>
      </c>
      <c r="H90" s="439" t="s">
        <v>108</v>
      </c>
      <c r="I90" s="439" t="s">
        <v>108</v>
      </c>
    </row>
    <row r="91" customFormat="false" ht="12.75" hidden="false" customHeight="false" outlineLevel="0" collapsed="false">
      <c r="B91" s="418" t="s">
        <v>251</v>
      </c>
      <c r="C91" s="439" t="s">
        <v>108</v>
      </c>
      <c r="D91" s="439" t="s">
        <v>108</v>
      </c>
      <c r="E91" s="439" t="s">
        <v>108</v>
      </c>
      <c r="F91" s="439" t="s">
        <v>108</v>
      </c>
      <c r="G91" s="439" t="s">
        <v>108</v>
      </c>
      <c r="H91" s="439" t="s">
        <v>108</v>
      </c>
      <c r="I91" s="439" t="s">
        <v>108</v>
      </c>
    </row>
    <row r="92" customFormat="false" ht="12.75" hidden="false" customHeight="false" outlineLevel="0" collapsed="false">
      <c r="B92" s="418" t="s">
        <v>252</v>
      </c>
      <c r="C92" s="439" t="s">
        <v>108</v>
      </c>
      <c r="D92" s="439" t="s">
        <v>108</v>
      </c>
      <c r="E92" s="439" t="s">
        <v>108</v>
      </c>
      <c r="F92" s="439" t="s">
        <v>108</v>
      </c>
      <c r="G92" s="439" t="s">
        <v>108</v>
      </c>
      <c r="H92" s="439" t="s">
        <v>108</v>
      </c>
      <c r="I92" s="439" t="s">
        <v>108</v>
      </c>
    </row>
    <row r="93" customFormat="false" ht="12.75" hidden="false" customHeight="false" outlineLevel="0" collapsed="false">
      <c r="B93" s="418" t="s">
        <v>253</v>
      </c>
      <c r="C93" s="439" t="s">
        <v>108</v>
      </c>
      <c r="D93" s="439" t="s">
        <v>108</v>
      </c>
      <c r="E93" s="439" t="s">
        <v>108</v>
      </c>
      <c r="F93" s="439" t="s">
        <v>108</v>
      </c>
      <c r="G93" s="439" t="s">
        <v>108</v>
      </c>
      <c r="H93" s="439" t="s">
        <v>108</v>
      </c>
      <c r="I93" s="439" t="s">
        <v>108</v>
      </c>
    </row>
    <row r="94" customFormat="false" ht="12.75" hidden="false" customHeight="false" outlineLevel="0" collapsed="false">
      <c r="B94" s="411"/>
      <c r="C94" s="411"/>
      <c r="D94" s="411"/>
      <c r="E94" s="411"/>
      <c r="F94" s="411"/>
      <c r="G94" s="411"/>
      <c r="H94" s="411"/>
      <c r="I94" s="411"/>
      <c r="J94" s="411"/>
    </row>
    <row r="96" customFormat="false" ht="30.75" hidden="false" customHeight="true" outlineLevel="0" collapsed="false">
      <c r="B96" s="410" t="s">
        <v>299</v>
      </c>
      <c r="C96" s="410"/>
      <c r="D96" s="410"/>
      <c r="E96" s="410"/>
      <c r="F96" s="410"/>
      <c r="G96" s="410"/>
      <c r="H96" s="410"/>
      <c r="I96" s="410"/>
      <c r="J96" s="410"/>
    </row>
    <row r="98" customFormat="false" ht="12.75" hidden="false" customHeight="false" outlineLevel="0" collapsed="false">
      <c r="B98" s="412" t="s">
        <v>162</v>
      </c>
      <c r="C98" s="411"/>
      <c r="D98" s="411"/>
      <c r="E98" s="411"/>
      <c r="F98" s="411"/>
      <c r="G98" s="411"/>
      <c r="H98" s="411"/>
      <c r="I98" s="411"/>
      <c r="J98" s="411"/>
    </row>
    <row r="99" customFormat="false" ht="12.75" hidden="false" customHeight="false" outlineLevel="0" collapsed="false">
      <c r="B99" s="411"/>
      <c r="C99" s="411"/>
      <c r="D99" s="411"/>
      <c r="E99" s="411"/>
      <c r="F99" s="411"/>
      <c r="G99" s="411"/>
      <c r="H99" s="411"/>
      <c r="I99" s="411"/>
      <c r="J99" s="413" t="s">
        <v>225</v>
      </c>
    </row>
    <row r="100" s="414" customFormat="true" ht="12.75" hidden="false" customHeight="true" outlineLevel="0" collapsed="false">
      <c r="B100" s="415" t="s">
        <v>226</v>
      </c>
      <c r="C100" s="458" t="s">
        <v>290</v>
      </c>
      <c r="D100" s="458"/>
      <c r="E100" s="458"/>
      <c r="F100" s="458"/>
      <c r="G100" s="416" t="s">
        <v>300</v>
      </c>
      <c r="H100" s="416"/>
      <c r="I100" s="416"/>
      <c r="J100" s="416"/>
    </row>
    <row r="101" s="414" customFormat="true" ht="12.75" hidden="false" customHeight="false" outlineLevel="0" collapsed="false">
      <c r="B101" s="415"/>
      <c r="C101" s="458" t="s">
        <v>301</v>
      </c>
      <c r="D101" s="458"/>
      <c r="E101" s="458"/>
      <c r="F101" s="458"/>
      <c r="G101" s="416"/>
      <c r="H101" s="416"/>
      <c r="I101" s="416"/>
      <c r="J101" s="416"/>
    </row>
    <row r="102" s="414" customFormat="true" ht="25.5" hidden="false" customHeight="false" outlineLevel="0" collapsed="false">
      <c r="B102" s="415"/>
      <c r="C102" s="416" t="s">
        <v>293</v>
      </c>
      <c r="D102" s="416" t="s">
        <v>294</v>
      </c>
      <c r="E102" s="416" t="s">
        <v>227</v>
      </c>
      <c r="F102" s="416" t="s">
        <v>295</v>
      </c>
      <c r="G102" s="416" t="s">
        <v>293</v>
      </c>
      <c r="H102" s="416" t="s">
        <v>302</v>
      </c>
      <c r="I102" s="416" t="s">
        <v>227</v>
      </c>
      <c r="J102" s="416" t="s">
        <v>295</v>
      </c>
    </row>
    <row r="103" customFormat="false" ht="12.75" hidden="false" customHeight="false" outlineLevel="0" collapsed="false">
      <c r="B103" s="468" t="s">
        <v>231</v>
      </c>
      <c r="C103" s="432" t="n">
        <v>0</v>
      </c>
      <c r="D103" s="432" t="n">
        <v>0</v>
      </c>
      <c r="E103" s="432" t="n">
        <v>0</v>
      </c>
      <c r="F103" s="419" t="n">
        <v>0</v>
      </c>
      <c r="G103" s="419" t="n">
        <v>4</v>
      </c>
      <c r="H103" s="448" t="n">
        <v>11.533</v>
      </c>
      <c r="I103" s="448" t="n">
        <v>160.014</v>
      </c>
      <c r="J103" s="419" t="n">
        <v>0</v>
      </c>
    </row>
    <row r="104" customFormat="false" ht="12.75" hidden="false" customHeight="false" outlineLevel="0" collapsed="false">
      <c r="B104" s="460" t="s">
        <v>232</v>
      </c>
      <c r="C104" s="432" t="n">
        <v>0</v>
      </c>
      <c r="D104" s="432" t="n">
        <v>0</v>
      </c>
      <c r="E104" s="432" t="n">
        <v>0</v>
      </c>
      <c r="F104" s="419" t="n">
        <v>0</v>
      </c>
      <c r="G104" s="419" t="n">
        <v>250</v>
      </c>
      <c r="H104" s="448" t="n">
        <v>639.897</v>
      </c>
      <c r="I104" s="448" t="n">
        <v>10775.878</v>
      </c>
      <c r="J104" s="419" t="n">
        <v>0</v>
      </c>
    </row>
    <row r="105" customFormat="false" ht="12.75" hidden="false" customHeight="false" outlineLevel="0" collapsed="false">
      <c r="B105" s="460" t="s">
        <v>233</v>
      </c>
      <c r="C105" s="432" t="n">
        <v>0</v>
      </c>
      <c r="D105" s="432" t="n">
        <v>91142.1</v>
      </c>
      <c r="E105" s="432" t="n">
        <v>0</v>
      </c>
      <c r="F105" s="419" t="n">
        <v>733.611</v>
      </c>
      <c r="G105" s="419" t="n">
        <v>0</v>
      </c>
      <c r="H105" s="448" t="n">
        <v>0</v>
      </c>
      <c r="I105" s="448" t="n">
        <v>0</v>
      </c>
      <c r="J105" s="419" t="n">
        <v>0</v>
      </c>
    </row>
    <row r="106" customFormat="false" ht="12.75" hidden="false" customHeight="false" outlineLevel="0" collapsed="false">
      <c r="B106" s="460" t="s">
        <v>234</v>
      </c>
      <c r="C106" s="432" t="n">
        <v>0</v>
      </c>
      <c r="D106" s="432" t="n">
        <v>576766.798</v>
      </c>
      <c r="E106" s="432" t="n">
        <v>0</v>
      </c>
      <c r="F106" s="419" t="n">
        <v>4968.183</v>
      </c>
      <c r="G106" s="419" t="n">
        <v>325</v>
      </c>
      <c r="H106" s="448" t="n">
        <v>944.081</v>
      </c>
      <c r="I106" s="448" t="n">
        <v>15722.259</v>
      </c>
      <c r="J106" s="419" t="n">
        <v>0</v>
      </c>
    </row>
    <row r="107" customFormat="false" ht="12.75" hidden="false" customHeight="false" outlineLevel="0" collapsed="false">
      <c r="B107" s="460" t="s">
        <v>235</v>
      </c>
      <c r="C107" s="432" t="n">
        <v>0</v>
      </c>
      <c r="D107" s="432" t="n">
        <v>192191.552</v>
      </c>
      <c r="E107" s="432" t="n">
        <v>0</v>
      </c>
      <c r="F107" s="419" t="n">
        <v>628.942</v>
      </c>
      <c r="G107" s="419" t="n">
        <v>2</v>
      </c>
      <c r="H107" s="448" t="n">
        <v>4.272</v>
      </c>
      <c r="I107" s="448" t="n">
        <v>75</v>
      </c>
      <c r="J107" s="419" t="n">
        <v>0</v>
      </c>
    </row>
    <row r="108" customFormat="false" ht="12.75" hidden="false" customHeight="false" outlineLevel="0" collapsed="false">
      <c r="B108" s="460" t="s">
        <v>236</v>
      </c>
      <c r="C108" s="432" t="n">
        <v>0</v>
      </c>
      <c r="D108" s="432" t="n">
        <v>61292.5</v>
      </c>
      <c r="E108" s="432" t="n">
        <v>0</v>
      </c>
      <c r="F108" s="419" t="n">
        <v>2756.148</v>
      </c>
      <c r="G108" s="419" t="n">
        <v>0</v>
      </c>
      <c r="H108" s="448" t="n">
        <v>0</v>
      </c>
      <c r="I108" s="448" t="n">
        <v>0</v>
      </c>
      <c r="J108" s="419" t="n">
        <v>0</v>
      </c>
    </row>
    <row r="109" customFormat="false" ht="12.75" hidden="false" customHeight="false" outlineLevel="0" collapsed="false">
      <c r="B109" s="460" t="s">
        <v>237</v>
      </c>
      <c r="C109" s="432" t="n">
        <v>2940</v>
      </c>
      <c r="D109" s="432" t="n">
        <v>373808.971</v>
      </c>
      <c r="E109" s="432" t="n">
        <v>0</v>
      </c>
      <c r="F109" s="419" t="n">
        <v>2270.454</v>
      </c>
      <c r="G109" s="419" t="n">
        <v>3082</v>
      </c>
      <c r="H109" s="448" t="n">
        <v>10477.147</v>
      </c>
      <c r="I109" s="448" t="n">
        <v>177234.427</v>
      </c>
      <c r="J109" s="419" t="n">
        <v>0</v>
      </c>
    </row>
    <row r="110" customFormat="false" ht="12.75" hidden="false" customHeight="false" outlineLevel="0" collapsed="false">
      <c r="B110" s="460" t="s">
        <v>238</v>
      </c>
      <c r="C110" s="432" t="n">
        <v>0</v>
      </c>
      <c r="D110" s="432" t="n">
        <v>9482.831</v>
      </c>
      <c r="E110" s="432" t="n">
        <v>0</v>
      </c>
      <c r="F110" s="419" t="n">
        <v>115.643</v>
      </c>
      <c r="G110" s="419" t="n">
        <v>3</v>
      </c>
      <c r="H110" s="448" t="n">
        <v>42.544</v>
      </c>
      <c r="I110" s="448" t="n">
        <v>735</v>
      </c>
      <c r="J110" s="419" t="n">
        <v>0</v>
      </c>
    </row>
    <row r="111" customFormat="false" ht="12.75" hidden="false" customHeight="false" outlineLevel="0" collapsed="false">
      <c r="B111" s="460" t="s">
        <v>239</v>
      </c>
      <c r="C111" s="432" t="n">
        <v>0</v>
      </c>
      <c r="D111" s="432" t="n">
        <v>1000344.085</v>
      </c>
      <c r="E111" s="432" t="n">
        <v>0</v>
      </c>
      <c r="F111" s="419" t="n">
        <v>0.069</v>
      </c>
      <c r="G111" s="419" t="n">
        <v>92</v>
      </c>
      <c r="H111" s="448" t="n">
        <v>300.771</v>
      </c>
      <c r="I111" s="448" t="n">
        <v>5336.961</v>
      </c>
      <c r="J111" s="419" t="n">
        <v>0</v>
      </c>
    </row>
    <row r="112" customFormat="false" ht="12.75" hidden="false" customHeight="false" outlineLevel="0" collapsed="false">
      <c r="B112" s="460" t="s">
        <v>240</v>
      </c>
      <c r="C112" s="432" t="n">
        <v>0</v>
      </c>
      <c r="D112" s="432" t="n">
        <v>5049</v>
      </c>
      <c r="E112" s="432" t="n">
        <v>0</v>
      </c>
      <c r="F112" s="419" t="n">
        <v>21.606</v>
      </c>
      <c r="G112" s="419" t="n">
        <v>26</v>
      </c>
      <c r="H112" s="448" t="n">
        <v>143.536</v>
      </c>
      <c r="I112" s="448" t="n">
        <v>2608.56</v>
      </c>
      <c r="J112" s="419" t="n">
        <v>0</v>
      </c>
    </row>
    <row r="113" customFormat="false" ht="12.75" hidden="false" customHeight="false" outlineLevel="0" collapsed="false">
      <c r="B113" s="465"/>
      <c r="C113" s="466"/>
      <c r="D113" s="466"/>
      <c r="E113" s="466"/>
      <c r="F113" s="466"/>
      <c r="G113" s="466"/>
      <c r="H113" s="466"/>
      <c r="I113" s="466"/>
      <c r="J113" s="466"/>
    </row>
    <row r="114" customFormat="false" ht="12.75" hidden="false" customHeight="false" outlineLevel="0" collapsed="false">
      <c r="B114" s="465"/>
      <c r="C114" s="466"/>
      <c r="D114" s="467"/>
      <c r="E114" s="467"/>
      <c r="F114" s="467"/>
      <c r="G114" s="467"/>
      <c r="H114" s="467"/>
      <c r="I114" s="414"/>
      <c r="J114" s="413" t="s">
        <v>225</v>
      </c>
    </row>
    <row r="115" s="414" customFormat="true" ht="12.75" hidden="false" customHeight="true" outlineLevel="0" collapsed="false">
      <c r="B115" s="415" t="s">
        <v>241</v>
      </c>
      <c r="C115" s="458" t="s">
        <v>290</v>
      </c>
      <c r="D115" s="458"/>
      <c r="E115" s="458"/>
      <c r="F115" s="458"/>
      <c r="G115" s="416" t="s">
        <v>300</v>
      </c>
      <c r="H115" s="416"/>
      <c r="I115" s="416"/>
      <c r="J115" s="416"/>
    </row>
    <row r="116" s="414" customFormat="true" ht="12.75" hidden="false" customHeight="false" outlineLevel="0" collapsed="false">
      <c r="B116" s="415"/>
      <c r="C116" s="458" t="s">
        <v>301</v>
      </c>
      <c r="D116" s="458"/>
      <c r="E116" s="458"/>
      <c r="F116" s="458"/>
      <c r="G116" s="416"/>
      <c r="H116" s="416"/>
      <c r="I116" s="416"/>
      <c r="J116" s="416"/>
    </row>
    <row r="117" s="414" customFormat="true" ht="25.5" hidden="false" customHeight="false" outlineLevel="0" collapsed="false">
      <c r="B117" s="415"/>
      <c r="C117" s="416" t="s">
        <v>293</v>
      </c>
      <c r="D117" s="416" t="s">
        <v>294</v>
      </c>
      <c r="E117" s="416" t="s">
        <v>227</v>
      </c>
      <c r="F117" s="416" t="s">
        <v>295</v>
      </c>
      <c r="G117" s="416" t="s">
        <v>293</v>
      </c>
      <c r="H117" s="416" t="s">
        <v>302</v>
      </c>
      <c r="I117" s="416" t="s">
        <v>227</v>
      </c>
      <c r="J117" s="416" t="s">
        <v>295</v>
      </c>
    </row>
    <row r="118" customFormat="false" ht="12.75" hidden="false" customHeight="false" outlineLevel="0" collapsed="false">
      <c r="B118" s="418" t="s">
        <v>242</v>
      </c>
      <c r="C118" s="422" t="n">
        <v>6</v>
      </c>
      <c r="D118" s="422" t="n">
        <v>154339.578</v>
      </c>
      <c r="E118" s="422" t="n">
        <v>0</v>
      </c>
      <c r="F118" s="422" t="n">
        <v>8502.825</v>
      </c>
      <c r="G118" s="422" t="n">
        <v>1113</v>
      </c>
      <c r="H118" s="422" t="n">
        <v>3065.305</v>
      </c>
      <c r="I118" s="422" t="n">
        <v>50487.742</v>
      </c>
      <c r="J118" s="469" t="n">
        <v>0</v>
      </c>
    </row>
    <row r="119" customFormat="false" ht="14.25" hidden="false" customHeight="false" outlineLevel="0" collapsed="false">
      <c r="B119" s="418" t="s">
        <v>243</v>
      </c>
      <c r="C119" s="422" t="n">
        <v>0</v>
      </c>
      <c r="D119" s="422" t="n">
        <v>0</v>
      </c>
      <c r="E119" s="422" t="n">
        <v>0</v>
      </c>
      <c r="F119" s="422" t="n">
        <v>0</v>
      </c>
      <c r="G119" s="422" t="n">
        <v>0</v>
      </c>
      <c r="H119" s="422" t="n">
        <v>0</v>
      </c>
      <c r="I119" s="469" t="n">
        <v>0</v>
      </c>
      <c r="J119" s="469" t="n">
        <v>0</v>
      </c>
    </row>
    <row r="120" customFormat="false" ht="12.75" hidden="false" customHeight="false" outlineLevel="0" collapsed="false">
      <c r="B120" s="418" t="s">
        <v>244</v>
      </c>
      <c r="C120" s="422" t="n">
        <v>0</v>
      </c>
      <c r="D120" s="422" t="n">
        <v>0</v>
      </c>
      <c r="E120" s="422" t="n">
        <v>0</v>
      </c>
      <c r="F120" s="422" t="n">
        <v>0</v>
      </c>
      <c r="G120" s="422" t="n">
        <v>0</v>
      </c>
      <c r="H120" s="422" t="n">
        <v>0</v>
      </c>
      <c r="I120" s="469" t="n">
        <v>0</v>
      </c>
      <c r="J120" s="469" t="n">
        <v>0</v>
      </c>
    </row>
    <row r="121" customFormat="false" ht="12.75" hidden="false" customHeight="false" outlineLevel="0" collapsed="false">
      <c r="B121" s="411"/>
      <c r="C121" s="420"/>
      <c r="D121" s="420"/>
      <c r="E121" s="420"/>
      <c r="F121" s="420"/>
      <c r="G121" s="420"/>
      <c r="H121" s="420"/>
      <c r="I121" s="420"/>
      <c r="J121" s="420"/>
    </row>
    <row r="122" customFormat="false" ht="12.75" hidden="false" customHeight="false" outlineLevel="0" collapsed="false">
      <c r="B122" s="411"/>
      <c r="C122" s="411"/>
      <c r="D122" s="411"/>
      <c r="E122" s="411"/>
      <c r="F122" s="411"/>
      <c r="G122" s="411"/>
      <c r="H122" s="411"/>
      <c r="I122" s="411"/>
      <c r="J122" s="411"/>
    </row>
    <row r="123" customFormat="false" ht="12.75" hidden="false" customHeight="false" outlineLevel="0" collapsed="false">
      <c r="B123" s="412" t="s">
        <v>163</v>
      </c>
      <c r="C123" s="411"/>
      <c r="D123" s="411"/>
      <c r="E123" s="411"/>
      <c r="F123" s="411"/>
      <c r="G123" s="411"/>
      <c r="H123" s="411"/>
      <c r="I123" s="411"/>
      <c r="J123" s="411"/>
    </row>
    <row r="124" customFormat="false" ht="12.75" hidden="false" customHeight="false" outlineLevel="0" collapsed="false">
      <c r="B124" s="411"/>
      <c r="C124" s="411"/>
      <c r="D124" s="411"/>
      <c r="E124" s="411"/>
      <c r="F124" s="411"/>
      <c r="G124" s="411"/>
      <c r="H124" s="411"/>
      <c r="I124" s="411"/>
      <c r="J124" s="413" t="s">
        <v>225</v>
      </c>
    </row>
    <row r="125" s="414" customFormat="true" ht="12.75" hidden="false" customHeight="true" outlineLevel="0" collapsed="false">
      <c r="B125" s="415" t="s">
        <v>226</v>
      </c>
      <c r="C125" s="458" t="s">
        <v>290</v>
      </c>
      <c r="D125" s="458"/>
      <c r="E125" s="458"/>
      <c r="F125" s="458"/>
      <c r="G125" s="416" t="s">
        <v>300</v>
      </c>
      <c r="H125" s="416"/>
      <c r="I125" s="416"/>
      <c r="J125" s="416"/>
    </row>
    <row r="126" s="414" customFormat="true" ht="12.75" hidden="false" customHeight="false" outlineLevel="0" collapsed="false">
      <c r="B126" s="415"/>
      <c r="C126" s="458" t="s">
        <v>301</v>
      </c>
      <c r="D126" s="458"/>
      <c r="E126" s="458"/>
      <c r="F126" s="458"/>
      <c r="G126" s="416"/>
      <c r="H126" s="416"/>
      <c r="I126" s="416"/>
      <c r="J126" s="416"/>
    </row>
    <row r="127" s="414" customFormat="true" ht="25.5" hidden="false" customHeight="false" outlineLevel="0" collapsed="false">
      <c r="B127" s="415"/>
      <c r="C127" s="416" t="s">
        <v>293</v>
      </c>
      <c r="D127" s="416" t="s">
        <v>294</v>
      </c>
      <c r="E127" s="416" t="s">
        <v>227</v>
      </c>
      <c r="F127" s="416" t="s">
        <v>295</v>
      </c>
      <c r="G127" s="416" t="s">
        <v>293</v>
      </c>
      <c r="H127" s="416" t="s">
        <v>302</v>
      </c>
      <c r="I127" s="416" t="s">
        <v>227</v>
      </c>
      <c r="J127" s="416" t="s">
        <v>295</v>
      </c>
    </row>
    <row r="128" customFormat="false" ht="12.75" hidden="false" customHeight="false" outlineLevel="0" collapsed="false">
      <c r="B128" s="418" t="s">
        <v>245</v>
      </c>
      <c r="C128" s="439" t="s">
        <v>108</v>
      </c>
      <c r="D128" s="439" t="s">
        <v>108</v>
      </c>
      <c r="E128" s="439" t="s">
        <v>108</v>
      </c>
      <c r="F128" s="439" t="s">
        <v>108</v>
      </c>
      <c r="G128" s="439" t="s">
        <v>108</v>
      </c>
      <c r="H128" s="439" t="s">
        <v>108</v>
      </c>
      <c r="I128" s="439" t="s">
        <v>108</v>
      </c>
      <c r="J128" s="439" t="s">
        <v>108</v>
      </c>
    </row>
    <row r="129" customFormat="false" ht="12.75" hidden="false" customHeight="false" outlineLevel="0" collapsed="false">
      <c r="B129" s="421"/>
      <c r="C129" s="471"/>
      <c r="D129" s="471"/>
      <c r="E129" s="471"/>
      <c r="F129" s="471"/>
      <c r="G129" s="471"/>
      <c r="H129" s="471"/>
      <c r="I129" s="471"/>
      <c r="J129" s="471"/>
    </row>
    <row r="130" customFormat="false" ht="15" hidden="false" customHeight="false" outlineLevel="0" collapsed="false">
      <c r="B130" s="424"/>
      <c r="C130" s="411"/>
      <c r="D130" s="411"/>
      <c r="E130" s="411"/>
      <c r="F130" s="411"/>
      <c r="G130" s="411"/>
      <c r="H130" s="411"/>
      <c r="I130" s="411"/>
      <c r="J130" s="413" t="s">
        <v>225</v>
      </c>
    </row>
    <row r="131" s="414" customFormat="true" ht="12.75" hidden="false" customHeight="true" outlineLevel="0" collapsed="false">
      <c r="B131" s="415" t="s">
        <v>241</v>
      </c>
      <c r="C131" s="458" t="s">
        <v>290</v>
      </c>
      <c r="D131" s="458"/>
      <c r="E131" s="458"/>
      <c r="F131" s="458"/>
      <c r="G131" s="416" t="s">
        <v>300</v>
      </c>
      <c r="H131" s="416"/>
      <c r="I131" s="416"/>
      <c r="J131" s="416"/>
    </row>
    <row r="132" s="414" customFormat="true" ht="12.75" hidden="false" customHeight="false" outlineLevel="0" collapsed="false">
      <c r="B132" s="415"/>
      <c r="C132" s="458" t="s">
        <v>301</v>
      </c>
      <c r="D132" s="458"/>
      <c r="E132" s="458"/>
      <c r="F132" s="458"/>
      <c r="G132" s="416"/>
      <c r="H132" s="416"/>
      <c r="I132" s="416"/>
      <c r="J132" s="416"/>
    </row>
    <row r="133" s="414" customFormat="true" ht="25.5" hidden="false" customHeight="false" outlineLevel="0" collapsed="false">
      <c r="B133" s="415"/>
      <c r="C133" s="416" t="s">
        <v>293</v>
      </c>
      <c r="D133" s="416" t="s">
        <v>294</v>
      </c>
      <c r="E133" s="416" t="s">
        <v>227</v>
      </c>
      <c r="F133" s="416" t="s">
        <v>295</v>
      </c>
      <c r="G133" s="416" t="s">
        <v>293</v>
      </c>
      <c r="H133" s="416" t="s">
        <v>302</v>
      </c>
      <c r="I133" s="416" t="s">
        <v>227</v>
      </c>
      <c r="J133" s="416" t="s">
        <v>295</v>
      </c>
    </row>
    <row r="134" customFormat="false" ht="12.75" hidden="false" customHeight="false" outlineLevel="0" collapsed="false">
      <c r="B134" s="418" t="s">
        <v>246</v>
      </c>
      <c r="C134" s="439" t="s">
        <v>108</v>
      </c>
      <c r="D134" s="439" t="s">
        <v>108</v>
      </c>
      <c r="E134" s="439" t="s">
        <v>108</v>
      </c>
      <c r="F134" s="439" t="s">
        <v>108</v>
      </c>
      <c r="G134" s="439" t="s">
        <v>108</v>
      </c>
      <c r="H134" s="439" t="s">
        <v>108</v>
      </c>
      <c r="I134" s="439" t="s">
        <v>108</v>
      </c>
      <c r="J134" s="439" t="s">
        <v>108</v>
      </c>
    </row>
    <row r="135" customFormat="false" ht="12.75" hidden="false" customHeight="false" outlineLevel="0" collapsed="false">
      <c r="B135" s="418" t="s">
        <v>247</v>
      </c>
      <c r="C135" s="439" t="s">
        <v>108</v>
      </c>
      <c r="D135" s="439" t="s">
        <v>108</v>
      </c>
      <c r="E135" s="439" t="s">
        <v>108</v>
      </c>
      <c r="F135" s="439" t="s">
        <v>108</v>
      </c>
      <c r="G135" s="439" t="s">
        <v>108</v>
      </c>
      <c r="H135" s="439" t="s">
        <v>108</v>
      </c>
      <c r="I135" s="439" t="s">
        <v>108</v>
      </c>
      <c r="J135" s="439" t="s">
        <v>108</v>
      </c>
    </row>
    <row r="136" customFormat="false" ht="12.75" hidden="false" customHeight="false" outlineLevel="0" collapsed="false">
      <c r="B136" s="418" t="s">
        <v>248</v>
      </c>
      <c r="C136" s="439" t="s">
        <v>108</v>
      </c>
      <c r="D136" s="439" t="s">
        <v>108</v>
      </c>
      <c r="E136" s="439" t="s">
        <v>108</v>
      </c>
      <c r="F136" s="439" t="s">
        <v>108</v>
      </c>
      <c r="G136" s="439" t="s">
        <v>108</v>
      </c>
      <c r="H136" s="439" t="s">
        <v>108</v>
      </c>
      <c r="I136" s="439" t="s">
        <v>108</v>
      </c>
      <c r="J136" s="439" t="s">
        <v>108</v>
      </c>
    </row>
    <row r="137" customFormat="false" ht="12.75" hidden="false" customHeight="false" outlineLevel="0" collapsed="false">
      <c r="B137" s="418" t="s">
        <v>249</v>
      </c>
      <c r="C137" s="439" t="s">
        <v>108</v>
      </c>
      <c r="D137" s="439" t="s">
        <v>108</v>
      </c>
      <c r="E137" s="439" t="s">
        <v>108</v>
      </c>
      <c r="F137" s="439" t="s">
        <v>108</v>
      </c>
      <c r="G137" s="439" t="s">
        <v>108</v>
      </c>
      <c r="H137" s="439" t="s">
        <v>108</v>
      </c>
      <c r="I137" s="439" t="s">
        <v>108</v>
      </c>
      <c r="J137" s="439" t="s">
        <v>108</v>
      </c>
    </row>
    <row r="138" customFormat="false" ht="12.75" hidden="false" customHeight="false" outlineLevel="0" collapsed="false">
      <c r="B138" s="418" t="s">
        <v>250</v>
      </c>
      <c r="C138" s="439" t="s">
        <v>108</v>
      </c>
      <c r="D138" s="439" t="s">
        <v>108</v>
      </c>
      <c r="E138" s="439" t="s">
        <v>108</v>
      </c>
      <c r="F138" s="439" t="s">
        <v>108</v>
      </c>
      <c r="G138" s="439" t="s">
        <v>108</v>
      </c>
      <c r="H138" s="439" t="s">
        <v>108</v>
      </c>
      <c r="I138" s="439" t="s">
        <v>108</v>
      </c>
      <c r="J138" s="439" t="s">
        <v>108</v>
      </c>
    </row>
    <row r="139" customFormat="false" ht="12.75" hidden="false" customHeight="false" outlineLevel="0" collapsed="false">
      <c r="B139" s="418" t="s">
        <v>251</v>
      </c>
      <c r="C139" s="439" t="s">
        <v>108</v>
      </c>
      <c r="D139" s="439" t="s">
        <v>108</v>
      </c>
      <c r="E139" s="439" t="s">
        <v>108</v>
      </c>
      <c r="F139" s="439" t="s">
        <v>108</v>
      </c>
      <c r="G139" s="439" t="s">
        <v>108</v>
      </c>
      <c r="H139" s="439" t="s">
        <v>108</v>
      </c>
      <c r="I139" s="439" t="s">
        <v>108</v>
      </c>
      <c r="J139" s="439" t="s">
        <v>108</v>
      </c>
    </row>
    <row r="140" customFormat="false" ht="12.75" hidden="false" customHeight="false" outlineLevel="0" collapsed="false">
      <c r="B140" s="418" t="s">
        <v>252</v>
      </c>
      <c r="C140" s="439" t="s">
        <v>108</v>
      </c>
      <c r="D140" s="439" t="s">
        <v>108</v>
      </c>
      <c r="E140" s="439" t="s">
        <v>108</v>
      </c>
      <c r="F140" s="439" t="s">
        <v>108</v>
      </c>
      <c r="G140" s="439" t="s">
        <v>108</v>
      </c>
      <c r="H140" s="439" t="s">
        <v>108</v>
      </c>
      <c r="I140" s="439" t="s">
        <v>108</v>
      </c>
      <c r="J140" s="439" t="s">
        <v>108</v>
      </c>
    </row>
    <row r="141" customFormat="false" ht="12.75" hidden="false" customHeight="false" outlineLevel="0" collapsed="false">
      <c r="B141" s="418" t="s">
        <v>253</v>
      </c>
      <c r="C141" s="439" t="s">
        <v>108</v>
      </c>
      <c r="D141" s="439" t="s">
        <v>108</v>
      </c>
      <c r="E141" s="439" t="s">
        <v>108</v>
      </c>
      <c r="F141" s="439" t="s">
        <v>108</v>
      </c>
      <c r="G141" s="439" t="s">
        <v>108</v>
      </c>
      <c r="H141" s="439" t="s">
        <v>108</v>
      </c>
      <c r="I141" s="439" t="s">
        <v>108</v>
      </c>
      <c r="J141" s="439" t="s">
        <v>108</v>
      </c>
    </row>
    <row r="142" customFormat="false" ht="12.75" hidden="false" customHeight="false" outlineLevel="0" collapsed="false">
      <c r="B142" s="411"/>
      <c r="C142" s="411"/>
      <c r="D142" s="411"/>
      <c r="E142" s="411"/>
      <c r="F142" s="411"/>
      <c r="G142" s="411"/>
      <c r="H142" s="411"/>
      <c r="I142" s="411"/>
      <c r="J142" s="411"/>
    </row>
    <row r="143" customFormat="false" ht="12.75" hidden="false" customHeight="false" outlineLevel="0" collapsed="false">
      <c r="B143" s="421" t="s">
        <v>262</v>
      </c>
    </row>
  </sheetData>
  <mergeCells count="51">
    <mergeCell ref="B1:J1"/>
    <mergeCell ref="B5:B7"/>
    <mergeCell ref="C5:J5"/>
    <mergeCell ref="C6:F6"/>
    <mergeCell ref="G6:J6"/>
    <mergeCell ref="B20:B22"/>
    <mergeCell ref="C20:J20"/>
    <mergeCell ref="C21:F21"/>
    <mergeCell ref="G21:J21"/>
    <mergeCell ref="B29:B31"/>
    <mergeCell ref="C29:J29"/>
    <mergeCell ref="C30:F30"/>
    <mergeCell ref="G30:J30"/>
    <mergeCell ref="B35:B37"/>
    <mergeCell ref="C35:J35"/>
    <mergeCell ref="C36:F36"/>
    <mergeCell ref="G36:J36"/>
    <mergeCell ref="B48:I48"/>
    <mergeCell ref="B52:B54"/>
    <mergeCell ref="C52:I52"/>
    <mergeCell ref="C53:F53"/>
    <mergeCell ref="G53:I53"/>
    <mergeCell ref="B67:B69"/>
    <mergeCell ref="C67:I67"/>
    <mergeCell ref="C68:F68"/>
    <mergeCell ref="G68:I68"/>
    <mergeCell ref="B77:B79"/>
    <mergeCell ref="C77:I77"/>
    <mergeCell ref="C78:F78"/>
    <mergeCell ref="G78:I78"/>
    <mergeCell ref="B83:B85"/>
    <mergeCell ref="C83:I83"/>
    <mergeCell ref="C84:F84"/>
    <mergeCell ref="G84:I84"/>
    <mergeCell ref="B96:J96"/>
    <mergeCell ref="B100:B102"/>
    <mergeCell ref="C100:F100"/>
    <mergeCell ref="G100:J101"/>
    <mergeCell ref="C101:F101"/>
    <mergeCell ref="B115:B117"/>
    <mergeCell ref="C115:F115"/>
    <mergeCell ref="G115:J116"/>
    <mergeCell ref="C116:F116"/>
    <mergeCell ref="B125:B127"/>
    <mergeCell ref="C125:F125"/>
    <mergeCell ref="G125:J126"/>
    <mergeCell ref="C126:F126"/>
    <mergeCell ref="B131:B133"/>
    <mergeCell ref="C131:F131"/>
    <mergeCell ref="G131:J132"/>
    <mergeCell ref="C132:F132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7" man="true" max="16383" min="0"/>
    <brk id="74" man="true" max="16383" min="0"/>
    <brk id="94" man="true" max="16383" min="0"/>
    <brk id="122" man="true" max="16383" min="0"/>
  </rowBreaks>
  <colBreaks count="1" manualBreakCount="1">
    <brk id="1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8.14"/>
    <col collapsed="false" customWidth="true" hidden="false" outlineLevel="0" max="2" min="2" style="409" width="22.56"/>
    <col collapsed="false" customWidth="true" hidden="false" outlineLevel="0" max="5" min="3" style="409" width="12.99"/>
    <col collapsed="false" customWidth="true" hidden="false" outlineLevel="0" max="6" min="6" style="409" width="15.28"/>
    <col collapsed="false" customWidth="true" hidden="false" outlineLevel="0" max="7" min="7" style="409" width="11.42"/>
    <col collapsed="false" customWidth="true" hidden="false" outlineLevel="0" max="14" min="8" style="409" width="12.99"/>
    <col collapsed="false" customWidth="false" hidden="false" outlineLevel="0" max="257" min="15" style="409" width="9.14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410" t="s">
        <v>303</v>
      </c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</row>
    <row r="3" customFormat="false" ht="15" hidden="false" customHeight="true" outlineLevel="0" collapsed="false"/>
    <row r="4" customFormat="false" ht="19.35" hidden="false" customHeight="true" outlineLevel="0" collapsed="false">
      <c r="B4" s="412" t="s">
        <v>162</v>
      </c>
    </row>
    <row r="5" customFormat="false" ht="12.75" hidden="false" customHeight="false" outlineLevel="0" collapsed="false">
      <c r="B5" s="412"/>
      <c r="N5" s="413" t="s">
        <v>225</v>
      </c>
    </row>
    <row r="6" customFormat="false" ht="12.75" hidden="false" customHeight="false" outlineLevel="0" collapsed="false">
      <c r="B6" s="415" t="s">
        <v>226</v>
      </c>
      <c r="C6" s="427" t="s">
        <v>290</v>
      </c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</row>
    <row r="7" s="414" customFormat="true" ht="13.5" hidden="false" customHeight="true" outlineLevel="0" collapsed="false">
      <c r="B7" s="415"/>
      <c r="C7" s="472" t="s">
        <v>265</v>
      </c>
      <c r="D7" s="472"/>
      <c r="E7" s="472"/>
      <c r="F7" s="473" t="s">
        <v>266</v>
      </c>
      <c r="G7" s="473"/>
      <c r="H7" s="473"/>
      <c r="I7" s="473" t="s">
        <v>267</v>
      </c>
      <c r="J7" s="473"/>
      <c r="K7" s="473"/>
      <c r="L7" s="473" t="s">
        <v>304</v>
      </c>
      <c r="M7" s="473"/>
      <c r="N7" s="473"/>
    </row>
    <row r="8" s="414" customFormat="true" ht="37.5" hidden="false" customHeight="true" outlineLevel="0" collapsed="false">
      <c r="B8" s="415"/>
      <c r="C8" s="416" t="s">
        <v>293</v>
      </c>
      <c r="D8" s="416" t="s">
        <v>294</v>
      </c>
      <c r="E8" s="416" t="s">
        <v>295</v>
      </c>
      <c r="F8" s="416" t="s">
        <v>293</v>
      </c>
      <c r="G8" s="416" t="s">
        <v>294</v>
      </c>
      <c r="H8" s="416" t="s">
        <v>295</v>
      </c>
      <c r="I8" s="416" t="s">
        <v>293</v>
      </c>
      <c r="J8" s="416" t="s">
        <v>294</v>
      </c>
      <c r="K8" s="416" t="s">
        <v>295</v>
      </c>
      <c r="L8" s="416" t="s">
        <v>293</v>
      </c>
      <c r="M8" s="416" t="s">
        <v>294</v>
      </c>
      <c r="N8" s="416" t="s">
        <v>295</v>
      </c>
    </row>
    <row r="9" customFormat="false" ht="15" hidden="false" customHeight="true" outlineLevel="0" collapsed="false">
      <c r="B9" s="429" t="s">
        <v>231</v>
      </c>
      <c r="C9" s="419" t="n">
        <v>70</v>
      </c>
      <c r="D9" s="419" t="n">
        <f aca="false">2686193/1000</f>
        <v>2686.193</v>
      </c>
      <c r="E9" s="419" t="n">
        <f aca="false">75556/1000</f>
        <v>75.556</v>
      </c>
      <c r="F9" s="419" t="n">
        <v>1170</v>
      </c>
      <c r="G9" s="419" t="n">
        <v>33620.936</v>
      </c>
      <c r="H9" s="419" t="n">
        <v>881.611</v>
      </c>
      <c r="I9" s="419" t="n">
        <v>1091</v>
      </c>
      <c r="J9" s="419" t="n">
        <v>45096.337</v>
      </c>
      <c r="K9" s="419" t="n">
        <v>1057.2</v>
      </c>
      <c r="L9" s="419" t="n">
        <v>865</v>
      </c>
      <c r="M9" s="419" t="n">
        <v>96525.455</v>
      </c>
      <c r="N9" s="419" t="n">
        <v>534.697</v>
      </c>
    </row>
    <row r="10" customFormat="false" ht="15" hidden="false" customHeight="true" outlineLevel="0" collapsed="false">
      <c r="B10" s="418" t="s">
        <v>232</v>
      </c>
      <c r="C10" s="419" t="n">
        <v>140</v>
      </c>
      <c r="D10" s="419" t="n">
        <f aca="false">8186036/1000</f>
        <v>8186.036</v>
      </c>
      <c r="E10" s="419" t="n">
        <f aca="false">142121/1000</f>
        <v>142.121</v>
      </c>
      <c r="F10" s="419" t="n">
        <v>9794</v>
      </c>
      <c r="G10" s="419" t="n">
        <v>298737.814</v>
      </c>
      <c r="H10" s="419" t="n">
        <v>1220.148</v>
      </c>
      <c r="I10" s="419" t="n">
        <v>5447</v>
      </c>
      <c r="J10" s="419" t="n">
        <v>163122.333</v>
      </c>
      <c r="K10" s="419" t="n">
        <v>4441.487</v>
      </c>
      <c r="L10" s="419" t="n">
        <v>5383</v>
      </c>
      <c r="M10" s="419" t="n">
        <v>334268.093</v>
      </c>
      <c r="N10" s="419" t="n">
        <v>7489.187</v>
      </c>
    </row>
    <row r="11" customFormat="false" ht="15" hidden="false" customHeight="true" outlineLevel="0" collapsed="false">
      <c r="B11" s="418" t="s">
        <v>233</v>
      </c>
      <c r="C11" s="419" t="n">
        <v>94</v>
      </c>
      <c r="D11" s="419" t="n">
        <f aca="false">3303903/1000</f>
        <v>3303.903</v>
      </c>
      <c r="E11" s="419" t="n">
        <f aca="false">100664/1000</f>
        <v>100.664</v>
      </c>
      <c r="F11" s="419" t="n">
        <v>5607</v>
      </c>
      <c r="G11" s="419" t="n">
        <v>108255.254</v>
      </c>
      <c r="H11" s="419" t="n">
        <v>601.137</v>
      </c>
      <c r="I11" s="419" t="n">
        <v>5482</v>
      </c>
      <c r="J11" s="419" t="n">
        <v>160062.07</v>
      </c>
      <c r="K11" s="419" t="n">
        <v>2604.574</v>
      </c>
      <c r="L11" s="419" t="n">
        <v>97</v>
      </c>
      <c r="M11" s="419" t="n">
        <v>1051.23</v>
      </c>
      <c r="N11" s="419" t="n">
        <v>60.522</v>
      </c>
    </row>
    <row r="12" customFormat="false" ht="15" hidden="false" customHeight="true" outlineLevel="0" collapsed="false">
      <c r="B12" s="418" t="s">
        <v>234</v>
      </c>
      <c r="C12" s="419" t="n">
        <v>3375</v>
      </c>
      <c r="D12" s="419" t="n">
        <f aca="false">89136869/1000</f>
        <v>89136.869</v>
      </c>
      <c r="E12" s="419" t="n">
        <f aca="false">2989821/1000</f>
        <v>2989.821</v>
      </c>
      <c r="F12" s="419" t="n">
        <v>24850</v>
      </c>
      <c r="G12" s="419" t="n">
        <v>711353.258</v>
      </c>
      <c r="H12" s="419" t="n">
        <v>15455.986</v>
      </c>
      <c r="I12" s="419" t="n">
        <v>41688</v>
      </c>
      <c r="J12" s="419" t="n">
        <v>1209523.528</v>
      </c>
      <c r="K12" s="419" t="n">
        <v>24577.327</v>
      </c>
      <c r="L12" s="419" t="n">
        <v>17114</v>
      </c>
      <c r="M12" s="419" t="n">
        <v>874108.336</v>
      </c>
      <c r="N12" s="419" t="n">
        <v>5850.077</v>
      </c>
    </row>
    <row r="13" customFormat="false" ht="15" hidden="false" customHeight="true" outlineLevel="0" collapsed="false">
      <c r="B13" s="418" t="s">
        <v>235</v>
      </c>
      <c r="C13" s="419" t="n">
        <v>67</v>
      </c>
      <c r="D13" s="419" t="n">
        <f aca="false">2554779/1000</f>
        <v>2554.779</v>
      </c>
      <c r="E13" s="419" t="n">
        <f aca="false">24893/1000</f>
        <v>24.893</v>
      </c>
      <c r="F13" s="419" t="n">
        <v>204</v>
      </c>
      <c r="G13" s="419" t="n">
        <v>6896.328</v>
      </c>
      <c r="H13" s="419" t="n">
        <v>378.584</v>
      </c>
      <c r="I13" s="419" t="n">
        <v>6251</v>
      </c>
      <c r="J13" s="419" t="n">
        <v>185038.393</v>
      </c>
      <c r="K13" s="419" t="n">
        <v>1619.449</v>
      </c>
      <c r="L13" s="419" t="n">
        <v>213</v>
      </c>
      <c r="M13" s="419" t="n">
        <v>42666.254</v>
      </c>
      <c r="N13" s="419" t="n">
        <v>248.065</v>
      </c>
    </row>
    <row r="14" customFormat="false" ht="15" hidden="false" customHeight="true" outlineLevel="0" collapsed="false">
      <c r="B14" s="418" t="s">
        <v>236</v>
      </c>
      <c r="C14" s="419" t="n">
        <v>176</v>
      </c>
      <c r="D14" s="419" t="n">
        <f aca="false">6815901/1000</f>
        <v>6815.901</v>
      </c>
      <c r="E14" s="419" t="n">
        <f aca="false">188102/1000</f>
        <v>188.102</v>
      </c>
      <c r="F14" s="419" t="n">
        <v>1184</v>
      </c>
      <c r="G14" s="419" t="n">
        <v>63386.423</v>
      </c>
      <c r="H14" s="419" t="n">
        <v>663.328</v>
      </c>
      <c r="I14" s="419" t="n">
        <v>10709</v>
      </c>
      <c r="J14" s="419" t="n">
        <v>330187.922</v>
      </c>
      <c r="K14" s="419" t="n">
        <v>5123.384</v>
      </c>
      <c r="L14" s="419" t="n">
        <v>2182</v>
      </c>
      <c r="M14" s="419" t="n">
        <v>101504.072</v>
      </c>
      <c r="N14" s="419" t="n">
        <v>408.834</v>
      </c>
    </row>
    <row r="15" customFormat="false" ht="15" hidden="false" customHeight="true" outlineLevel="0" collapsed="false">
      <c r="B15" s="418" t="s">
        <v>237</v>
      </c>
      <c r="C15" s="419" t="n">
        <v>2534</v>
      </c>
      <c r="D15" s="419" t="n">
        <f aca="false">64046436/1000</f>
        <v>64046.436</v>
      </c>
      <c r="E15" s="419" t="n">
        <f aca="false">1705456/1000</f>
        <v>1705.456</v>
      </c>
      <c r="F15" s="419" t="n">
        <v>9939</v>
      </c>
      <c r="G15" s="419" t="n">
        <v>206955.354</v>
      </c>
      <c r="H15" s="419" t="n">
        <v>5420.497</v>
      </c>
      <c r="I15" s="419" t="n">
        <v>29581</v>
      </c>
      <c r="J15" s="419" t="n">
        <v>848307.662</v>
      </c>
      <c r="K15" s="419" t="n">
        <v>19369.754</v>
      </c>
      <c r="L15" s="419" t="n">
        <v>50541</v>
      </c>
      <c r="M15" s="419" t="n">
        <v>827080.512</v>
      </c>
      <c r="N15" s="419" t="n">
        <v>6043.797</v>
      </c>
    </row>
    <row r="16" customFormat="false" ht="15" hidden="false" customHeight="true" outlineLevel="0" collapsed="false">
      <c r="B16" s="418" t="s">
        <v>238</v>
      </c>
      <c r="C16" s="419" t="n">
        <v>315</v>
      </c>
      <c r="D16" s="419" t="n">
        <f aca="false">12420019/1000</f>
        <v>12420.019</v>
      </c>
      <c r="E16" s="419" t="n">
        <f aca="false">209545/1000</f>
        <v>209.545</v>
      </c>
      <c r="F16" s="419" t="n">
        <v>15105</v>
      </c>
      <c r="G16" s="419" t="n">
        <v>403326.666</v>
      </c>
      <c r="H16" s="419" t="n">
        <v>3053.73</v>
      </c>
      <c r="I16" s="419" t="n">
        <v>4633</v>
      </c>
      <c r="J16" s="419" t="n">
        <v>157571.417</v>
      </c>
      <c r="K16" s="419" t="n">
        <v>4396.573</v>
      </c>
      <c r="L16" s="419" t="n">
        <v>705</v>
      </c>
      <c r="M16" s="419" t="n">
        <v>216391.963</v>
      </c>
      <c r="N16" s="419" t="n">
        <v>794.08</v>
      </c>
    </row>
    <row r="17" customFormat="false" ht="15" hidden="false" customHeight="true" outlineLevel="0" collapsed="false">
      <c r="B17" s="418" t="s">
        <v>239</v>
      </c>
      <c r="C17" s="419" t="n">
        <v>849</v>
      </c>
      <c r="D17" s="419" t="n">
        <f aca="false">59767331/1000</f>
        <v>59767.331</v>
      </c>
      <c r="E17" s="419" t="n">
        <f aca="false">1333155/1000</f>
        <v>1333.155</v>
      </c>
      <c r="F17" s="419" t="n">
        <v>8528</v>
      </c>
      <c r="G17" s="419" t="n">
        <v>271712.563</v>
      </c>
      <c r="H17" s="419" t="n">
        <v>2193.87</v>
      </c>
      <c r="I17" s="419" t="n">
        <v>28798</v>
      </c>
      <c r="J17" s="419" t="n">
        <v>1505103.511</v>
      </c>
      <c r="K17" s="419" t="n">
        <v>18484.854</v>
      </c>
      <c r="L17" s="419" t="n">
        <v>536</v>
      </c>
      <c r="M17" s="419" t="n">
        <v>445061.479</v>
      </c>
      <c r="N17" s="419" t="n">
        <v>1870.549</v>
      </c>
    </row>
    <row r="18" customFormat="false" ht="15" hidden="false" customHeight="true" outlineLevel="0" collapsed="false">
      <c r="B18" s="418" t="s">
        <v>240</v>
      </c>
      <c r="C18" s="419" t="n">
        <v>31</v>
      </c>
      <c r="D18" s="419" t="n">
        <f aca="false">1088295/1000</f>
        <v>1088.295</v>
      </c>
      <c r="E18" s="419" t="n">
        <f aca="false">3032/1000</f>
        <v>3.032</v>
      </c>
      <c r="F18" s="419" t="n">
        <v>2899</v>
      </c>
      <c r="G18" s="419" t="n">
        <v>116703.312</v>
      </c>
      <c r="H18" s="419" t="n">
        <v>745.387</v>
      </c>
      <c r="I18" s="419" t="n">
        <v>1347</v>
      </c>
      <c r="J18" s="419" t="n">
        <v>59913.493</v>
      </c>
      <c r="K18" s="419" t="n">
        <v>220.959</v>
      </c>
      <c r="L18" s="419" t="n">
        <v>515</v>
      </c>
      <c r="M18" s="419" t="n">
        <v>177022.394</v>
      </c>
      <c r="N18" s="419" t="n">
        <v>604.155</v>
      </c>
    </row>
    <row r="19" customFormat="false" ht="15.2" hidden="false" customHeight="true" outlineLevel="0" collapsed="false"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</row>
    <row r="20" customFormat="false" ht="20.1" hidden="false" customHeight="true" outlineLevel="0" collapsed="false">
      <c r="N20" s="413" t="s">
        <v>225</v>
      </c>
    </row>
    <row r="21" customFormat="false" ht="20.1" hidden="false" customHeight="true" outlineLevel="0" collapsed="false">
      <c r="B21" s="415" t="s">
        <v>241</v>
      </c>
      <c r="C21" s="427" t="s">
        <v>290</v>
      </c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</row>
    <row r="22" s="414" customFormat="true" ht="13.5" hidden="false" customHeight="true" outlineLevel="0" collapsed="false">
      <c r="B22" s="415"/>
      <c r="C22" s="474" t="s">
        <v>265</v>
      </c>
      <c r="D22" s="474"/>
      <c r="E22" s="474"/>
      <c r="F22" s="475" t="s">
        <v>266</v>
      </c>
      <c r="G22" s="475"/>
      <c r="H22" s="475"/>
      <c r="I22" s="475" t="s">
        <v>267</v>
      </c>
      <c r="J22" s="475"/>
      <c r="K22" s="475"/>
      <c r="L22" s="475" t="s">
        <v>304</v>
      </c>
      <c r="M22" s="475"/>
      <c r="N22" s="475"/>
    </row>
    <row r="23" s="414" customFormat="true" ht="37.5" hidden="false" customHeight="true" outlineLevel="0" collapsed="false">
      <c r="B23" s="415"/>
      <c r="C23" s="416" t="s">
        <v>293</v>
      </c>
      <c r="D23" s="416" t="s">
        <v>294</v>
      </c>
      <c r="E23" s="416" t="s">
        <v>295</v>
      </c>
      <c r="F23" s="416" t="s">
        <v>293</v>
      </c>
      <c r="G23" s="416" t="s">
        <v>294</v>
      </c>
      <c r="H23" s="416" t="s">
        <v>295</v>
      </c>
      <c r="I23" s="416" t="s">
        <v>293</v>
      </c>
      <c r="J23" s="416" t="s">
        <v>294</v>
      </c>
      <c r="K23" s="416" t="s">
        <v>295</v>
      </c>
      <c r="L23" s="416" t="s">
        <v>293</v>
      </c>
      <c r="M23" s="416" t="s">
        <v>294</v>
      </c>
      <c r="N23" s="416" t="s">
        <v>295</v>
      </c>
    </row>
    <row r="24" customFormat="false" ht="15" hidden="false" customHeight="true" outlineLevel="0" collapsed="false">
      <c r="B24" s="418" t="s">
        <v>242</v>
      </c>
      <c r="C24" s="419" t="n">
        <v>1944</v>
      </c>
      <c r="D24" s="419" t="n">
        <f aca="false">75609562/1000</f>
        <v>75609.562</v>
      </c>
      <c r="E24" s="419" t="n">
        <f aca="false">2246523/1000</f>
        <v>2246.523</v>
      </c>
      <c r="F24" s="419" t="n">
        <v>6625</v>
      </c>
      <c r="G24" s="419" t="n">
        <v>214121.846</v>
      </c>
      <c r="H24" s="419" t="n">
        <v>0</v>
      </c>
      <c r="I24" s="419" t="n">
        <v>51732</v>
      </c>
      <c r="J24" s="419" t="n">
        <v>1660741.714</v>
      </c>
      <c r="K24" s="419" t="n">
        <v>29380.69</v>
      </c>
      <c r="L24" s="419" t="n">
        <v>39858</v>
      </c>
      <c r="M24" s="419" t="n">
        <v>2144745.702</v>
      </c>
      <c r="N24" s="419" t="n">
        <v>8681.691</v>
      </c>
    </row>
    <row r="25" customFormat="false" ht="15" hidden="false" customHeight="true" outlineLevel="0" collapsed="false">
      <c r="B25" s="418" t="s">
        <v>243</v>
      </c>
      <c r="C25" s="419" t="n">
        <v>0</v>
      </c>
      <c r="D25" s="419" t="n">
        <v>0</v>
      </c>
      <c r="E25" s="419" t="n">
        <v>0</v>
      </c>
      <c r="F25" s="419" t="n">
        <v>1</v>
      </c>
      <c r="G25" s="419" t="n">
        <v>10</v>
      </c>
      <c r="H25" s="419" t="n">
        <v>0</v>
      </c>
      <c r="I25" s="419" t="n">
        <v>0</v>
      </c>
      <c r="J25" s="419" t="n">
        <v>0</v>
      </c>
      <c r="K25" s="419" t="n">
        <v>0</v>
      </c>
      <c r="L25" s="419" t="n">
        <v>0</v>
      </c>
      <c r="M25" s="419" t="n">
        <v>0</v>
      </c>
      <c r="N25" s="419" t="n">
        <v>0</v>
      </c>
    </row>
    <row r="26" customFormat="false" ht="15" hidden="false" customHeight="true" outlineLevel="0" collapsed="false">
      <c r="B26" s="418" t="s">
        <v>244</v>
      </c>
      <c r="C26" s="419" t="n">
        <v>0</v>
      </c>
      <c r="D26" s="419" t="n">
        <v>0</v>
      </c>
      <c r="E26" s="419" t="n">
        <v>0</v>
      </c>
      <c r="F26" s="419" t="n">
        <v>0</v>
      </c>
      <c r="G26" s="419" t="n">
        <v>0</v>
      </c>
      <c r="H26" s="419" t="n">
        <v>0</v>
      </c>
      <c r="I26" s="419" t="n">
        <v>0</v>
      </c>
      <c r="J26" s="419" t="n">
        <v>0</v>
      </c>
      <c r="K26" s="419" t="n">
        <v>0</v>
      </c>
      <c r="L26" s="419" t="n">
        <v>0</v>
      </c>
      <c r="M26" s="419" t="n">
        <v>0</v>
      </c>
      <c r="N26" s="419" t="n">
        <v>0</v>
      </c>
    </row>
    <row r="27" customFormat="false" ht="12.75" hidden="false" customHeight="false" outlineLevel="0" collapsed="false">
      <c r="C27" s="423"/>
      <c r="D27" s="423"/>
      <c r="E27" s="423"/>
      <c r="F27" s="423"/>
      <c r="G27" s="423"/>
      <c r="H27" s="423"/>
      <c r="I27" s="423"/>
      <c r="J27" s="423"/>
      <c r="K27" s="423"/>
      <c r="L27" s="423"/>
      <c r="M27" s="423"/>
      <c r="N27" s="423"/>
    </row>
    <row r="28" customFormat="false" ht="12.75" hidden="false" customHeight="false" outlineLevel="0" collapsed="false">
      <c r="C28" s="462"/>
      <c r="D28" s="462"/>
      <c r="E28" s="462"/>
      <c r="F28" s="462"/>
      <c r="G28" s="462"/>
      <c r="H28" s="462"/>
      <c r="I28" s="462"/>
      <c r="J28" s="462"/>
      <c r="K28" s="462"/>
      <c r="L28" s="462"/>
      <c r="M28" s="462"/>
      <c r="N28" s="462"/>
    </row>
    <row r="29" customFormat="false" ht="12.75" hidden="false" customHeight="false" outlineLevel="0" collapsed="false">
      <c r="B29" s="412" t="s">
        <v>163</v>
      </c>
    </row>
    <row r="30" customFormat="false" ht="12.75" hidden="false" customHeight="false" outlineLevel="0" collapsed="false">
      <c r="N30" s="413" t="s">
        <v>225</v>
      </c>
    </row>
    <row r="31" customFormat="false" ht="12.75" hidden="false" customHeight="false" outlineLevel="0" collapsed="false">
      <c r="B31" s="415" t="s">
        <v>226</v>
      </c>
      <c r="C31" s="427" t="s">
        <v>290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</row>
    <row r="32" customFormat="false" ht="12.75" hidden="false" customHeight="true" outlineLevel="0" collapsed="false">
      <c r="B32" s="415"/>
      <c r="C32" s="472" t="s">
        <v>265</v>
      </c>
      <c r="D32" s="472"/>
      <c r="E32" s="472"/>
      <c r="F32" s="473" t="s">
        <v>266</v>
      </c>
      <c r="G32" s="473"/>
      <c r="H32" s="473"/>
      <c r="I32" s="473" t="s">
        <v>267</v>
      </c>
      <c r="J32" s="473"/>
      <c r="K32" s="473"/>
      <c r="L32" s="473" t="s">
        <v>304</v>
      </c>
      <c r="M32" s="473"/>
      <c r="N32" s="473"/>
    </row>
    <row r="33" customFormat="false" ht="25.5" hidden="false" customHeight="false" outlineLevel="0" collapsed="false">
      <c r="B33" s="415"/>
      <c r="C33" s="416" t="s">
        <v>293</v>
      </c>
      <c r="D33" s="416" t="s">
        <v>294</v>
      </c>
      <c r="E33" s="416" t="s">
        <v>295</v>
      </c>
      <c r="F33" s="416" t="s">
        <v>293</v>
      </c>
      <c r="G33" s="416" t="s">
        <v>294</v>
      </c>
      <c r="H33" s="416" t="s">
        <v>295</v>
      </c>
      <c r="I33" s="416" t="s">
        <v>293</v>
      </c>
      <c r="J33" s="416" t="s">
        <v>294</v>
      </c>
      <c r="K33" s="416" t="s">
        <v>295</v>
      </c>
      <c r="L33" s="416" t="s">
        <v>293</v>
      </c>
      <c r="M33" s="416" t="s">
        <v>294</v>
      </c>
      <c r="N33" s="416" t="s">
        <v>295</v>
      </c>
    </row>
    <row r="34" customFormat="false" ht="12.75" hidden="false" customHeight="false" outlineLevel="0" collapsed="false">
      <c r="B34" s="418" t="s">
        <v>245</v>
      </c>
      <c r="C34" s="439" t="s">
        <v>108</v>
      </c>
      <c r="D34" s="439" t="s">
        <v>108</v>
      </c>
      <c r="E34" s="439" t="s">
        <v>108</v>
      </c>
      <c r="F34" s="439" t="s">
        <v>108</v>
      </c>
      <c r="G34" s="439" t="s">
        <v>108</v>
      </c>
      <c r="H34" s="439" t="s">
        <v>108</v>
      </c>
      <c r="I34" s="439" t="s">
        <v>108</v>
      </c>
      <c r="J34" s="439" t="s">
        <v>108</v>
      </c>
      <c r="K34" s="439" t="s">
        <v>108</v>
      </c>
      <c r="L34" s="439" t="s">
        <v>108</v>
      </c>
      <c r="M34" s="439" t="s">
        <v>108</v>
      </c>
      <c r="N34" s="439" t="s">
        <v>108</v>
      </c>
    </row>
    <row r="35" customFormat="false" ht="12.75" hidden="false" customHeight="false" outlineLevel="0" collapsed="false">
      <c r="B35" s="42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</row>
    <row r="36" customFormat="false" ht="12.75" hidden="false" customHeight="false" outlineLevel="0" collapsed="false">
      <c r="N36" s="413" t="s">
        <v>225</v>
      </c>
    </row>
    <row r="37" customFormat="false" ht="12.75" hidden="false" customHeight="false" outlineLevel="0" collapsed="false">
      <c r="B37" s="415" t="s">
        <v>241</v>
      </c>
      <c r="C37" s="427" t="s">
        <v>290</v>
      </c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7"/>
    </row>
    <row r="38" customFormat="false" ht="12.75" hidden="false" customHeight="true" outlineLevel="0" collapsed="false">
      <c r="B38" s="415"/>
      <c r="C38" s="474" t="s">
        <v>265</v>
      </c>
      <c r="D38" s="474"/>
      <c r="E38" s="474"/>
      <c r="F38" s="475" t="s">
        <v>266</v>
      </c>
      <c r="G38" s="475"/>
      <c r="H38" s="475"/>
      <c r="I38" s="475" t="s">
        <v>267</v>
      </c>
      <c r="J38" s="475"/>
      <c r="K38" s="475"/>
      <c r="L38" s="475" t="s">
        <v>304</v>
      </c>
      <c r="M38" s="475"/>
      <c r="N38" s="475"/>
    </row>
    <row r="39" customFormat="false" ht="25.5" hidden="false" customHeight="false" outlineLevel="0" collapsed="false">
      <c r="B39" s="415"/>
      <c r="C39" s="416" t="s">
        <v>293</v>
      </c>
      <c r="D39" s="416" t="s">
        <v>294</v>
      </c>
      <c r="E39" s="416" t="s">
        <v>295</v>
      </c>
      <c r="F39" s="416" t="s">
        <v>293</v>
      </c>
      <c r="G39" s="416" t="s">
        <v>294</v>
      </c>
      <c r="H39" s="416" t="s">
        <v>295</v>
      </c>
      <c r="I39" s="416" t="s">
        <v>293</v>
      </c>
      <c r="J39" s="416" t="s">
        <v>294</v>
      </c>
      <c r="K39" s="416" t="s">
        <v>295</v>
      </c>
      <c r="L39" s="416" t="s">
        <v>293</v>
      </c>
      <c r="M39" s="416" t="s">
        <v>294</v>
      </c>
      <c r="N39" s="416" t="s">
        <v>295</v>
      </c>
    </row>
    <row r="40" customFormat="false" ht="12.75" hidden="false" customHeight="false" outlineLevel="0" collapsed="false">
      <c r="B40" s="418" t="s">
        <v>246</v>
      </c>
      <c r="C40" s="439" t="s">
        <v>108</v>
      </c>
      <c r="D40" s="439" t="s">
        <v>108</v>
      </c>
      <c r="E40" s="439" t="s">
        <v>108</v>
      </c>
      <c r="F40" s="439" t="s">
        <v>108</v>
      </c>
      <c r="G40" s="439" t="s">
        <v>108</v>
      </c>
      <c r="H40" s="439" t="s">
        <v>108</v>
      </c>
      <c r="I40" s="439" t="s">
        <v>108</v>
      </c>
      <c r="J40" s="439" t="s">
        <v>108</v>
      </c>
      <c r="K40" s="439" t="s">
        <v>108</v>
      </c>
      <c r="L40" s="439" t="s">
        <v>108</v>
      </c>
      <c r="M40" s="439" t="s">
        <v>108</v>
      </c>
      <c r="N40" s="439" t="s">
        <v>108</v>
      </c>
    </row>
    <row r="41" customFormat="false" ht="12.75" hidden="false" customHeight="false" outlineLevel="0" collapsed="false">
      <c r="B41" s="418" t="s">
        <v>247</v>
      </c>
      <c r="C41" s="439" t="s">
        <v>108</v>
      </c>
      <c r="D41" s="439" t="s">
        <v>108</v>
      </c>
      <c r="E41" s="439" t="s">
        <v>108</v>
      </c>
      <c r="F41" s="439" t="s">
        <v>108</v>
      </c>
      <c r="G41" s="439" t="s">
        <v>108</v>
      </c>
      <c r="H41" s="439" t="s">
        <v>108</v>
      </c>
      <c r="I41" s="439" t="s">
        <v>108</v>
      </c>
      <c r="J41" s="439" t="s">
        <v>108</v>
      </c>
      <c r="K41" s="439" t="s">
        <v>108</v>
      </c>
      <c r="L41" s="439" t="s">
        <v>108</v>
      </c>
      <c r="M41" s="439" t="s">
        <v>108</v>
      </c>
      <c r="N41" s="439" t="s">
        <v>108</v>
      </c>
    </row>
    <row r="42" customFormat="false" ht="12.75" hidden="false" customHeight="false" outlineLevel="0" collapsed="false">
      <c r="B42" s="418" t="s">
        <v>248</v>
      </c>
      <c r="C42" s="439" t="s">
        <v>108</v>
      </c>
      <c r="D42" s="439" t="s">
        <v>108</v>
      </c>
      <c r="E42" s="439" t="s">
        <v>108</v>
      </c>
      <c r="F42" s="439" t="s">
        <v>108</v>
      </c>
      <c r="G42" s="439" t="s">
        <v>108</v>
      </c>
      <c r="H42" s="439" t="s">
        <v>108</v>
      </c>
      <c r="I42" s="439" t="s">
        <v>108</v>
      </c>
      <c r="J42" s="439" t="s">
        <v>108</v>
      </c>
      <c r="K42" s="439" t="s">
        <v>108</v>
      </c>
      <c r="L42" s="439" t="s">
        <v>108</v>
      </c>
      <c r="M42" s="439" t="s">
        <v>108</v>
      </c>
      <c r="N42" s="439" t="s">
        <v>108</v>
      </c>
    </row>
    <row r="43" customFormat="false" ht="12.75" hidden="false" customHeight="false" outlineLevel="0" collapsed="false">
      <c r="B43" s="418" t="s">
        <v>249</v>
      </c>
      <c r="C43" s="439" t="s">
        <v>108</v>
      </c>
      <c r="D43" s="439" t="s">
        <v>108</v>
      </c>
      <c r="E43" s="439" t="s">
        <v>108</v>
      </c>
      <c r="F43" s="439" t="s">
        <v>108</v>
      </c>
      <c r="G43" s="439" t="s">
        <v>108</v>
      </c>
      <c r="H43" s="439" t="s">
        <v>108</v>
      </c>
      <c r="I43" s="439" t="s">
        <v>108</v>
      </c>
      <c r="J43" s="439" t="s">
        <v>108</v>
      </c>
      <c r="K43" s="439" t="s">
        <v>108</v>
      </c>
      <c r="L43" s="439" t="s">
        <v>108</v>
      </c>
      <c r="M43" s="439" t="s">
        <v>108</v>
      </c>
      <c r="N43" s="439" t="s">
        <v>108</v>
      </c>
    </row>
    <row r="44" customFormat="false" ht="12.75" hidden="false" customHeight="false" outlineLevel="0" collapsed="false">
      <c r="B44" s="418" t="s">
        <v>250</v>
      </c>
      <c r="C44" s="439" t="s">
        <v>108</v>
      </c>
      <c r="D44" s="439" t="s">
        <v>108</v>
      </c>
      <c r="E44" s="439" t="s">
        <v>108</v>
      </c>
      <c r="F44" s="439" t="s">
        <v>108</v>
      </c>
      <c r="G44" s="439" t="s">
        <v>108</v>
      </c>
      <c r="H44" s="439" t="s">
        <v>108</v>
      </c>
      <c r="I44" s="439" t="s">
        <v>108</v>
      </c>
      <c r="J44" s="439" t="s">
        <v>108</v>
      </c>
      <c r="K44" s="439" t="s">
        <v>108</v>
      </c>
      <c r="L44" s="439" t="s">
        <v>108</v>
      </c>
      <c r="M44" s="439" t="s">
        <v>108</v>
      </c>
      <c r="N44" s="439" t="s">
        <v>108</v>
      </c>
    </row>
    <row r="45" customFormat="false" ht="12.75" hidden="false" customHeight="false" outlineLevel="0" collapsed="false">
      <c r="B45" s="418" t="s">
        <v>251</v>
      </c>
      <c r="C45" s="439" t="s">
        <v>108</v>
      </c>
      <c r="D45" s="439" t="s">
        <v>108</v>
      </c>
      <c r="E45" s="439" t="s">
        <v>108</v>
      </c>
      <c r="F45" s="439" t="s">
        <v>108</v>
      </c>
      <c r="G45" s="439" t="s">
        <v>108</v>
      </c>
      <c r="H45" s="439" t="s">
        <v>108</v>
      </c>
      <c r="I45" s="439" t="s">
        <v>108</v>
      </c>
      <c r="J45" s="439" t="s">
        <v>108</v>
      </c>
      <c r="K45" s="439" t="s">
        <v>108</v>
      </c>
      <c r="L45" s="439" t="s">
        <v>108</v>
      </c>
      <c r="M45" s="439" t="s">
        <v>108</v>
      </c>
      <c r="N45" s="439" t="s">
        <v>108</v>
      </c>
    </row>
    <row r="46" customFormat="false" ht="12.75" hidden="false" customHeight="false" outlineLevel="0" collapsed="false">
      <c r="B46" s="418" t="s">
        <v>252</v>
      </c>
      <c r="C46" s="439" t="s">
        <v>108</v>
      </c>
      <c r="D46" s="439" t="s">
        <v>108</v>
      </c>
      <c r="E46" s="439" t="s">
        <v>108</v>
      </c>
      <c r="F46" s="439" t="s">
        <v>108</v>
      </c>
      <c r="G46" s="439" t="s">
        <v>108</v>
      </c>
      <c r="H46" s="439" t="s">
        <v>108</v>
      </c>
      <c r="I46" s="439" t="s">
        <v>108</v>
      </c>
      <c r="J46" s="439" t="s">
        <v>108</v>
      </c>
      <c r="K46" s="439" t="s">
        <v>108</v>
      </c>
      <c r="L46" s="439" t="s">
        <v>108</v>
      </c>
      <c r="M46" s="439" t="s">
        <v>108</v>
      </c>
      <c r="N46" s="439" t="s">
        <v>108</v>
      </c>
    </row>
    <row r="47" customFormat="false" ht="12.75" hidden="false" customHeight="false" outlineLevel="0" collapsed="false">
      <c r="B47" s="418" t="s">
        <v>253</v>
      </c>
      <c r="C47" s="439" t="s">
        <v>108</v>
      </c>
      <c r="D47" s="439" t="s">
        <v>108</v>
      </c>
      <c r="E47" s="439" t="s">
        <v>108</v>
      </c>
      <c r="F47" s="439" t="s">
        <v>108</v>
      </c>
      <c r="G47" s="439" t="s">
        <v>108</v>
      </c>
      <c r="H47" s="439" t="s">
        <v>108</v>
      </c>
      <c r="I47" s="439" t="s">
        <v>108</v>
      </c>
      <c r="J47" s="439" t="s">
        <v>108</v>
      </c>
      <c r="K47" s="439" t="s">
        <v>108</v>
      </c>
      <c r="L47" s="439" t="s">
        <v>108</v>
      </c>
      <c r="M47" s="439" t="s">
        <v>108</v>
      </c>
      <c r="N47" s="439" t="s">
        <v>108</v>
      </c>
    </row>
    <row r="50" customFormat="false" ht="36.75" hidden="false" customHeight="true" outlineLevel="0" collapsed="false">
      <c r="B50" s="410" t="s">
        <v>305</v>
      </c>
      <c r="C50" s="410"/>
      <c r="D50" s="410"/>
      <c r="E50" s="410"/>
      <c r="F50" s="410"/>
      <c r="G50" s="410"/>
      <c r="H50" s="410"/>
      <c r="I50" s="410"/>
      <c r="J50" s="410"/>
      <c r="K50" s="410"/>
    </row>
    <row r="52" customFormat="false" ht="12.75" hidden="false" customHeight="false" outlineLevel="0" collapsed="false">
      <c r="B52" s="412" t="s">
        <v>162</v>
      </c>
    </row>
    <row r="53" customFormat="false" ht="12.75" hidden="false" customHeight="false" outlineLevel="0" collapsed="false">
      <c r="B53" s="412"/>
      <c r="K53" s="413" t="s">
        <v>225</v>
      </c>
    </row>
    <row r="54" customFormat="false" ht="38.25" hidden="false" customHeight="true" outlineLevel="0" collapsed="false">
      <c r="B54" s="415" t="s">
        <v>226</v>
      </c>
      <c r="C54" s="476" t="s">
        <v>290</v>
      </c>
      <c r="D54" s="476"/>
      <c r="E54" s="476"/>
      <c r="F54" s="476"/>
      <c r="G54" s="476"/>
      <c r="H54" s="476"/>
      <c r="I54" s="475" t="s">
        <v>300</v>
      </c>
      <c r="J54" s="475"/>
      <c r="K54" s="475"/>
      <c r="L54" s="440"/>
      <c r="M54" s="440"/>
      <c r="N54" s="440"/>
    </row>
    <row r="55" customFormat="false" ht="12.75" hidden="false" customHeight="true" outlineLevel="0" collapsed="false">
      <c r="B55" s="415"/>
      <c r="C55" s="472" t="s">
        <v>306</v>
      </c>
      <c r="D55" s="472"/>
      <c r="E55" s="472"/>
      <c r="F55" s="477" t="s">
        <v>257</v>
      </c>
      <c r="G55" s="477"/>
      <c r="H55" s="477"/>
      <c r="I55" s="475"/>
      <c r="J55" s="475"/>
      <c r="K55" s="475"/>
      <c r="L55" s="478"/>
      <c r="M55" s="478"/>
      <c r="N55" s="478"/>
    </row>
    <row r="56" customFormat="false" ht="25.5" hidden="false" customHeight="false" outlineLevel="0" collapsed="false">
      <c r="B56" s="415"/>
      <c r="C56" s="416" t="s">
        <v>293</v>
      </c>
      <c r="D56" s="416" t="s">
        <v>294</v>
      </c>
      <c r="E56" s="416" t="s">
        <v>295</v>
      </c>
      <c r="F56" s="416" t="s">
        <v>293</v>
      </c>
      <c r="G56" s="416" t="s">
        <v>294</v>
      </c>
      <c r="H56" s="476" t="s">
        <v>295</v>
      </c>
      <c r="I56" s="416" t="s">
        <v>293</v>
      </c>
      <c r="J56" s="416" t="s">
        <v>302</v>
      </c>
      <c r="K56" s="416" t="s">
        <v>295</v>
      </c>
      <c r="L56" s="440"/>
      <c r="M56" s="440"/>
      <c r="N56" s="440"/>
    </row>
    <row r="57" customFormat="false" ht="12.75" hidden="false" customHeight="false" outlineLevel="0" collapsed="false">
      <c r="B57" s="418" t="s">
        <v>231</v>
      </c>
      <c r="C57" s="419" t="n">
        <v>378</v>
      </c>
      <c r="D57" s="419" t="n">
        <v>16645</v>
      </c>
      <c r="E57" s="419" t="n">
        <v>672.501</v>
      </c>
      <c r="F57" s="419" t="n">
        <v>-9</v>
      </c>
      <c r="G57" s="419" t="n">
        <v>5506.221</v>
      </c>
      <c r="H57" s="419" t="n">
        <v>66.924</v>
      </c>
      <c r="I57" s="419" t="n">
        <v>10</v>
      </c>
      <c r="J57" s="419" t="n">
        <v>31.133</v>
      </c>
      <c r="K57" s="419" t="n">
        <v>0</v>
      </c>
    </row>
    <row r="58" customFormat="false" ht="12.75" hidden="false" customHeight="false" outlineLevel="0" collapsed="false">
      <c r="B58" s="418" t="s">
        <v>232</v>
      </c>
      <c r="C58" s="419" t="n">
        <v>13047</v>
      </c>
      <c r="D58" s="419" t="n">
        <v>851908.376</v>
      </c>
      <c r="E58" s="419" t="n">
        <v>12702.208</v>
      </c>
      <c r="F58" s="419" t="n">
        <v>0</v>
      </c>
      <c r="G58" s="419" t="n">
        <v>0</v>
      </c>
      <c r="H58" s="419" t="n">
        <v>0</v>
      </c>
      <c r="I58" s="419" t="n">
        <v>53</v>
      </c>
      <c r="J58" s="419" t="n">
        <v>182.039</v>
      </c>
      <c r="K58" s="419" t="n">
        <v>0</v>
      </c>
    </row>
    <row r="59" customFormat="false" ht="12.75" hidden="false" customHeight="false" outlineLevel="0" collapsed="false">
      <c r="B59" s="418" t="s">
        <v>233</v>
      </c>
      <c r="C59" s="419" t="n">
        <v>1072</v>
      </c>
      <c r="D59" s="419" t="n">
        <v>92298.264</v>
      </c>
      <c r="E59" s="419" t="n">
        <v>692.391</v>
      </c>
      <c r="F59" s="419" t="n">
        <v>403</v>
      </c>
      <c r="G59" s="419" t="n">
        <v>99214.435</v>
      </c>
      <c r="H59" s="419" t="n">
        <v>771.288</v>
      </c>
      <c r="I59" s="419" t="n">
        <v>0</v>
      </c>
      <c r="J59" s="419" t="n">
        <v>0</v>
      </c>
      <c r="K59" s="419" t="n">
        <v>0</v>
      </c>
    </row>
    <row r="60" customFormat="false" ht="12.75" hidden="false" customHeight="false" outlineLevel="0" collapsed="false">
      <c r="B60" s="418" t="s">
        <v>234</v>
      </c>
      <c r="C60" s="419" t="n">
        <v>2261</v>
      </c>
      <c r="D60" s="419" t="n">
        <v>81737.211</v>
      </c>
      <c r="E60" s="419" t="n">
        <v>3181.563</v>
      </c>
      <c r="F60" s="419" t="n">
        <v>-21342</v>
      </c>
      <c r="G60" s="419" t="n">
        <v>-108017.483</v>
      </c>
      <c r="H60" s="419" t="n">
        <v>3466.874</v>
      </c>
      <c r="I60" s="419" t="n">
        <v>79</v>
      </c>
      <c r="J60" s="419" t="n">
        <v>315.072</v>
      </c>
      <c r="K60" s="419" t="n">
        <v>0</v>
      </c>
    </row>
    <row r="61" customFormat="false" ht="12.75" hidden="false" customHeight="false" outlineLevel="0" collapsed="false">
      <c r="B61" s="418" t="s">
        <v>235</v>
      </c>
      <c r="C61" s="419" t="n">
        <v>787</v>
      </c>
      <c r="D61" s="419" t="n">
        <v>76688.353</v>
      </c>
      <c r="E61" s="419" t="n">
        <v>1671.965</v>
      </c>
      <c r="F61" s="419" t="n">
        <v>0</v>
      </c>
      <c r="G61" s="419" t="n">
        <v>11854.839</v>
      </c>
      <c r="H61" s="419" t="n">
        <v>115.681</v>
      </c>
      <c r="I61" s="419" t="n">
        <v>3</v>
      </c>
      <c r="J61" s="419" t="n">
        <v>15.48</v>
      </c>
      <c r="K61" s="419" t="n">
        <v>37.86</v>
      </c>
    </row>
    <row r="62" customFormat="false" ht="12.75" hidden="false" customHeight="false" outlineLevel="0" collapsed="false">
      <c r="B62" s="418" t="s">
        <v>236</v>
      </c>
      <c r="C62" s="419" t="n">
        <v>3645</v>
      </c>
      <c r="D62" s="419" t="n">
        <v>325232.53</v>
      </c>
      <c r="E62" s="419" t="n">
        <v>4869.308</v>
      </c>
      <c r="F62" s="419" t="n">
        <v>12525</v>
      </c>
      <c r="G62" s="419" t="n">
        <v>188716.994</v>
      </c>
      <c r="H62" s="419" t="n">
        <v>1626.62</v>
      </c>
      <c r="I62" s="419" t="n">
        <v>0</v>
      </c>
      <c r="J62" s="419" t="n">
        <v>0</v>
      </c>
      <c r="K62" s="419" t="n">
        <v>0</v>
      </c>
    </row>
    <row r="63" customFormat="false" ht="12.75" hidden="false" customHeight="false" outlineLevel="0" collapsed="false">
      <c r="B63" s="418" t="s">
        <v>237</v>
      </c>
      <c r="C63" s="419" t="n">
        <v>3047</v>
      </c>
      <c r="D63" s="419" t="n">
        <v>110463.603</v>
      </c>
      <c r="E63" s="419" t="n">
        <v>2734.263</v>
      </c>
      <c r="F63" s="419" t="n">
        <v>4926</v>
      </c>
      <c r="G63" s="419" t="n">
        <v>588214.547</v>
      </c>
      <c r="H63" s="419" t="n">
        <v>21005.731</v>
      </c>
      <c r="I63" s="419" t="n">
        <v>430</v>
      </c>
      <c r="J63" s="419" t="n">
        <v>1655.584</v>
      </c>
      <c r="K63" s="419" t="n">
        <v>0</v>
      </c>
    </row>
    <row r="64" customFormat="false" ht="12.75" hidden="false" customHeight="false" outlineLevel="0" collapsed="false">
      <c r="B64" s="418" t="s">
        <v>238</v>
      </c>
      <c r="C64" s="419" t="n">
        <v>269</v>
      </c>
      <c r="D64" s="419" t="n">
        <v>21232.204</v>
      </c>
      <c r="E64" s="419" t="n">
        <v>540.851</v>
      </c>
      <c r="F64" s="419" t="n">
        <v>1212</v>
      </c>
      <c r="G64" s="419" t="n">
        <v>367090.174</v>
      </c>
      <c r="H64" s="419" t="n">
        <v>3087.911</v>
      </c>
      <c r="I64" s="419" t="n">
        <v>25</v>
      </c>
      <c r="J64" s="419" t="n">
        <v>432.398</v>
      </c>
      <c r="K64" s="419" t="n">
        <v>0</v>
      </c>
    </row>
    <row r="65" customFormat="false" ht="12.75" hidden="false" customHeight="false" outlineLevel="0" collapsed="false">
      <c r="B65" s="418" t="s">
        <v>239</v>
      </c>
      <c r="C65" s="419" t="n">
        <v>11397</v>
      </c>
      <c r="D65" s="419" t="n">
        <v>787255.506</v>
      </c>
      <c r="E65" s="419" t="n">
        <v>17845.894</v>
      </c>
      <c r="F65" s="419" t="n">
        <v>5403</v>
      </c>
      <c r="G65" s="419" t="n">
        <v>574632.998</v>
      </c>
      <c r="H65" s="419" t="n">
        <v>19763.253</v>
      </c>
      <c r="I65" s="419" t="n">
        <v>12</v>
      </c>
      <c r="J65" s="419" t="n">
        <v>42.158</v>
      </c>
      <c r="K65" s="419" t="n">
        <v>0</v>
      </c>
    </row>
    <row r="66" customFormat="false" ht="12.75" hidden="false" customHeight="false" outlineLevel="0" collapsed="false">
      <c r="B66" s="418" t="s">
        <v>240</v>
      </c>
      <c r="C66" s="419" t="n">
        <v>397</v>
      </c>
      <c r="D66" s="419" t="n">
        <v>9928.603</v>
      </c>
      <c r="E66" s="419" t="n">
        <v>938.822</v>
      </c>
      <c r="F66" s="419" t="n">
        <v>-24</v>
      </c>
      <c r="G66" s="419" t="n">
        <v>4724.216</v>
      </c>
      <c r="H66" s="419" t="n">
        <v>-73.312</v>
      </c>
      <c r="I66" s="419" t="n">
        <v>287</v>
      </c>
      <c r="J66" s="419" t="n">
        <v>1746.165</v>
      </c>
      <c r="K66" s="419" t="n">
        <v>7.349</v>
      </c>
    </row>
    <row r="67" customFormat="false" ht="12.75" hidden="false" customHeight="false" outlineLevel="0" collapsed="false">
      <c r="C67" s="423"/>
      <c r="D67" s="423"/>
      <c r="E67" s="423"/>
      <c r="F67" s="423"/>
      <c r="G67" s="423"/>
      <c r="H67" s="423"/>
      <c r="I67" s="423"/>
      <c r="J67" s="423"/>
      <c r="K67" s="423"/>
      <c r="L67" s="423"/>
      <c r="M67" s="423"/>
      <c r="N67" s="423"/>
    </row>
    <row r="68" customFormat="false" ht="12.75" hidden="false" customHeight="false" outlineLevel="0" collapsed="false">
      <c r="K68" s="413" t="s">
        <v>225</v>
      </c>
    </row>
    <row r="69" customFormat="false" ht="12.75" hidden="false" customHeight="true" outlineLevel="0" collapsed="false">
      <c r="B69" s="415" t="s">
        <v>241</v>
      </c>
      <c r="C69" s="476" t="s">
        <v>290</v>
      </c>
      <c r="D69" s="476"/>
      <c r="E69" s="476"/>
      <c r="F69" s="476"/>
      <c r="G69" s="476"/>
      <c r="H69" s="476"/>
      <c r="I69" s="475" t="s">
        <v>300</v>
      </c>
      <c r="J69" s="475"/>
      <c r="K69" s="475"/>
    </row>
    <row r="70" customFormat="false" ht="12.75" hidden="false" customHeight="true" outlineLevel="0" collapsed="false">
      <c r="B70" s="415"/>
      <c r="C70" s="472" t="s">
        <v>306</v>
      </c>
      <c r="D70" s="472"/>
      <c r="E70" s="472"/>
      <c r="F70" s="477" t="s">
        <v>257</v>
      </c>
      <c r="G70" s="477"/>
      <c r="H70" s="477"/>
      <c r="I70" s="475"/>
      <c r="J70" s="475"/>
      <c r="K70" s="475"/>
    </row>
    <row r="71" customFormat="false" ht="25.5" hidden="false" customHeight="false" outlineLevel="0" collapsed="false">
      <c r="B71" s="415"/>
      <c r="C71" s="416" t="s">
        <v>293</v>
      </c>
      <c r="D71" s="416" t="s">
        <v>294</v>
      </c>
      <c r="E71" s="416" t="s">
        <v>295</v>
      </c>
      <c r="F71" s="416" t="s">
        <v>293</v>
      </c>
      <c r="G71" s="416" t="s">
        <v>294</v>
      </c>
      <c r="H71" s="476" t="s">
        <v>295</v>
      </c>
      <c r="I71" s="416" t="s">
        <v>293</v>
      </c>
      <c r="J71" s="416" t="s">
        <v>302</v>
      </c>
      <c r="K71" s="416" t="s">
        <v>295</v>
      </c>
    </row>
    <row r="72" customFormat="false" ht="12.75" hidden="false" customHeight="false" outlineLevel="0" collapsed="false">
      <c r="B72" s="418" t="s">
        <v>242</v>
      </c>
      <c r="C72" s="419" t="n">
        <v>5278</v>
      </c>
      <c r="D72" s="419" t="n">
        <v>160799.859</v>
      </c>
      <c r="E72" s="419" t="n">
        <v>5518.762</v>
      </c>
      <c r="F72" s="419" t="n">
        <v>781</v>
      </c>
      <c r="G72" s="419" t="n">
        <v>708402.811</v>
      </c>
      <c r="H72" s="448" t="n">
        <v>47616.973</v>
      </c>
      <c r="I72" s="479" t="n">
        <v>66</v>
      </c>
      <c r="J72" s="479" t="n">
        <v>230.069</v>
      </c>
      <c r="K72" s="469" t="n">
        <v>0</v>
      </c>
    </row>
    <row r="73" customFormat="false" ht="14.25" hidden="false" customHeight="false" outlineLevel="0" collapsed="false">
      <c r="B73" s="418" t="s">
        <v>243</v>
      </c>
      <c r="C73" s="419" t="n">
        <v>0</v>
      </c>
      <c r="D73" s="419" t="n">
        <v>0</v>
      </c>
      <c r="E73" s="419" t="n">
        <v>0</v>
      </c>
      <c r="F73" s="419" t="n">
        <v>0</v>
      </c>
      <c r="G73" s="419" t="n">
        <v>0</v>
      </c>
      <c r="H73" s="448" t="n">
        <v>0</v>
      </c>
      <c r="I73" s="469" t="n">
        <v>0</v>
      </c>
      <c r="J73" s="469" t="n">
        <v>0</v>
      </c>
      <c r="K73" s="469" t="n">
        <v>0</v>
      </c>
    </row>
    <row r="74" customFormat="false" ht="12.75" hidden="false" customHeight="false" outlineLevel="0" collapsed="false">
      <c r="B74" s="418" t="s">
        <v>244</v>
      </c>
      <c r="C74" s="419" t="n">
        <v>0</v>
      </c>
      <c r="D74" s="419" t="n">
        <v>0</v>
      </c>
      <c r="E74" s="419" t="n">
        <v>0</v>
      </c>
      <c r="F74" s="419" t="n">
        <v>0</v>
      </c>
      <c r="G74" s="419" t="n">
        <v>0</v>
      </c>
      <c r="H74" s="448" t="n">
        <v>0</v>
      </c>
      <c r="I74" s="469" t="n">
        <v>0</v>
      </c>
      <c r="J74" s="469" t="n">
        <v>0</v>
      </c>
      <c r="K74" s="469" t="n">
        <v>0</v>
      </c>
    </row>
    <row r="75" customFormat="false" ht="12.75" hidden="false" customHeight="false" outlineLevel="0" collapsed="false">
      <c r="C75" s="423"/>
      <c r="D75" s="423"/>
      <c r="E75" s="423"/>
      <c r="F75" s="423"/>
      <c r="G75" s="423"/>
      <c r="H75" s="423"/>
      <c r="I75" s="423"/>
      <c r="J75" s="423"/>
      <c r="K75" s="423"/>
      <c r="L75" s="423"/>
      <c r="M75" s="423"/>
      <c r="N75" s="423"/>
    </row>
    <row r="76" customFormat="false" ht="12.75" hidden="false" customHeight="false" outlineLevel="0" collapsed="false">
      <c r="C76" s="423"/>
      <c r="D76" s="423"/>
      <c r="E76" s="423"/>
      <c r="F76" s="423"/>
      <c r="G76" s="423"/>
      <c r="H76" s="423"/>
      <c r="I76" s="423"/>
      <c r="J76" s="423"/>
      <c r="K76" s="423"/>
    </row>
    <row r="77" customFormat="false" ht="12.75" hidden="false" customHeight="false" outlineLevel="0" collapsed="false">
      <c r="B77" s="412" t="s">
        <v>163</v>
      </c>
    </row>
    <row r="78" customFormat="false" ht="12.75" hidden="false" customHeight="false" outlineLevel="0" collapsed="false">
      <c r="K78" s="413" t="s">
        <v>225</v>
      </c>
    </row>
    <row r="79" customFormat="false" ht="12.75" hidden="false" customHeight="true" outlineLevel="0" collapsed="false">
      <c r="B79" s="415" t="s">
        <v>226</v>
      </c>
      <c r="C79" s="476" t="s">
        <v>290</v>
      </c>
      <c r="D79" s="476"/>
      <c r="E79" s="476"/>
      <c r="F79" s="476"/>
      <c r="G79" s="476"/>
      <c r="H79" s="476"/>
      <c r="I79" s="475" t="s">
        <v>300</v>
      </c>
      <c r="J79" s="475"/>
      <c r="K79" s="475"/>
    </row>
    <row r="80" customFormat="false" ht="12.75" hidden="false" customHeight="true" outlineLevel="0" collapsed="false">
      <c r="B80" s="415"/>
      <c r="C80" s="472" t="s">
        <v>306</v>
      </c>
      <c r="D80" s="472"/>
      <c r="E80" s="472"/>
      <c r="F80" s="477" t="s">
        <v>257</v>
      </c>
      <c r="G80" s="477"/>
      <c r="H80" s="477"/>
      <c r="I80" s="475"/>
      <c r="J80" s="475"/>
      <c r="K80" s="475"/>
    </row>
    <row r="81" customFormat="false" ht="25.5" hidden="false" customHeight="false" outlineLevel="0" collapsed="false">
      <c r="B81" s="415"/>
      <c r="C81" s="416" t="s">
        <v>293</v>
      </c>
      <c r="D81" s="416" t="s">
        <v>294</v>
      </c>
      <c r="E81" s="416" t="s">
        <v>295</v>
      </c>
      <c r="F81" s="416" t="s">
        <v>293</v>
      </c>
      <c r="G81" s="416" t="s">
        <v>294</v>
      </c>
      <c r="H81" s="476" t="s">
        <v>295</v>
      </c>
      <c r="I81" s="416" t="s">
        <v>293</v>
      </c>
      <c r="J81" s="416" t="s">
        <v>302</v>
      </c>
      <c r="K81" s="416" t="s">
        <v>295</v>
      </c>
    </row>
    <row r="82" customFormat="false" ht="12.75" hidden="false" customHeight="false" outlineLevel="0" collapsed="false">
      <c r="B82" s="418" t="s">
        <v>245</v>
      </c>
      <c r="C82" s="439" t="s">
        <v>108</v>
      </c>
      <c r="D82" s="439" t="s">
        <v>108</v>
      </c>
      <c r="E82" s="439" t="s">
        <v>108</v>
      </c>
      <c r="F82" s="439" t="s">
        <v>108</v>
      </c>
      <c r="G82" s="439" t="s">
        <v>108</v>
      </c>
      <c r="H82" s="439" t="s">
        <v>108</v>
      </c>
      <c r="I82" s="439" t="s">
        <v>108</v>
      </c>
      <c r="J82" s="439" t="s">
        <v>108</v>
      </c>
      <c r="K82" s="439" t="s">
        <v>108</v>
      </c>
    </row>
    <row r="83" customFormat="false" ht="12.75" hidden="false" customHeight="false" outlineLevel="0" collapsed="false">
      <c r="B83" s="421"/>
      <c r="C83" s="471"/>
      <c r="D83" s="471"/>
      <c r="E83" s="471"/>
      <c r="F83" s="471"/>
      <c r="G83" s="471"/>
      <c r="H83" s="471"/>
      <c r="I83" s="471"/>
      <c r="J83" s="471"/>
      <c r="K83" s="471"/>
    </row>
    <row r="84" customFormat="false" ht="12.75" hidden="false" customHeight="false" outlineLevel="0" collapsed="false">
      <c r="K84" s="413" t="s">
        <v>225</v>
      </c>
    </row>
    <row r="85" customFormat="false" ht="12.75" hidden="false" customHeight="true" outlineLevel="0" collapsed="false">
      <c r="B85" s="415" t="s">
        <v>241</v>
      </c>
      <c r="C85" s="476" t="s">
        <v>290</v>
      </c>
      <c r="D85" s="476"/>
      <c r="E85" s="476"/>
      <c r="F85" s="476"/>
      <c r="G85" s="476"/>
      <c r="H85" s="476"/>
      <c r="I85" s="475" t="s">
        <v>300</v>
      </c>
      <c r="J85" s="475"/>
      <c r="K85" s="475"/>
    </row>
    <row r="86" customFormat="false" ht="12.75" hidden="false" customHeight="true" outlineLevel="0" collapsed="false">
      <c r="B86" s="415"/>
      <c r="C86" s="472" t="s">
        <v>306</v>
      </c>
      <c r="D86" s="472"/>
      <c r="E86" s="472"/>
      <c r="F86" s="477" t="s">
        <v>257</v>
      </c>
      <c r="G86" s="477"/>
      <c r="H86" s="477"/>
      <c r="I86" s="475"/>
      <c r="J86" s="475"/>
      <c r="K86" s="475"/>
    </row>
    <row r="87" customFormat="false" ht="25.5" hidden="false" customHeight="false" outlineLevel="0" collapsed="false">
      <c r="B87" s="415"/>
      <c r="C87" s="416" t="s">
        <v>293</v>
      </c>
      <c r="D87" s="416" t="s">
        <v>294</v>
      </c>
      <c r="E87" s="416" t="s">
        <v>295</v>
      </c>
      <c r="F87" s="416" t="s">
        <v>293</v>
      </c>
      <c r="G87" s="416" t="s">
        <v>294</v>
      </c>
      <c r="H87" s="476" t="s">
        <v>295</v>
      </c>
      <c r="I87" s="416" t="s">
        <v>293</v>
      </c>
      <c r="J87" s="416" t="s">
        <v>302</v>
      </c>
      <c r="K87" s="416" t="s">
        <v>295</v>
      </c>
    </row>
    <row r="88" customFormat="false" ht="12.75" hidden="false" customHeight="false" outlineLevel="0" collapsed="false">
      <c r="B88" s="469" t="s">
        <v>246</v>
      </c>
      <c r="C88" s="439" t="s">
        <v>108</v>
      </c>
      <c r="D88" s="439" t="s">
        <v>108</v>
      </c>
      <c r="E88" s="439" t="s">
        <v>108</v>
      </c>
      <c r="F88" s="439" t="s">
        <v>108</v>
      </c>
      <c r="G88" s="439" t="s">
        <v>108</v>
      </c>
      <c r="H88" s="439" t="s">
        <v>108</v>
      </c>
      <c r="I88" s="439" t="s">
        <v>108</v>
      </c>
      <c r="J88" s="439" t="s">
        <v>108</v>
      </c>
      <c r="K88" s="439" t="s">
        <v>108</v>
      </c>
    </row>
    <row r="89" customFormat="false" ht="12.75" hidden="false" customHeight="false" outlineLevel="0" collapsed="false">
      <c r="B89" s="469" t="s">
        <v>247</v>
      </c>
      <c r="C89" s="439" t="s">
        <v>108</v>
      </c>
      <c r="D89" s="439" t="s">
        <v>108</v>
      </c>
      <c r="E89" s="439" t="s">
        <v>108</v>
      </c>
      <c r="F89" s="439" t="s">
        <v>108</v>
      </c>
      <c r="G89" s="439" t="s">
        <v>108</v>
      </c>
      <c r="H89" s="439" t="s">
        <v>108</v>
      </c>
      <c r="I89" s="439" t="s">
        <v>108</v>
      </c>
      <c r="J89" s="439" t="s">
        <v>108</v>
      </c>
      <c r="K89" s="439" t="s">
        <v>108</v>
      </c>
    </row>
    <row r="90" customFormat="false" ht="12.75" hidden="false" customHeight="false" outlineLevel="0" collapsed="false">
      <c r="B90" s="469" t="s">
        <v>248</v>
      </c>
      <c r="C90" s="439" t="s">
        <v>108</v>
      </c>
      <c r="D90" s="439" t="s">
        <v>108</v>
      </c>
      <c r="E90" s="439" t="s">
        <v>108</v>
      </c>
      <c r="F90" s="439" t="s">
        <v>108</v>
      </c>
      <c r="G90" s="439" t="s">
        <v>108</v>
      </c>
      <c r="H90" s="439" t="s">
        <v>108</v>
      </c>
      <c r="I90" s="439" t="s">
        <v>108</v>
      </c>
      <c r="J90" s="439" t="s">
        <v>108</v>
      </c>
      <c r="K90" s="439" t="s">
        <v>108</v>
      </c>
    </row>
    <row r="91" customFormat="false" ht="12.75" hidden="false" customHeight="false" outlineLevel="0" collapsed="false">
      <c r="B91" s="469" t="s">
        <v>249</v>
      </c>
      <c r="C91" s="439" t="s">
        <v>108</v>
      </c>
      <c r="D91" s="439" t="s">
        <v>108</v>
      </c>
      <c r="E91" s="439" t="s">
        <v>108</v>
      </c>
      <c r="F91" s="439" t="s">
        <v>108</v>
      </c>
      <c r="G91" s="439" t="s">
        <v>108</v>
      </c>
      <c r="H91" s="439" t="s">
        <v>108</v>
      </c>
      <c r="I91" s="439" t="s">
        <v>108</v>
      </c>
      <c r="J91" s="439" t="s">
        <v>108</v>
      </c>
      <c r="K91" s="439" t="s">
        <v>108</v>
      </c>
    </row>
    <row r="92" customFormat="false" ht="12.75" hidden="false" customHeight="false" outlineLevel="0" collapsed="false">
      <c r="B92" s="469" t="s">
        <v>250</v>
      </c>
      <c r="C92" s="439" t="s">
        <v>108</v>
      </c>
      <c r="D92" s="439" t="s">
        <v>108</v>
      </c>
      <c r="E92" s="439" t="s">
        <v>108</v>
      </c>
      <c r="F92" s="439" t="s">
        <v>108</v>
      </c>
      <c r="G92" s="439" t="s">
        <v>108</v>
      </c>
      <c r="H92" s="439" t="s">
        <v>108</v>
      </c>
      <c r="I92" s="439" t="s">
        <v>108</v>
      </c>
      <c r="J92" s="439" t="s">
        <v>108</v>
      </c>
      <c r="K92" s="439" t="s">
        <v>108</v>
      </c>
    </row>
    <row r="93" customFormat="false" ht="12.75" hidden="false" customHeight="false" outlineLevel="0" collapsed="false">
      <c r="B93" s="469" t="s">
        <v>251</v>
      </c>
      <c r="C93" s="439" t="s">
        <v>108</v>
      </c>
      <c r="D93" s="439" t="s">
        <v>108</v>
      </c>
      <c r="E93" s="439" t="s">
        <v>108</v>
      </c>
      <c r="F93" s="439" t="s">
        <v>108</v>
      </c>
      <c r="G93" s="439" t="s">
        <v>108</v>
      </c>
      <c r="H93" s="439" t="s">
        <v>108</v>
      </c>
      <c r="I93" s="439" t="s">
        <v>108</v>
      </c>
      <c r="J93" s="439" t="s">
        <v>108</v>
      </c>
      <c r="K93" s="439" t="s">
        <v>108</v>
      </c>
    </row>
    <row r="94" customFormat="false" ht="12.75" hidden="false" customHeight="false" outlineLevel="0" collapsed="false">
      <c r="B94" s="469" t="s">
        <v>252</v>
      </c>
      <c r="C94" s="439" t="s">
        <v>108</v>
      </c>
      <c r="D94" s="439" t="s">
        <v>108</v>
      </c>
      <c r="E94" s="439" t="s">
        <v>108</v>
      </c>
      <c r="F94" s="439" t="s">
        <v>108</v>
      </c>
      <c r="G94" s="439" t="s">
        <v>108</v>
      </c>
      <c r="H94" s="439" t="s">
        <v>108</v>
      </c>
      <c r="I94" s="439" t="s">
        <v>108</v>
      </c>
      <c r="J94" s="439" t="s">
        <v>108</v>
      </c>
      <c r="K94" s="439" t="s">
        <v>108</v>
      </c>
    </row>
    <row r="95" customFormat="false" ht="12.75" hidden="false" customHeight="false" outlineLevel="0" collapsed="false">
      <c r="B95" s="469" t="s">
        <v>253</v>
      </c>
      <c r="C95" s="439" t="s">
        <v>108</v>
      </c>
      <c r="D95" s="439" t="s">
        <v>108</v>
      </c>
      <c r="E95" s="439" t="s">
        <v>108</v>
      </c>
      <c r="F95" s="439" t="s">
        <v>108</v>
      </c>
      <c r="G95" s="439" t="s">
        <v>108</v>
      </c>
      <c r="H95" s="439" t="s">
        <v>108</v>
      </c>
      <c r="I95" s="439" t="s">
        <v>108</v>
      </c>
      <c r="J95" s="439" t="s">
        <v>108</v>
      </c>
      <c r="K95" s="439" t="s">
        <v>108</v>
      </c>
    </row>
    <row r="97" customFormat="false" ht="12.75" hidden="false" customHeight="false" outlineLevel="0" collapsed="false">
      <c r="B97" s="421" t="s">
        <v>262</v>
      </c>
    </row>
  </sheetData>
  <mergeCells count="47">
    <mergeCell ref="B2:N2"/>
    <mergeCell ref="B6:B8"/>
    <mergeCell ref="C6:N6"/>
    <mergeCell ref="C7:E7"/>
    <mergeCell ref="F7:H7"/>
    <mergeCell ref="I7:K7"/>
    <mergeCell ref="L7:N7"/>
    <mergeCell ref="B21:B23"/>
    <mergeCell ref="C21:N21"/>
    <mergeCell ref="C22:E22"/>
    <mergeCell ref="F22:H22"/>
    <mergeCell ref="I22:K22"/>
    <mergeCell ref="L22:N22"/>
    <mergeCell ref="B31:B33"/>
    <mergeCell ref="C31:N31"/>
    <mergeCell ref="C32:E32"/>
    <mergeCell ref="F32:H32"/>
    <mergeCell ref="I32:K32"/>
    <mergeCell ref="L32:N32"/>
    <mergeCell ref="B37:B39"/>
    <mergeCell ref="C37:N37"/>
    <mergeCell ref="C38:E38"/>
    <mergeCell ref="F38:H38"/>
    <mergeCell ref="I38:K38"/>
    <mergeCell ref="L38:N38"/>
    <mergeCell ref="B50:K50"/>
    <mergeCell ref="B54:B56"/>
    <mergeCell ref="C54:H54"/>
    <mergeCell ref="I54:K55"/>
    <mergeCell ref="C55:E55"/>
    <mergeCell ref="F55:H55"/>
    <mergeCell ref="L55:N55"/>
    <mergeCell ref="B69:B71"/>
    <mergeCell ref="C69:H69"/>
    <mergeCell ref="I69:K70"/>
    <mergeCell ref="C70:E70"/>
    <mergeCell ref="F70:H70"/>
    <mergeCell ref="B79:B81"/>
    <mergeCell ref="C79:H79"/>
    <mergeCell ref="I79:K80"/>
    <mergeCell ref="C80:E80"/>
    <mergeCell ref="F80:H80"/>
    <mergeCell ref="B85:B87"/>
    <mergeCell ref="C85:H85"/>
    <mergeCell ref="I85:K86"/>
    <mergeCell ref="C86:E86"/>
    <mergeCell ref="F86:H86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8.14"/>
    <col collapsed="false" customWidth="true" hidden="false" outlineLevel="0" max="2" min="2" style="409" width="22.56"/>
    <col collapsed="false" customWidth="true" hidden="false" outlineLevel="0" max="5" min="3" style="409" width="12.99"/>
    <col collapsed="false" customWidth="true" hidden="false" outlineLevel="0" max="6" min="6" style="409" width="15.28"/>
    <col collapsed="false" customWidth="true" hidden="false" outlineLevel="0" max="7" min="7" style="409" width="11.42"/>
    <col collapsed="false" customWidth="true" hidden="false" outlineLevel="0" max="14" min="8" style="409" width="12.99"/>
    <col collapsed="false" customWidth="false" hidden="false" outlineLevel="0" max="257" min="15" style="409" width="9.14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410" t="s">
        <v>307</v>
      </c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</row>
    <row r="3" customFormat="false" ht="15" hidden="false" customHeight="true" outlineLevel="0" collapsed="false"/>
    <row r="4" customFormat="false" ht="19.35" hidden="false" customHeight="true" outlineLevel="0" collapsed="false">
      <c r="B4" s="412" t="s">
        <v>162</v>
      </c>
    </row>
    <row r="5" customFormat="false" ht="12.75" hidden="false" customHeight="false" outlineLevel="0" collapsed="false">
      <c r="B5" s="412"/>
      <c r="K5" s="413" t="s">
        <v>225</v>
      </c>
    </row>
    <row r="6" customFormat="false" ht="12.75" hidden="false" customHeight="false" outlineLevel="0" collapsed="false">
      <c r="B6" s="415" t="s">
        <v>226</v>
      </c>
      <c r="C6" s="426" t="s">
        <v>290</v>
      </c>
      <c r="D6" s="426"/>
      <c r="E6" s="426"/>
      <c r="F6" s="426"/>
      <c r="G6" s="426"/>
      <c r="H6" s="426"/>
      <c r="I6" s="426"/>
      <c r="J6" s="426"/>
      <c r="K6" s="426"/>
      <c r="L6" s="480"/>
      <c r="M6" s="480"/>
      <c r="N6" s="480"/>
    </row>
    <row r="7" s="414" customFormat="true" ht="13.5" hidden="false" customHeight="true" outlineLevel="0" collapsed="false">
      <c r="B7" s="415"/>
      <c r="C7" s="481" t="s">
        <v>291</v>
      </c>
      <c r="D7" s="481"/>
      <c r="E7" s="481"/>
      <c r="F7" s="473" t="s">
        <v>292</v>
      </c>
      <c r="G7" s="473"/>
      <c r="H7" s="473"/>
      <c r="I7" s="473" t="s">
        <v>297</v>
      </c>
      <c r="J7" s="473"/>
      <c r="K7" s="473"/>
      <c r="L7" s="478"/>
      <c r="M7" s="478"/>
      <c r="N7" s="478"/>
    </row>
    <row r="8" s="414" customFormat="true" ht="37.5" hidden="false" customHeight="true" outlineLevel="0" collapsed="false">
      <c r="B8" s="415"/>
      <c r="C8" s="416" t="s">
        <v>293</v>
      </c>
      <c r="D8" s="416" t="s">
        <v>294</v>
      </c>
      <c r="E8" s="416" t="s">
        <v>295</v>
      </c>
      <c r="F8" s="416" t="s">
        <v>293</v>
      </c>
      <c r="G8" s="416" t="s">
        <v>294</v>
      </c>
      <c r="H8" s="459" t="s">
        <v>295</v>
      </c>
      <c r="I8" s="416" t="s">
        <v>293</v>
      </c>
      <c r="J8" s="416" t="s">
        <v>294</v>
      </c>
      <c r="K8" s="416" t="s">
        <v>295</v>
      </c>
      <c r="L8" s="440"/>
      <c r="M8" s="440"/>
      <c r="N8" s="440"/>
    </row>
    <row r="9" customFormat="false" ht="15" hidden="false" customHeight="true" outlineLevel="0" collapsed="false">
      <c r="B9" s="429" t="s">
        <v>231</v>
      </c>
      <c r="C9" s="419" t="n">
        <v>16587</v>
      </c>
      <c r="D9" s="419" t="n">
        <v>1118033.389</v>
      </c>
      <c r="E9" s="419" t="n">
        <v>29443.458</v>
      </c>
      <c r="F9" s="419" t="n">
        <v>39644</v>
      </c>
      <c r="G9" s="448" t="n">
        <v>1184383.988</v>
      </c>
      <c r="H9" s="419" t="n">
        <v>28037.982</v>
      </c>
      <c r="I9" s="419" t="n">
        <v>6361</v>
      </c>
      <c r="J9" s="419" t="n">
        <v>1012671.925</v>
      </c>
      <c r="K9" s="419" t="n">
        <v>5358.012</v>
      </c>
      <c r="L9" s="451"/>
      <c r="M9" s="451"/>
      <c r="N9" s="451"/>
    </row>
    <row r="10" customFormat="false" ht="15" hidden="false" customHeight="true" outlineLevel="0" collapsed="false">
      <c r="B10" s="418" t="s">
        <v>232</v>
      </c>
      <c r="C10" s="419" t="n">
        <v>39297</v>
      </c>
      <c r="D10" s="419" t="n">
        <v>2612171.516</v>
      </c>
      <c r="E10" s="419" t="n">
        <v>59752.398</v>
      </c>
      <c r="F10" s="419" t="n">
        <v>163090</v>
      </c>
      <c r="G10" s="448" t="n">
        <v>3081699.768</v>
      </c>
      <c r="H10" s="419" t="n">
        <v>180298.648</v>
      </c>
      <c r="I10" s="419" t="n">
        <v>24646</v>
      </c>
      <c r="J10" s="419" t="n">
        <v>5144180.067</v>
      </c>
      <c r="K10" s="419" t="n">
        <v>17425.72</v>
      </c>
      <c r="L10" s="451"/>
      <c r="M10" s="451"/>
      <c r="N10" s="451"/>
    </row>
    <row r="11" customFormat="false" ht="15" hidden="false" customHeight="true" outlineLevel="0" collapsed="false">
      <c r="B11" s="418" t="s">
        <v>233</v>
      </c>
      <c r="C11" s="419" t="n">
        <v>51351</v>
      </c>
      <c r="D11" s="419" t="n">
        <v>1934510.338</v>
      </c>
      <c r="E11" s="419" t="n">
        <v>28788.7</v>
      </c>
      <c r="F11" s="419" t="n">
        <v>29905</v>
      </c>
      <c r="G11" s="448" t="n">
        <v>890133.832</v>
      </c>
      <c r="H11" s="419" t="n">
        <v>42864.445</v>
      </c>
      <c r="I11" s="419" t="n">
        <v>4188</v>
      </c>
      <c r="J11" s="419" t="n">
        <v>1392922.048</v>
      </c>
      <c r="K11" s="419" t="n">
        <v>4075.401</v>
      </c>
      <c r="L11" s="451"/>
      <c r="M11" s="451"/>
      <c r="N11" s="451"/>
    </row>
    <row r="12" customFormat="false" ht="15" hidden="false" customHeight="true" outlineLevel="0" collapsed="false">
      <c r="B12" s="418" t="s">
        <v>234</v>
      </c>
      <c r="C12" s="419" t="n">
        <v>584373</v>
      </c>
      <c r="D12" s="419" t="n">
        <v>25089170.11</v>
      </c>
      <c r="E12" s="419" t="n">
        <v>587153.749</v>
      </c>
      <c r="F12" s="419" t="n">
        <v>445687</v>
      </c>
      <c r="G12" s="448" t="n">
        <v>11815875.365</v>
      </c>
      <c r="H12" s="419" t="n">
        <v>474406.811</v>
      </c>
      <c r="I12" s="419" t="n">
        <v>797411</v>
      </c>
      <c r="J12" s="419" t="n">
        <v>41859095.293</v>
      </c>
      <c r="K12" s="419" t="n">
        <v>87185.946</v>
      </c>
      <c r="L12" s="451"/>
      <c r="M12" s="451"/>
      <c r="N12" s="451"/>
    </row>
    <row r="13" customFormat="false" ht="15" hidden="false" customHeight="true" outlineLevel="0" collapsed="false">
      <c r="B13" s="418" t="s">
        <v>235</v>
      </c>
      <c r="C13" s="419" t="n">
        <v>49699</v>
      </c>
      <c r="D13" s="419" t="n">
        <v>1798359.088</v>
      </c>
      <c r="E13" s="419" t="n">
        <v>24527.918</v>
      </c>
      <c r="F13" s="419" t="n">
        <v>23021</v>
      </c>
      <c r="G13" s="448" t="n">
        <v>857748.02</v>
      </c>
      <c r="H13" s="419" t="n">
        <v>37287.924</v>
      </c>
      <c r="I13" s="419" t="n">
        <v>1133</v>
      </c>
      <c r="J13" s="419" t="n">
        <v>685502.676</v>
      </c>
      <c r="K13" s="419" t="n">
        <v>1961.617</v>
      </c>
      <c r="L13" s="451"/>
      <c r="M13" s="451"/>
      <c r="N13" s="451"/>
    </row>
    <row r="14" customFormat="false" ht="15" hidden="false" customHeight="true" outlineLevel="0" collapsed="false">
      <c r="B14" s="418" t="s">
        <v>236</v>
      </c>
      <c r="C14" s="419" t="n">
        <v>106984</v>
      </c>
      <c r="D14" s="419" t="n">
        <v>4357524.521</v>
      </c>
      <c r="E14" s="419" t="n">
        <v>106589.028</v>
      </c>
      <c r="F14" s="419" t="n">
        <v>69182</v>
      </c>
      <c r="G14" s="448" t="n">
        <v>2172844.721</v>
      </c>
      <c r="H14" s="419" t="n">
        <v>74776.61</v>
      </c>
      <c r="I14" s="419" t="n">
        <v>12170</v>
      </c>
      <c r="J14" s="419" t="n">
        <v>3225946.329</v>
      </c>
      <c r="K14" s="419" t="n">
        <v>11834.361</v>
      </c>
      <c r="L14" s="451"/>
      <c r="M14" s="451"/>
      <c r="N14" s="451"/>
    </row>
    <row r="15" customFormat="false" ht="15" hidden="false" customHeight="true" outlineLevel="0" collapsed="false">
      <c r="B15" s="418" t="s">
        <v>237</v>
      </c>
      <c r="C15" s="419" t="n">
        <v>432853</v>
      </c>
      <c r="D15" s="419" t="n">
        <v>18852766.229</v>
      </c>
      <c r="E15" s="419" t="n">
        <v>410997.746</v>
      </c>
      <c r="F15" s="419" t="n">
        <v>449379</v>
      </c>
      <c r="G15" s="448" t="n">
        <v>13299123.29</v>
      </c>
      <c r="H15" s="419" t="n">
        <v>251747.14</v>
      </c>
      <c r="I15" s="419" t="n">
        <v>922743</v>
      </c>
      <c r="J15" s="419" t="n">
        <v>50153729.285</v>
      </c>
      <c r="K15" s="419" t="n">
        <v>103256.383</v>
      </c>
      <c r="L15" s="451"/>
      <c r="M15" s="451"/>
      <c r="N15" s="451"/>
    </row>
    <row r="16" customFormat="false" ht="15" hidden="false" customHeight="true" outlineLevel="0" collapsed="false">
      <c r="B16" s="418" t="s">
        <v>238</v>
      </c>
      <c r="C16" s="419" t="n">
        <v>39328</v>
      </c>
      <c r="D16" s="419" t="n">
        <v>2158494.906</v>
      </c>
      <c r="E16" s="419" t="n">
        <v>64629.893</v>
      </c>
      <c r="F16" s="419" t="n">
        <v>171217</v>
      </c>
      <c r="G16" s="448" t="n">
        <v>5127250.721</v>
      </c>
      <c r="H16" s="419" t="n">
        <v>112360.254</v>
      </c>
      <c r="I16" s="419" t="n">
        <v>5892</v>
      </c>
      <c r="J16" s="419" t="n">
        <v>1868694.697</v>
      </c>
      <c r="K16" s="419" t="n">
        <v>6291.81</v>
      </c>
      <c r="L16" s="451"/>
      <c r="M16" s="451"/>
      <c r="N16" s="451"/>
    </row>
    <row r="17" customFormat="false" ht="15" hidden="false" customHeight="true" outlineLevel="0" collapsed="false">
      <c r="B17" s="418" t="s">
        <v>239</v>
      </c>
      <c r="C17" s="419" t="n">
        <v>271925</v>
      </c>
      <c r="D17" s="419" t="n">
        <v>21574073.31</v>
      </c>
      <c r="E17" s="419" t="n">
        <v>446633.54</v>
      </c>
      <c r="F17" s="419" t="n">
        <v>501239</v>
      </c>
      <c r="G17" s="448" t="n">
        <v>12936716.705</v>
      </c>
      <c r="H17" s="419" t="n">
        <v>498515.156</v>
      </c>
      <c r="I17" s="419" t="n">
        <v>23539</v>
      </c>
      <c r="J17" s="419" t="n">
        <v>7745455.376</v>
      </c>
      <c r="K17" s="419" t="n">
        <v>18974.974</v>
      </c>
      <c r="L17" s="451"/>
      <c r="M17" s="451"/>
      <c r="N17" s="451"/>
    </row>
    <row r="18" customFormat="false" ht="15" hidden="false" customHeight="true" outlineLevel="0" collapsed="false">
      <c r="B18" s="418" t="s">
        <v>240</v>
      </c>
      <c r="C18" s="419" t="n">
        <v>997</v>
      </c>
      <c r="D18" s="419" t="n">
        <v>42539.084</v>
      </c>
      <c r="E18" s="419" t="n">
        <v>1227.043</v>
      </c>
      <c r="F18" s="419" t="n">
        <v>51893</v>
      </c>
      <c r="G18" s="448" t="n">
        <v>2358273.705</v>
      </c>
      <c r="H18" s="419" t="n">
        <v>13687.327</v>
      </c>
      <c r="I18" s="419" t="n">
        <v>4384</v>
      </c>
      <c r="J18" s="419" t="n">
        <v>1366397.297</v>
      </c>
      <c r="K18" s="419" t="n">
        <v>4211.957</v>
      </c>
      <c r="L18" s="451"/>
      <c r="M18" s="451"/>
      <c r="N18" s="451"/>
    </row>
    <row r="19" customFormat="false" ht="15.2" hidden="false" customHeight="true" outlineLevel="0" collapsed="false">
      <c r="C19" s="423"/>
      <c r="D19" s="423"/>
      <c r="E19" s="423"/>
      <c r="F19" s="423"/>
      <c r="G19" s="423"/>
      <c r="H19" s="423"/>
      <c r="I19" s="423"/>
      <c r="J19" s="423"/>
      <c r="K19" s="423"/>
    </row>
    <row r="20" customFormat="false" ht="20.1" hidden="false" customHeight="true" outlineLevel="0" collapsed="false">
      <c r="K20" s="413" t="s">
        <v>225</v>
      </c>
    </row>
    <row r="21" customFormat="false" ht="20.1" hidden="false" customHeight="true" outlineLevel="0" collapsed="false">
      <c r="B21" s="415" t="s">
        <v>241</v>
      </c>
      <c r="C21" s="426" t="s">
        <v>290</v>
      </c>
      <c r="D21" s="426"/>
      <c r="E21" s="426"/>
      <c r="F21" s="426"/>
      <c r="G21" s="426"/>
      <c r="H21" s="426"/>
      <c r="I21" s="426"/>
      <c r="J21" s="426"/>
      <c r="K21" s="426"/>
      <c r="L21" s="480"/>
      <c r="M21" s="480"/>
      <c r="N21" s="480"/>
    </row>
    <row r="22" s="414" customFormat="true" ht="13.5" hidden="false" customHeight="true" outlineLevel="0" collapsed="false">
      <c r="B22" s="415"/>
      <c r="C22" s="481" t="s">
        <v>291</v>
      </c>
      <c r="D22" s="481"/>
      <c r="E22" s="481"/>
      <c r="F22" s="473" t="s">
        <v>292</v>
      </c>
      <c r="G22" s="473"/>
      <c r="H22" s="473"/>
      <c r="I22" s="473" t="s">
        <v>297</v>
      </c>
      <c r="J22" s="473"/>
      <c r="K22" s="473"/>
      <c r="L22" s="478"/>
      <c r="M22" s="478"/>
      <c r="N22" s="478"/>
    </row>
    <row r="23" s="414" customFormat="true" ht="37.5" hidden="false" customHeight="true" outlineLevel="0" collapsed="false">
      <c r="B23" s="415"/>
      <c r="C23" s="416" t="s">
        <v>293</v>
      </c>
      <c r="D23" s="416" t="s">
        <v>294</v>
      </c>
      <c r="E23" s="416" t="s">
        <v>295</v>
      </c>
      <c r="F23" s="416" t="s">
        <v>293</v>
      </c>
      <c r="G23" s="416" t="s">
        <v>294</v>
      </c>
      <c r="H23" s="416" t="s">
        <v>295</v>
      </c>
      <c r="I23" s="416" t="s">
        <v>293</v>
      </c>
      <c r="J23" s="416" t="s">
        <v>294</v>
      </c>
      <c r="K23" s="416" t="s">
        <v>295</v>
      </c>
      <c r="L23" s="440"/>
      <c r="M23" s="440"/>
      <c r="N23" s="440"/>
    </row>
    <row r="24" customFormat="false" ht="15" hidden="false" customHeight="true" outlineLevel="0" collapsed="false">
      <c r="B24" s="418" t="s">
        <v>242</v>
      </c>
      <c r="C24" s="419" t="n">
        <v>853687</v>
      </c>
      <c r="D24" s="419" t="n">
        <f aca="false">41070330549/1000</f>
        <v>41070330.549</v>
      </c>
      <c r="E24" s="419" t="n">
        <f aca="false">774194113/1000</f>
        <v>774194.113</v>
      </c>
      <c r="F24" s="419" t="n">
        <v>596196</v>
      </c>
      <c r="G24" s="419" t="n">
        <v>12953608.253</v>
      </c>
      <c r="H24" s="419" t="n">
        <v>644711.968</v>
      </c>
      <c r="I24" s="419" t="n">
        <v>129819</v>
      </c>
      <c r="J24" s="419" t="n">
        <f aca="false">26208455875/1000</f>
        <v>26208455.875</v>
      </c>
      <c r="K24" s="419" t="n">
        <f aca="false">62928684/1000</f>
        <v>62928.684</v>
      </c>
      <c r="L24" s="451"/>
      <c r="M24" s="451"/>
      <c r="N24" s="451"/>
    </row>
    <row r="25" customFormat="false" ht="15" hidden="false" customHeight="true" outlineLevel="0" collapsed="false">
      <c r="B25" s="418" t="s">
        <v>243</v>
      </c>
      <c r="C25" s="419" t="n">
        <v>0</v>
      </c>
      <c r="D25" s="419" t="n">
        <v>0</v>
      </c>
      <c r="E25" s="419" t="n">
        <v>0</v>
      </c>
      <c r="F25" s="419" t="n">
        <v>0</v>
      </c>
      <c r="G25" s="419" t="n">
        <v>0</v>
      </c>
      <c r="H25" s="419" t="n">
        <v>0</v>
      </c>
      <c r="I25" s="419" t="n">
        <v>0</v>
      </c>
      <c r="J25" s="419" t="n">
        <v>0</v>
      </c>
      <c r="K25" s="419" t="n">
        <v>0</v>
      </c>
      <c r="L25" s="451"/>
      <c r="M25" s="451"/>
      <c r="N25" s="451"/>
    </row>
    <row r="26" customFormat="false" ht="15" hidden="false" customHeight="true" outlineLevel="0" collapsed="false">
      <c r="B26" s="418" t="s">
        <v>244</v>
      </c>
      <c r="C26" s="419" t="n">
        <v>6</v>
      </c>
      <c r="D26" s="419" t="n">
        <f aca="false">25299432/1000</f>
        <v>25299.432</v>
      </c>
      <c r="E26" s="419" t="n">
        <f aca="false">627924/1000</f>
        <v>627.924</v>
      </c>
      <c r="F26" s="419" t="n">
        <v>0</v>
      </c>
      <c r="G26" s="419" t="n">
        <v>0</v>
      </c>
      <c r="H26" s="419" t="n">
        <v>0</v>
      </c>
      <c r="I26" s="419" t="n">
        <v>0</v>
      </c>
      <c r="J26" s="419" t="n">
        <v>0</v>
      </c>
      <c r="K26" s="419" t="n">
        <v>0</v>
      </c>
      <c r="L26" s="451"/>
      <c r="M26" s="451"/>
      <c r="N26" s="451"/>
    </row>
    <row r="27" customFormat="false" ht="12.75" hidden="false" customHeight="false" outlineLevel="0" collapsed="false">
      <c r="C27" s="423"/>
      <c r="D27" s="423"/>
      <c r="E27" s="423"/>
      <c r="F27" s="423"/>
      <c r="G27" s="423"/>
      <c r="H27" s="423"/>
      <c r="I27" s="423"/>
      <c r="J27" s="423"/>
      <c r="K27" s="423"/>
    </row>
    <row r="28" customFormat="false" ht="12.75" hidden="false" customHeight="false" outlineLevel="0" collapsed="false">
      <c r="C28" s="462"/>
      <c r="D28" s="462"/>
      <c r="E28" s="462"/>
      <c r="F28" s="462"/>
      <c r="G28" s="462"/>
      <c r="H28" s="462"/>
      <c r="I28" s="462"/>
      <c r="J28" s="462"/>
      <c r="K28" s="462"/>
    </row>
    <row r="29" customFormat="false" ht="12.75" hidden="false" customHeight="false" outlineLevel="0" collapsed="false">
      <c r="B29" s="412" t="s">
        <v>163</v>
      </c>
    </row>
    <row r="30" customFormat="false" ht="12.75" hidden="false" customHeight="false" outlineLevel="0" collapsed="false">
      <c r="K30" s="413" t="s">
        <v>225</v>
      </c>
    </row>
    <row r="31" customFormat="false" ht="12.75" hidden="false" customHeight="false" outlineLevel="0" collapsed="false">
      <c r="B31" s="415" t="s">
        <v>226</v>
      </c>
      <c r="C31" s="482" t="s">
        <v>290</v>
      </c>
      <c r="D31" s="482"/>
      <c r="E31" s="482"/>
      <c r="F31" s="482"/>
      <c r="G31" s="482"/>
      <c r="H31" s="482"/>
      <c r="I31" s="482"/>
      <c r="J31" s="482"/>
      <c r="K31" s="482"/>
      <c r="L31" s="449"/>
      <c r="M31" s="440"/>
      <c r="N31" s="440"/>
    </row>
    <row r="32" customFormat="false" ht="12.75" hidden="false" customHeight="true" outlineLevel="0" collapsed="false">
      <c r="B32" s="415"/>
      <c r="C32" s="481" t="s">
        <v>291</v>
      </c>
      <c r="D32" s="481"/>
      <c r="E32" s="481"/>
      <c r="F32" s="473" t="s">
        <v>292</v>
      </c>
      <c r="G32" s="473"/>
      <c r="H32" s="473"/>
      <c r="I32" s="477" t="s">
        <v>297</v>
      </c>
      <c r="J32" s="477"/>
      <c r="K32" s="477"/>
      <c r="L32" s="483"/>
      <c r="M32" s="483"/>
      <c r="N32" s="483"/>
    </row>
    <row r="33" customFormat="false" ht="25.5" hidden="false" customHeight="false" outlineLevel="0" collapsed="false">
      <c r="B33" s="415"/>
      <c r="C33" s="416" t="s">
        <v>293</v>
      </c>
      <c r="D33" s="416" t="s">
        <v>294</v>
      </c>
      <c r="E33" s="416" t="s">
        <v>295</v>
      </c>
      <c r="F33" s="416" t="s">
        <v>293</v>
      </c>
      <c r="G33" s="416" t="s">
        <v>294</v>
      </c>
      <c r="H33" s="416" t="s">
        <v>295</v>
      </c>
      <c r="I33" s="416" t="s">
        <v>293</v>
      </c>
      <c r="J33" s="416" t="s">
        <v>294</v>
      </c>
      <c r="K33" s="476" t="s">
        <v>295</v>
      </c>
      <c r="L33" s="449"/>
      <c r="M33" s="440"/>
      <c r="N33" s="440"/>
    </row>
    <row r="34" customFormat="false" ht="12.75" hidden="false" customHeight="false" outlineLevel="0" collapsed="false">
      <c r="B34" s="418" t="s">
        <v>245</v>
      </c>
      <c r="C34" s="439" t="s">
        <v>108</v>
      </c>
      <c r="D34" s="439" t="s">
        <v>108</v>
      </c>
      <c r="E34" s="439" t="s">
        <v>108</v>
      </c>
      <c r="F34" s="439" t="s">
        <v>108</v>
      </c>
      <c r="G34" s="439" t="s">
        <v>108</v>
      </c>
      <c r="H34" s="439" t="s">
        <v>108</v>
      </c>
      <c r="I34" s="439" t="s">
        <v>108</v>
      </c>
      <c r="J34" s="439" t="s">
        <v>108</v>
      </c>
      <c r="K34" s="439" t="s">
        <v>108</v>
      </c>
      <c r="L34" s="450"/>
      <c r="M34" s="451"/>
      <c r="N34" s="451"/>
    </row>
    <row r="36" customFormat="false" ht="12.75" hidden="false" customHeight="false" outlineLevel="0" collapsed="false">
      <c r="K36" s="413" t="s">
        <v>225</v>
      </c>
    </row>
    <row r="37" customFormat="false" ht="12.75" hidden="false" customHeight="false" outlineLevel="0" collapsed="false">
      <c r="B37" s="415" t="s">
        <v>241</v>
      </c>
      <c r="C37" s="482" t="s">
        <v>290</v>
      </c>
      <c r="D37" s="482"/>
      <c r="E37" s="482"/>
      <c r="F37" s="482"/>
      <c r="G37" s="482"/>
      <c r="H37" s="482"/>
      <c r="I37" s="482"/>
      <c r="J37" s="482"/>
      <c r="K37" s="482"/>
      <c r="L37" s="449"/>
      <c r="M37" s="440"/>
      <c r="N37" s="440"/>
    </row>
    <row r="38" customFormat="false" ht="12.75" hidden="false" customHeight="true" outlineLevel="0" collapsed="false">
      <c r="B38" s="415"/>
      <c r="C38" s="481" t="s">
        <v>291</v>
      </c>
      <c r="D38" s="481"/>
      <c r="E38" s="481"/>
      <c r="F38" s="473" t="s">
        <v>292</v>
      </c>
      <c r="G38" s="473"/>
      <c r="H38" s="473"/>
      <c r="I38" s="473" t="s">
        <v>297</v>
      </c>
      <c r="J38" s="473"/>
      <c r="K38" s="473"/>
      <c r="L38" s="449"/>
      <c r="M38" s="440"/>
      <c r="N38" s="440"/>
    </row>
    <row r="39" customFormat="false" ht="25.5" hidden="false" customHeight="false" outlineLevel="0" collapsed="false">
      <c r="B39" s="415"/>
      <c r="C39" s="416" t="s">
        <v>293</v>
      </c>
      <c r="D39" s="416" t="s">
        <v>294</v>
      </c>
      <c r="E39" s="416" t="s">
        <v>295</v>
      </c>
      <c r="F39" s="416" t="s">
        <v>293</v>
      </c>
      <c r="G39" s="416" t="s">
        <v>294</v>
      </c>
      <c r="H39" s="416" t="s">
        <v>295</v>
      </c>
      <c r="I39" s="416" t="s">
        <v>293</v>
      </c>
      <c r="J39" s="416" t="s">
        <v>294</v>
      </c>
      <c r="K39" s="416" t="s">
        <v>295</v>
      </c>
      <c r="L39" s="483"/>
      <c r="M39" s="483"/>
      <c r="N39" s="483"/>
    </row>
    <row r="40" customFormat="false" ht="12.75" hidden="false" customHeight="false" outlineLevel="0" collapsed="false">
      <c r="B40" s="418" t="s">
        <v>246</v>
      </c>
      <c r="C40" s="439" t="s">
        <v>108</v>
      </c>
      <c r="D40" s="439" t="s">
        <v>108</v>
      </c>
      <c r="E40" s="439" t="s">
        <v>108</v>
      </c>
      <c r="F40" s="439" t="s">
        <v>108</v>
      </c>
      <c r="G40" s="439" t="s">
        <v>108</v>
      </c>
      <c r="H40" s="439" t="s">
        <v>108</v>
      </c>
      <c r="I40" s="439" t="s">
        <v>108</v>
      </c>
      <c r="J40" s="439" t="s">
        <v>108</v>
      </c>
      <c r="K40" s="439" t="s">
        <v>108</v>
      </c>
      <c r="L40" s="449"/>
      <c r="M40" s="440"/>
      <c r="N40" s="440"/>
    </row>
    <row r="41" customFormat="false" ht="12.75" hidden="false" customHeight="false" outlineLevel="0" collapsed="false">
      <c r="B41" s="418" t="s">
        <v>247</v>
      </c>
      <c r="C41" s="439" t="s">
        <v>108</v>
      </c>
      <c r="D41" s="439" t="s">
        <v>108</v>
      </c>
      <c r="E41" s="439" t="s">
        <v>108</v>
      </c>
      <c r="F41" s="439" t="s">
        <v>108</v>
      </c>
      <c r="G41" s="439" t="s">
        <v>108</v>
      </c>
      <c r="H41" s="439" t="s">
        <v>108</v>
      </c>
      <c r="I41" s="439" t="s">
        <v>108</v>
      </c>
      <c r="J41" s="439" t="s">
        <v>108</v>
      </c>
      <c r="K41" s="439" t="s">
        <v>108</v>
      </c>
      <c r="L41" s="449"/>
      <c r="M41" s="440"/>
      <c r="N41" s="440"/>
    </row>
    <row r="42" customFormat="false" ht="12.75" hidden="false" customHeight="false" outlineLevel="0" collapsed="false">
      <c r="B42" s="418" t="s">
        <v>248</v>
      </c>
      <c r="C42" s="439" t="s">
        <v>108</v>
      </c>
      <c r="D42" s="439" t="s">
        <v>108</v>
      </c>
      <c r="E42" s="439" t="s">
        <v>108</v>
      </c>
      <c r="F42" s="439" t="s">
        <v>108</v>
      </c>
      <c r="G42" s="439" t="s">
        <v>108</v>
      </c>
      <c r="H42" s="439" t="s">
        <v>108</v>
      </c>
      <c r="I42" s="439" t="s">
        <v>108</v>
      </c>
      <c r="J42" s="439" t="s">
        <v>108</v>
      </c>
      <c r="K42" s="439" t="s">
        <v>108</v>
      </c>
      <c r="L42" s="483"/>
      <c r="M42" s="483"/>
      <c r="N42" s="483"/>
    </row>
    <row r="43" customFormat="false" ht="12.75" hidden="false" customHeight="false" outlineLevel="0" collapsed="false">
      <c r="B43" s="418" t="s">
        <v>249</v>
      </c>
      <c r="C43" s="439" t="s">
        <v>108</v>
      </c>
      <c r="D43" s="439" t="s">
        <v>108</v>
      </c>
      <c r="E43" s="439" t="s">
        <v>108</v>
      </c>
      <c r="F43" s="439" t="s">
        <v>108</v>
      </c>
      <c r="G43" s="439" t="s">
        <v>108</v>
      </c>
      <c r="H43" s="439" t="s">
        <v>108</v>
      </c>
      <c r="I43" s="439" t="s">
        <v>108</v>
      </c>
      <c r="J43" s="439" t="s">
        <v>108</v>
      </c>
      <c r="K43" s="439" t="s">
        <v>108</v>
      </c>
      <c r="L43" s="449"/>
      <c r="M43" s="440"/>
      <c r="N43" s="440"/>
    </row>
    <row r="44" customFormat="false" ht="12.75" hidden="false" customHeight="false" outlineLevel="0" collapsed="false">
      <c r="B44" s="418" t="s">
        <v>250</v>
      </c>
      <c r="C44" s="439" t="s">
        <v>108</v>
      </c>
      <c r="D44" s="439" t="s">
        <v>108</v>
      </c>
      <c r="E44" s="439" t="s">
        <v>108</v>
      </c>
      <c r="F44" s="439" t="s">
        <v>108</v>
      </c>
      <c r="G44" s="439" t="s">
        <v>108</v>
      </c>
      <c r="H44" s="439" t="s">
        <v>108</v>
      </c>
      <c r="I44" s="439" t="s">
        <v>108</v>
      </c>
      <c r="J44" s="439" t="s">
        <v>108</v>
      </c>
      <c r="K44" s="439" t="s">
        <v>108</v>
      </c>
      <c r="L44" s="449"/>
      <c r="M44" s="440"/>
      <c r="N44" s="440"/>
    </row>
    <row r="45" customFormat="false" ht="12.75" hidden="false" customHeight="false" outlineLevel="0" collapsed="false">
      <c r="B45" s="418" t="s">
        <v>251</v>
      </c>
      <c r="C45" s="439" t="s">
        <v>108</v>
      </c>
      <c r="D45" s="439" t="s">
        <v>108</v>
      </c>
      <c r="E45" s="439" t="s">
        <v>108</v>
      </c>
      <c r="F45" s="439" t="s">
        <v>108</v>
      </c>
      <c r="G45" s="439" t="s">
        <v>108</v>
      </c>
      <c r="H45" s="439" t="s">
        <v>108</v>
      </c>
      <c r="I45" s="439" t="s">
        <v>108</v>
      </c>
      <c r="J45" s="439" t="s">
        <v>108</v>
      </c>
      <c r="K45" s="439" t="s">
        <v>108</v>
      </c>
      <c r="L45" s="483"/>
      <c r="M45" s="483"/>
      <c r="N45" s="483"/>
    </row>
    <row r="46" customFormat="false" ht="12.75" hidden="false" customHeight="false" outlineLevel="0" collapsed="false">
      <c r="B46" s="418" t="s">
        <v>252</v>
      </c>
      <c r="C46" s="439" t="s">
        <v>108</v>
      </c>
      <c r="D46" s="439" t="s">
        <v>108</v>
      </c>
      <c r="E46" s="439" t="s">
        <v>108</v>
      </c>
      <c r="F46" s="439" t="s">
        <v>108</v>
      </c>
      <c r="G46" s="439" t="s">
        <v>108</v>
      </c>
      <c r="H46" s="439" t="s">
        <v>108</v>
      </c>
      <c r="I46" s="439" t="s">
        <v>108</v>
      </c>
      <c r="J46" s="439" t="s">
        <v>108</v>
      </c>
      <c r="K46" s="439" t="s">
        <v>108</v>
      </c>
      <c r="L46" s="449"/>
      <c r="M46" s="440"/>
      <c r="N46" s="440"/>
    </row>
    <row r="47" customFormat="false" ht="12.75" hidden="false" customHeight="false" outlineLevel="0" collapsed="false">
      <c r="B47" s="418" t="s">
        <v>253</v>
      </c>
      <c r="C47" s="439" t="s">
        <v>108</v>
      </c>
      <c r="D47" s="439" t="s">
        <v>108</v>
      </c>
      <c r="E47" s="439" t="s">
        <v>108</v>
      </c>
      <c r="F47" s="439" t="s">
        <v>108</v>
      </c>
      <c r="G47" s="439" t="s">
        <v>108</v>
      </c>
      <c r="H47" s="439" t="s">
        <v>108</v>
      </c>
      <c r="I47" s="439" t="s">
        <v>108</v>
      </c>
      <c r="J47" s="439" t="s">
        <v>108</v>
      </c>
      <c r="K47" s="439" t="s">
        <v>108</v>
      </c>
      <c r="L47" s="449"/>
      <c r="M47" s="440"/>
      <c r="N47" s="440"/>
    </row>
    <row r="50" customFormat="false" ht="36.75" hidden="false" customHeight="true" outlineLevel="0" collapsed="false">
      <c r="B50" s="410" t="s">
        <v>308</v>
      </c>
      <c r="C50" s="410"/>
      <c r="D50" s="410"/>
      <c r="E50" s="410"/>
      <c r="F50" s="410"/>
      <c r="G50" s="410"/>
      <c r="H50" s="410"/>
      <c r="I50" s="410"/>
      <c r="J50" s="410"/>
    </row>
    <row r="52" customFormat="false" ht="12.75" hidden="false" customHeight="false" outlineLevel="0" collapsed="false">
      <c r="B52" s="412" t="s">
        <v>162</v>
      </c>
    </row>
    <row r="53" customFormat="false" ht="12.75" hidden="false" customHeight="false" outlineLevel="0" collapsed="false">
      <c r="B53" s="412"/>
      <c r="J53" s="413" t="s">
        <v>225</v>
      </c>
    </row>
    <row r="54" customFormat="false" ht="38.25" hidden="false" customHeight="true" outlineLevel="0" collapsed="false">
      <c r="B54" s="415" t="s">
        <v>226</v>
      </c>
      <c r="C54" s="416" t="s">
        <v>290</v>
      </c>
      <c r="D54" s="416"/>
      <c r="E54" s="416"/>
      <c r="F54" s="416"/>
      <c r="G54" s="416"/>
      <c r="H54" s="416" t="s">
        <v>300</v>
      </c>
      <c r="I54" s="416"/>
      <c r="J54" s="416"/>
      <c r="K54" s="440"/>
      <c r="L54" s="440"/>
      <c r="M54" s="440"/>
      <c r="N54" s="440"/>
    </row>
    <row r="55" customFormat="false" ht="38.25" hidden="false" customHeight="true" outlineLevel="0" collapsed="false">
      <c r="B55" s="415"/>
      <c r="C55" s="416" t="s">
        <v>309</v>
      </c>
      <c r="D55" s="416"/>
      <c r="E55" s="416" t="s">
        <v>301</v>
      </c>
      <c r="F55" s="416"/>
      <c r="G55" s="416"/>
      <c r="H55" s="416"/>
      <c r="I55" s="416"/>
      <c r="J55" s="416"/>
      <c r="K55" s="440"/>
      <c r="L55" s="478"/>
      <c r="M55" s="478"/>
      <c r="N55" s="478"/>
    </row>
    <row r="56" customFormat="false" ht="25.5" hidden="false" customHeight="false" outlineLevel="0" collapsed="false">
      <c r="B56" s="415"/>
      <c r="C56" s="416" t="s">
        <v>293</v>
      </c>
      <c r="D56" s="416" t="s">
        <v>295</v>
      </c>
      <c r="E56" s="416" t="s">
        <v>293</v>
      </c>
      <c r="F56" s="416" t="s">
        <v>294</v>
      </c>
      <c r="G56" s="476" t="s">
        <v>295</v>
      </c>
      <c r="H56" s="416" t="s">
        <v>293</v>
      </c>
      <c r="I56" s="416" t="s">
        <v>302</v>
      </c>
      <c r="J56" s="416" t="s">
        <v>295</v>
      </c>
      <c r="K56" s="445"/>
      <c r="L56" s="440"/>
      <c r="M56" s="440"/>
      <c r="N56" s="440"/>
    </row>
    <row r="57" customFormat="false" ht="12.75" hidden="false" customHeight="false" outlineLevel="0" collapsed="false">
      <c r="B57" s="418" t="s">
        <v>231</v>
      </c>
      <c r="C57" s="419" t="n">
        <v>1710</v>
      </c>
      <c r="D57" s="419" t="n">
        <v>974.572</v>
      </c>
      <c r="E57" s="419" t="n">
        <v>0</v>
      </c>
      <c r="F57" s="419" t="n">
        <v>0</v>
      </c>
      <c r="G57" s="448" t="n">
        <v>0</v>
      </c>
      <c r="H57" s="484" t="n">
        <v>1332</v>
      </c>
      <c r="I57" s="419" t="n">
        <v>7076.947</v>
      </c>
      <c r="J57" s="419" t="n">
        <v>0</v>
      </c>
      <c r="K57" s="451"/>
    </row>
    <row r="58" customFormat="false" ht="12.75" hidden="false" customHeight="false" outlineLevel="0" collapsed="false">
      <c r="B58" s="418" t="s">
        <v>232</v>
      </c>
      <c r="C58" s="419" t="n">
        <v>27777</v>
      </c>
      <c r="D58" s="419" t="n">
        <v>12051.037</v>
      </c>
      <c r="E58" s="419" t="n">
        <v>0</v>
      </c>
      <c r="F58" s="419" t="n">
        <v>0</v>
      </c>
      <c r="G58" s="448" t="n">
        <v>1.004</v>
      </c>
      <c r="H58" s="484" t="n">
        <v>2217</v>
      </c>
      <c r="I58" s="419" t="n">
        <v>7418.842</v>
      </c>
      <c r="J58" s="419" t="n">
        <v>0</v>
      </c>
      <c r="K58" s="451"/>
    </row>
    <row r="59" customFormat="false" ht="12.75" hidden="false" customHeight="false" outlineLevel="0" collapsed="false">
      <c r="B59" s="418" t="s">
        <v>233</v>
      </c>
      <c r="C59" s="419" t="n">
        <v>6781</v>
      </c>
      <c r="D59" s="419" t="n">
        <v>4435.423</v>
      </c>
      <c r="E59" s="419" t="n">
        <v>0</v>
      </c>
      <c r="F59" s="419" t="n">
        <v>651442.7</v>
      </c>
      <c r="G59" s="448" t="n">
        <v>5031.821</v>
      </c>
      <c r="H59" s="419" t="n">
        <v>0</v>
      </c>
      <c r="I59" s="419" t="n">
        <v>0</v>
      </c>
      <c r="J59" s="419" t="n">
        <v>0</v>
      </c>
      <c r="K59" s="451"/>
    </row>
    <row r="60" customFormat="false" ht="12.75" hidden="false" customHeight="false" outlineLevel="0" collapsed="false">
      <c r="B60" s="418" t="s">
        <v>234</v>
      </c>
      <c r="C60" s="419" t="n">
        <v>511768</v>
      </c>
      <c r="D60" s="419" t="n">
        <v>145618.421</v>
      </c>
      <c r="E60" s="419" t="n">
        <v>0</v>
      </c>
      <c r="F60" s="419" t="n">
        <v>5494209.598</v>
      </c>
      <c r="G60" s="448" t="n">
        <v>44121.777</v>
      </c>
      <c r="H60" s="484" t="n">
        <v>7515</v>
      </c>
      <c r="I60" s="419" t="n">
        <v>33415.516</v>
      </c>
      <c r="J60" s="419" t="n">
        <v>0</v>
      </c>
      <c r="K60" s="451"/>
    </row>
    <row r="61" customFormat="false" ht="12.75" hidden="false" customHeight="false" outlineLevel="0" collapsed="false">
      <c r="B61" s="418" t="s">
        <v>235</v>
      </c>
      <c r="C61" s="419" t="n">
        <v>289</v>
      </c>
      <c r="D61" s="419" t="n">
        <v>648.466</v>
      </c>
      <c r="E61" s="419" t="n">
        <v>0</v>
      </c>
      <c r="F61" s="419" t="n">
        <v>948139.513</v>
      </c>
      <c r="G61" s="448" t="n">
        <v>2940.809</v>
      </c>
      <c r="H61" s="484" t="n">
        <v>464</v>
      </c>
      <c r="I61" s="419" t="n">
        <v>2613.24</v>
      </c>
      <c r="J61" s="419" t="n">
        <v>0</v>
      </c>
      <c r="K61" s="451"/>
    </row>
    <row r="62" customFormat="false" ht="12.75" hidden="false" customHeight="false" outlineLevel="0" collapsed="false">
      <c r="B62" s="418" t="s">
        <v>236</v>
      </c>
      <c r="C62" s="419" t="n">
        <v>6201</v>
      </c>
      <c r="D62" s="419" t="n">
        <v>4252.407</v>
      </c>
      <c r="E62" s="419" t="n">
        <v>439</v>
      </c>
      <c r="F62" s="419" t="n">
        <v>502938.599</v>
      </c>
      <c r="G62" s="448" t="n">
        <v>7650.188</v>
      </c>
      <c r="H62" s="419" t="n">
        <v>0</v>
      </c>
      <c r="I62" s="419" t="n">
        <v>0</v>
      </c>
      <c r="J62" s="419" t="n">
        <v>0</v>
      </c>
      <c r="K62" s="451"/>
    </row>
    <row r="63" customFormat="false" ht="12.75" hidden="false" customHeight="false" outlineLevel="0" collapsed="false">
      <c r="B63" s="418" t="s">
        <v>237</v>
      </c>
      <c r="C63" s="419" t="n">
        <v>1159874</v>
      </c>
      <c r="D63" s="419" t="n">
        <v>206972.993</v>
      </c>
      <c r="E63" s="419" t="n">
        <v>7576</v>
      </c>
      <c r="F63" s="419" t="n">
        <v>645323.953</v>
      </c>
      <c r="G63" s="448" t="n">
        <v>4804.863</v>
      </c>
      <c r="H63" s="484" t="n">
        <v>28615</v>
      </c>
      <c r="I63" s="419" t="n">
        <v>116083.748</v>
      </c>
      <c r="J63" s="419" t="n">
        <v>0</v>
      </c>
      <c r="K63" s="451"/>
    </row>
    <row r="64" customFormat="false" ht="12.75" hidden="false" customHeight="false" outlineLevel="0" collapsed="false">
      <c r="B64" s="418" t="s">
        <v>238</v>
      </c>
      <c r="C64" s="419" t="n">
        <v>955</v>
      </c>
      <c r="D64" s="419" t="n">
        <v>558.99</v>
      </c>
      <c r="E64" s="419" t="n">
        <v>0</v>
      </c>
      <c r="F64" s="419" t="n">
        <v>333218.575</v>
      </c>
      <c r="G64" s="448" t="n">
        <v>2218.624</v>
      </c>
      <c r="H64" s="484" t="n">
        <v>1008</v>
      </c>
      <c r="I64" s="419" t="n">
        <v>4911.208</v>
      </c>
      <c r="J64" s="419" t="n">
        <v>0</v>
      </c>
      <c r="K64" s="451"/>
    </row>
    <row r="65" customFormat="false" ht="12.75" hidden="false" customHeight="false" outlineLevel="0" collapsed="false">
      <c r="B65" s="418" t="s">
        <v>239</v>
      </c>
      <c r="C65" s="419" t="n">
        <v>20540</v>
      </c>
      <c r="D65" s="419" t="n">
        <v>99172.346</v>
      </c>
      <c r="E65" s="419" t="n">
        <v>0</v>
      </c>
      <c r="F65" s="419" t="n">
        <v>9877004.326</v>
      </c>
      <c r="G65" s="448" t="n">
        <v>47.182</v>
      </c>
      <c r="H65" s="484" t="n">
        <v>946</v>
      </c>
      <c r="I65" s="419" t="n">
        <v>3327.84</v>
      </c>
      <c r="J65" s="419" t="n">
        <v>0</v>
      </c>
      <c r="K65" s="451"/>
    </row>
    <row r="66" customFormat="false" ht="12.75" hidden="false" customHeight="false" outlineLevel="0" collapsed="false">
      <c r="B66" s="418" t="s">
        <v>240</v>
      </c>
      <c r="C66" s="419" t="n">
        <v>162</v>
      </c>
      <c r="D66" s="419" t="n">
        <v>48.77</v>
      </c>
      <c r="E66" s="419" t="n">
        <v>0</v>
      </c>
      <c r="F66" s="419" t="n">
        <v>15540</v>
      </c>
      <c r="G66" s="448" t="n">
        <v>73.824</v>
      </c>
      <c r="H66" s="484" t="n">
        <v>7625</v>
      </c>
      <c r="I66" s="419" t="n">
        <v>42652.276</v>
      </c>
      <c r="J66" s="419" t="n">
        <v>356.718</v>
      </c>
      <c r="K66" s="451"/>
    </row>
    <row r="67" customFormat="false" ht="12.75" hidden="false" customHeight="false" outlineLevel="0" collapsed="false">
      <c r="C67" s="423"/>
      <c r="D67" s="423"/>
      <c r="E67" s="423"/>
      <c r="F67" s="423"/>
      <c r="G67" s="423"/>
      <c r="H67" s="423"/>
      <c r="I67" s="423"/>
      <c r="J67" s="423"/>
    </row>
    <row r="68" customFormat="false" ht="12.75" hidden="false" customHeight="false" outlineLevel="0" collapsed="false">
      <c r="J68" s="413" t="s">
        <v>225</v>
      </c>
    </row>
    <row r="69" customFormat="false" ht="38.25" hidden="false" customHeight="true" outlineLevel="0" collapsed="false">
      <c r="B69" s="415" t="s">
        <v>241</v>
      </c>
      <c r="C69" s="416" t="s">
        <v>290</v>
      </c>
      <c r="D69" s="416"/>
      <c r="E69" s="416"/>
      <c r="F69" s="416"/>
      <c r="G69" s="416"/>
      <c r="H69" s="416" t="s">
        <v>300</v>
      </c>
      <c r="I69" s="416"/>
      <c r="J69" s="416"/>
      <c r="K69" s="440"/>
      <c r="L69" s="440"/>
      <c r="M69" s="440"/>
      <c r="N69" s="440"/>
    </row>
    <row r="70" customFormat="false" ht="38.25" hidden="false" customHeight="true" outlineLevel="0" collapsed="false">
      <c r="B70" s="415"/>
      <c r="C70" s="416" t="s">
        <v>309</v>
      </c>
      <c r="D70" s="416"/>
      <c r="E70" s="416" t="s">
        <v>301</v>
      </c>
      <c r="F70" s="416"/>
      <c r="G70" s="416"/>
      <c r="H70" s="416"/>
      <c r="I70" s="416"/>
      <c r="J70" s="416"/>
      <c r="K70" s="440"/>
      <c r="L70" s="478"/>
      <c r="M70" s="478"/>
      <c r="N70" s="478"/>
    </row>
    <row r="71" customFormat="false" ht="25.5" hidden="false" customHeight="false" outlineLevel="0" collapsed="false">
      <c r="B71" s="415"/>
      <c r="C71" s="416" t="s">
        <v>293</v>
      </c>
      <c r="D71" s="416" t="s">
        <v>295</v>
      </c>
      <c r="E71" s="416" t="s">
        <v>293</v>
      </c>
      <c r="F71" s="416" t="s">
        <v>294</v>
      </c>
      <c r="G71" s="476" t="s">
        <v>295</v>
      </c>
      <c r="H71" s="416" t="s">
        <v>293</v>
      </c>
      <c r="I71" s="416" t="s">
        <v>302</v>
      </c>
      <c r="J71" s="416" t="s">
        <v>295</v>
      </c>
      <c r="K71" s="445"/>
      <c r="L71" s="440"/>
      <c r="M71" s="440"/>
      <c r="N71" s="440"/>
    </row>
    <row r="72" customFormat="false" ht="12.75" hidden="false" customHeight="false" outlineLevel="0" collapsed="false">
      <c r="B72" s="418" t="s">
        <v>242</v>
      </c>
      <c r="C72" s="419" t="n">
        <v>539414</v>
      </c>
      <c r="D72" s="419" t="n">
        <v>136713.721</v>
      </c>
      <c r="E72" s="419" t="n">
        <v>207</v>
      </c>
      <c r="F72" s="419" t="n">
        <v>3540129.504</v>
      </c>
      <c r="G72" s="419" t="n">
        <v>139330.326</v>
      </c>
      <c r="H72" s="419" t="n">
        <v>4471</v>
      </c>
      <c r="I72" s="419" t="n">
        <v>16047.229</v>
      </c>
      <c r="J72" s="419" t="n">
        <v>0</v>
      </c>
      <c r="K72" s="411"/>
    </row>
    <row r="73" customFormat="false" ht="14.25" hidden="false" customHeight="false" outlineLevel="0" collapsed="false">
      <c r="B73" s="418" t="s">
        <v>243</v>
      </c>
      <c r="C73" s="419" t="n">
        <v>0</v>
      </c>
      <c r="D73" s="419" t="n">
        <v>0</v>
      </c>
      <c r="E73" s="419" t="n">
        <v>0</v>
      </c>
      <c r="F73" s="419" t="n">
        <v>0</v>
      </c>
      <c r="G73" s="419" t="n">
        <v>0</v>
      </c>
      <c r="H73" s="419" t="n">
        <v>0</v>
      </c>
      <c r="I73" s="419" t="n">
        <v>0</v>
      </c>
      <c r="J73" s="419" t="n">
        <v>0</v>
      </c>
      <c r="K73" s="411"/>
    </row>
    <row r="74" customFormat="false" ht="12.75" hidden="false" customHeight="false" outlineLevel="0" collapsed="false">
      <c r="B74" s="418" t="s">
        <v>244</v>
      </c>
      <c r="C74" s="419" t="n">
        <v>0</v>
      </c>
      <c r="D74" s="419" t="n">
        <v>0</v>
      </c>
      <c r="E74" s="419" t="n">
        <v>0</v>
      </c>
      <c r="F74" s="419" t="n">
        <v>0</v>
      </c>
      <c r="G74" s="419" t="n">
        <v>0</v>
      </c>
      <c r="H74" s="419" t="n">
        <v>0</v>
      </c>
      <c r="I74" s="419" t="n">
        <v>0</v>
      </c>
      <c r="J74" s="419" t="n">
        <v>0</v>
      </c>
      <c r="K74" s="411"/>
    </row>
    <row r="75" customFormat="false" ht="12.75" hidden="false" customHeight="false" outlineLevel="0" collapsed="false">
      <c r="C75" s="423"/>
      <c r="D75" s="423"/>
      <c r="E75" s="423"/>
      <c r="F75" s="423"/>
      <c r="G75" s="423"/>
      <c r="H75" s="423"/>
      <c r="I75" s="423"/>
      <c r="J75" s="423"/>
    </row>
    <row r="76" customFormat="false" ht="12.75" hidden="false" customHeight="false" outlineLevel="0" collapsed="false">
      <c r="C76" s="462"/>
      <c r="D76" s="462"/>
      <c r="E76" s="462"/>
      <c r="F76" s="462"/>
      <c r="G76" s="462"/>
      <c r="H76" s="462"/>
      <c r="I76" s="462"/>
      <c r="J76" s="462"/>
    </row>
    <row r="77" customFormat="false" ht="12.75" hidden="false" customHeight="false" outlineLevel="0" collapsed="false">
      <c r="B77" s="412" t="s">
        <v>163</v>
      </c>
    </row>
    <row r="78" customFormat="false" ht="12.75" hidden="false" customHeight="false" outlineLevel="0" collapsed="false">
      <c r="J78" s="413" t="s">
        <v>225</v>
      </c>
    </row>
    <row r="79" customFormat="false" ht="38.25" hidden="false" customHeight="true" outlineLevel="0" collapsed="false">
      <c r="B79" s="415" t="s">
        <v>226</v>
      </c>
      <c r="C79" s="416" t="s">
        <v>290</v>
      </c>
      <c r="D79" s="416"/>
      <c r="E79" s="416"/>
      <c r="F79" s="416"/>
      <c r="G79" s="416"/>
      <c r="H79" s="416" t="s">
        <v>300</v>
      </c>
      <c r="I79" s="416"/>
      <c r="J79" s="416"/>
      <c r="K79" s="440"/>
      <c r="L79" s="440"/>
      <c r="M79" s="440"/>
      <c r="N79" s="440"/>
    </row>
    <row r="80" customFormat="false" ht="38.25" hidden="false" customHeight="true" outlineLevel="0" collapsed="false">
      <c r="B80" s="415"/>
      <c r="C80" s="416" t="s">
        <v>309</v>
      </c>
      <c r="D80" s="416"/>
      <c r="E80" s="416" t="s">
        <v>301</v>
      </c>
      <c r="F80" s="416"/>
      <c r="G80" s="416"/>
      <c r="H80" s="416"/>
      <c r="I80" s="416"/>
      <c r="J80" s="416"/>
      <c r="K80" s="440"/>
      <c r="L80" s="478"/>
      <c r="M80" s="478"/>
      <c r="N80" s="478"/>
    </row>
    <row r="81" customFormat="false" ht="25.5" hidden="false" customHeight="false" outlineLevel="0" collapsed="false">
      <c r="B81" s="415"/>
      <c r="C81" s="416" t="s">
        <v>293</v>
      </c>
      <c r="D81" s="416" t="s">
        <v>295</v>
      </c>
      <c r="E81" s="416" t="s">
        <v>293</v>
      </c>
      <c r="F81" s="416" t="s">
        <v>294</v>
      </c>
      <c r="G81" s="476" t="s">
        <v>295</v>
      </c>
      <c r="H81" s="416" t="s">
        <v>293</v>
      </c>
      <c r="I81" s="416" t="s">
        <v>302</v>
      </c>
      <c r="J81" s="416" t="s">
        <v>295</v>
      </c>
      <c r="K81" s="445"/>
      <c r="L81" s="440"/>
      <c r="M81" s="440"/>
      <c r="N81" s="440"/>
    </row>
    <row r="82" customFormat="false" ht="12.75" hidden="false" customHeight="false" outlineLevel="0" collapsed="false">
      <c r="B82" s="418" t="s">
        <v>245</v>
      </c>
      <c r="C82" s="439" t="s">
        <v>108</v>
      </c>
      <c r="D82" s="439" t="s">
        <v>108</v>
      </c>
      <c r="E82" s="439" t="s">
        <v>108</v>
      </c>
      <c r="F82" s="439" t="s">
        <v>108</v>
      </c>
      <c r="G82" s="439" t="s">
        <v>108</v>
      </c>
      <c r="H82" s="439" t="s">
        <v>108</v>
      </c>
      <c r="I82" s="439" t="s">
        <v>108</v>
      </c>
      <c r="J82" s="439" t="s">
        <v>108</v>
      </c>
    </row>
    <row r="83" customFormat="false" ht="12.75" hidden="false" customHeight="false" outlineLevel="0" collapsed="false">
      <c r="B83" s="421"/>
      <c r="C83" s="471"/>
      <c r="D83" s="471"/>
      <c r="E83" s="471"/>
      <c r="F83" s="471"/>
      <c r="G83" s="471"/>
      <c r="H83" s="471"/>
      <c r="I83" s="471"/>
      <c r="J83" s="471"/>
    </row>
    <row r="84" customFormat="false" ht="12.75" hidden="false" customHeight="false" outlineLevel="0" collapsed="false">
      <c r="J84" s="413" t="s">
        <v>225</v>
      </c>
    </row>
    <row r="85" customFormat="false" ht="38.25" hidden="false" customHeight="true" outlineLevel="0" collapsed="false">
      <c r="B85" s="415" t="s">
        <v>241</v>
      </c>
      <c r="C85" s="416" t="s">
        <v>290</v>
      </c>
      <c r="D85" s="416"/>
      <c r="E85" s="416"/>
      <c r="F85" s="416"/>
      <c r="G85" s="416"/>
      <c r="H85" s="416" t="s">
        <v>300</v>
      </c>
      <c r="I85" s="416"/>
      <c r="J85" s="416"/>
      <c r="K85" s="440"/>
      <c r="L85" s="440"/>
      <c r="M85" s="440"/>
      <c r="N85" s="440"/>
    </row>
    <row r="86" customFormat="false" ht="38.25" hidden="false" customHeight="true" outlineLevel="0" collapsed="false">
      <c r="B86" s="415"/>
      <c r="C86" s="416" t="s">
        <v>309</v>
      </c>
      <c r="D86" s="416"/>
      <c r="E86" s="416" t="s">
        <v>301</v>
      </c>
      <c r="F86" s="416"/>
      <c r="G86" s="416"/>
      <c r="H86" s="416"/>
      <c r="I86" s="416"/>
      <c r="J86" s="416"/>
      <c r="K86" s="440"/>
      <c r="L86" s="478"/>
      <c r="M86" s="478"/>
      <c r="N86" s="478"/>
    </row>
    <row r="87" customFormat="false" ht="25.5" hidden="false" customHeight="false" outlineLevel="0" collapsed="false">
      <c r="B87" s="415"/>
      <c r="C87" s="416" t="s">
        <v>293</v>
      </c>
      <c r="D87" s="416" t="s">
        <v>295</v>
      </c>
      <c r="E87" s="416" t="s">
        <v>293</v>
      </c>
      <c r="F87" s="416" t="s">
        <v>294</v>
      </c>
      <c r="G87" s="476" t="s">
        <v>295</v>
      </c>
      <c r="H87" s="416" t="s">
        <v>293</v>
      </c>
      <c r="I87" s="416" t="s">
        <v>302</v>
      </c>
      <c r="J87" s="416" t="s">
        <v>295</v>
      </c>
      <c r="K87" s="445"/>
      <c r="L87" s="440"/>
      <c r="M87" s="440"/>
      <c r="N87" s="440"/>
    </row>
    <row r="88" customFormat="false" ht="12.75" hidden="false" customHeight="false" outlineLevel="0" collapsed="false">
      <c r="B88" s="469" t="s">
        <v>246</v>
      </c>
      <c r="C88" s="439" t="s">
        <v>108</v>
      </c>
      <c r="D88" s="439" t="s">
        <v>108</v>
      </c>
      <c r="E88" s="439" t="s">
        <v>108</v>
      </c>
      <c r="F88" s="439" t="s">
        <v>108</v>
      </c>
      <c r="G88" s="439" t="s">
        <v>108</v>
      </c>
      <c r="H88" s="439" t="s">
        <v>108</v>
      </c>
      <c r="I88" s="439" t="s">
        <v>108</v>
      </c>
      <c r="J88" s="439" t="s">
        <v>108</v>
      </c>
    </row>
    <row r="89" customFormat="false" ht="12.75" hidden="false" customHeight="false" outlineLevel="0" collapsed="false">
      <c r="B89" s="469" t="s">
        <v>247</v>
      </c>
      <c r="C89" s="439" t="s">
        <v>108</v>
      </c>
      <c r="D89" s="439" t="s">
        <v>108</v>
      </c>
      <c r="E89" s="439" t="s">
        <v>108</v>
      </c>
      <c r="F89" s="439" t="s">
        <v>108</v>
      </c>
      <c r="G89" s="439" t="s">
        <v>108</v>
      </c>
      <c r="H89" s="439" t="s">
        <v>108</v>
      </c>
      <c r="I89" s="439" t="s">
        <v>108</v>
      </c>
      <c r="J89" s="439" t="s">
        <v>108</v>
      </c>
    </row>
    <row r="90" customFormat="false" ht="12.75" hidden="false" customHeight="false" outlineLevel="0" collapsed="false">
      <c r="B90" s="469" t="s">
        <v>248</v>
      </c>
      <c r="C90" s="439" t="s">
        <v>108</v>
      </c>
      <c r="D90" s="439" t="s">
        <v>108</v>
      </c>
      <c r="E90" s="439" t="s">
        <v>108</v>
      </c>
      <c r="F90" s="439" t="s">
        <v>108</v>
      </c>
      <c r="G90" s="439" t="s">
        <v>108</v>
      </c>
      <c r="H90" s="439" t="s">
        <v>108</v>
      </c>
      <c r="I90" s="439" t="s">
        <v>108</v>
      </c>
      <c r="J90" s="439" t="s">
        <v>108</v>
      </c>
    </row>
    <row r="91" customFormat="false" ht="12.75" hidden="false" customHeight="false" outlineLevel="0" collapsed="false">
      <c r="B91" s="469" t="s">
        <v>249</v>
      </c>
      <c r="C91" s="439" t="s">
        <v>108</v>
      </c>
      <c r="D91" s="439" t="s">
        <v>108</v>
      </c>
      <c r="E91" s="439" t="s">
        <v>108</v>
      </c>
      <c r="F91" s="439" t="s">
        <v>108</v>
      </c>
      <c r="G91" s="439" t="s">
        <v>108</v>
      </c>
      <c r="H91" s="439" t="s">
        <v>108</v>
      </c>
      <c r="I91" s="439" t="s">
        <v>108</v>
      </c>
      <c r="J91" s="439" t="s">
        <v>108</v>
      </c>
    </row>
    <row r="92" customFormat="false" ht="12.75" hidden="false" customHeight="false" outlineLevel="0" collapsed="false">
      <c r="B92" s="469" t="s">
        <v>250</v>
      </c>
      <c r="C92" s="439" t="s">
        <v>108</v>
      </c>
      <c r="D92" s="439" t="s">
        <v>108</v>
      </c>
      <c r="E92" s="439" t="s">
        <v>108</v>
      </c>
      <c r="F92" s="439" t="s">
        <v>108</v>
      </c>
      <c r="G92" s="439" t="s">
        <v>108</v>
      </c>
      <c r="H92" s="439" t="s">
        <v>108</v>
      </c>
      <c r="I92" s="439" t="s">
        <v>108</v>
      </c>
      <c r="J92" s="439" t="s">
        <v>108</v>
      </c>
    </row>
    <row r="93" customFormat="false" ht="12.75" hidden="false" customHeight="false" outlineLevel="0" collapsed="false">
      <c r="B93" s="469" t="s">
        <v>251</v>
      </c>
      <c r="C93" s="439" t="s">
        <v>108</v>
      </c>
      <c r="D93" s="439" t="s">
        <v>108</v>
      </c>
      <c r="E93" s="439" t="s">
        <v>108</v>
      </c>
      <c r="F93" s="439" t="s">
        <v>108</v>
      </c>
      <c r="G93" s="439" t="s">
        <v>108</v>
      </c>
      <c r="H93" s="439" t="s">
        <v>108</v>
      </c>
      <c r="I93" s="439" t="s">
        <v>108</v>
      </c>
      <c r="J93" s="439" t="s">
        <v>108</v>
      </c>
    </row>
    <row r="94" customFormat="false" ht="12.75" hidden="false" customHeight="false" outlineLevel="0" collapsed="false">
      <c r="B94" s="469" t="s">
        <v>252</v>
      </c>
      <c r="C94" s="439" t="s">
        <v>108</v>
      </c>
      <c r="D94" s="439" t="s">
        <v>108</v>
      </c>
      <c r="E94" s="439" t="s">
        <v>108</v>
      </c>
      <c r="F94" s="439" t="s">
        <v>108</v>
      </c>
      <c r="G94" s="439" t="s">
        <v>108</v>
      </c>
      <c r="H94" s="439" t="s">
        <v>108</v>
      </c>
      <c r="I94" s="439" t="s">
        <v>108</v>
      </c>
      <c r="J94" s="439" t="s">
        <v>108</v>
      </c>
    </row>
    <row r="95" customFormat="false" ht="12.75" hidden="false" customHeight="false" outlineLevel="0" collapsed="false">
      <c r="B95" s="469" t="s">
        <v>253</v>
      </c>
      <c r="C95" s="439" t="s">
        <v>108</v>
      </c>
      <c r="D95" s="439" t="s">
        <v>108</v>
      </c>
      <c r="E95" s="439" t="s">
        <v>108</v>
      </c>
      <c r="F95" s="439" t="s">
        <v>108</v>
      </c>
      <c r="G95" s="439" t="s">
        <v>108</v>
      </c>
      <c r="H95" s="439" t="s">
        <v>108</v>
      </c>
      <c r="I95" s="439" t="s">
        <v>108</v>
      </c>
      <c r="J95" s="439" t="s">
        <v>108</v>
      </c>
    </row>
    <row r="97" customFormat="false" ht="12.75" hidden="false" customHeight="false" outlineLevel="0" collapsed="false">
      <c r="B97" s="409" t="s">
        <v>262</v>
      </c>
    </row>
  </sheetData>
  <mergeCells count="54">
    <mergeCell ref="B2:N2"/>
    <mergeCell ref="B6:B8"/>
    <mergeCell ref="C6:K6"/>
    <mergeCell ref="L6:N6"/>
    <mergeCell ref="C7:E7"/>
    <mergeCell ref="F7:H7"/>
    <mergeCell ref="I7:K7"/>
    <mergeCell ref="L7:N7"/>
    <mergeCell ref="B21:B23"/>
    <mergeCell ref="C21:K21"/>
    <mergeCell ref="L21:N21"/>
    <mergeCell ref="C22:E22"/>
    <mergeCell ref="F22:H22"/>
    <mergeCell ref="I22:K22"/>
    <mergeCell ref="L22:N22"/>
    <mergeCell ref="B31:B33"/>
    <mergeCell ref="C31:K31"/>
    <mergeCell ref="C32:E32"/>
    <mergeCell ref="F32:H32"/>
    <mergeCell ref="I32:K32"/>
    <mergeCell ref="L32:N32"/>
    <mergeCell ref="B37:B39"/>
    <mergeCell ref="C37:K37"/>
    <mergeCell ref="C38:E38"/>
    <mergeCell ref="F38:H38"/>
    <mergeCell ref="I38:K38"/>
    <mergeCell ref="L39:N39"/>
    <mergeCell ref="L42:N42"/>
    <mergeCell ref="L45:N45"/>
    <mergeCell ref="B50:J50"/>
    <mergeCell ref="B54:B56"/>
    <mergeCell ref="C54:G54"/>
    <mergeCell ref="H54:J55"/>
    <mergeCell ref="C55:D55"/>
    <mergeCell ref="E55:G55"/>
    <mergeCell ref="L55:N55"/>
    <mergeCell ref="B69:B71"/>
    <mergeCell ref="C69:G69"/>
    <mergeCell ref="H69:J70"/>
    <mergeCell ref="C70:D70"/>
    <mergeCell ref="E70:G70"/>
    <mergeCell ref="L70:N70"/>
    <mergeCell ref="B79:B81"/>
    <mergeCell ref="C79:G79"/>
    <mergeCell ref="H79:J80"/>
    <mergeCell ref="C80:D80"/>
    <mergeCell ref="E80:G80"/>
    <mergeCell ref="L80:N80"/>
    <mergeCell ref="B85:B87"/>
    <mergeCell ref="C85:G85"/>
    <mergeCell ref="H85:J86"/>
    <mergeCell ref="C86:D86"/>
    <mergeCell ref="E86:G86"/>
    <mergeCell ref="L86:N86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8.14"/>
    <col collapsed="false" customWidth="true" hidden="false" outlineLevel="0" max="2" min="2" style="409" width="22.56"/>
    <col collapsed="false" customWidth="true" hidden="false" outlineLevel="0" max="7" min="3" style="409" width="12.99"/>
    <col collapsed="false" customWidth="true" hidden="false" outlineLevel="0" max="8" min="8" style="409" width="15.28"/>
    <col collapsed="false" customWidth="true" hidden="false" outlineLevel="0" max="9" min="9" style="409" width="11.42"/>
    <col collapsed="false" customWidth="true" hidden="false" outlineLevel="0" max="16" min="10" style="409" width="12.99"/>
    <col collapsed="false" customWidth="false" hidden="false" outlineLevel="0" max="257" min="17" style="409" width="9.14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410" t="s">
        <v>310</v>
      </c>
      <c r="C2" s="410"/>
      <c r="D2" s="410"/>
      <c r="E2" s="410"/>
      <c r="F2" s="410"/>
      <c r="G2" s="410"/>
      <c r="H2" s="410"/>
      <c r="I2" s="410"/>
      <c r="J2" s="410"/>
      <c r="K2" s="410"/>
    </row>
    <row r="3" customFormat="false" ht="15" hidden="false" customHeight="true" outlineLevel="0" collapsed="false"/>
    <row r="4" customFormat="false" ht="19.35" hidden="false" customHeight="true" outlineLevel="0" collapsed="false">
      <c r="B4" s="412" t="s">
        <v>162</v>
      </c>
    </row>
    <row r="5" customFormat="false" ht="12.75" hidden="false" customHeight="false" outlineLevel="0" collapsed="false">
      <c r="B5" s="412"/>
      <c r="K5" s="485" t="s">
        <v>225</v>
      </c>
    </row>
    <row r="6" customFormat="false" ht="38.25" hidden="false" customHeight="true" outlineLevel="0" collapsed="false">
      <c r="B6" s="415" t="s">
        <v>226</v>
      </c>
      <c r="C6" s="416" t="s">
        <v>290</v>
      </c>
      <c r="D6" s="416"/>
      <c r="E6" s="416"/>
      <c r="F6" s="416"/>
      <c r="G6" s="416"/>
      <c r="H6" s="416"/>
      <c r="I6" s="416"/>
      <c r="J6" s="416"/>
      <c r="K6" s="416"/>
      <c r="L6" s="414"/>
      <c r="M6" s="440"/>
      <c r="N6" s="440"/>
      <c r="O6" s="440"/>
      <c r="P6" s="440"/>
    </row>
    <row r="7" s="414" customFormat="true" ht="13.5" hidden="false" customHeight="true" outlineLevel="0" collapsed="false">
      <c r="B7" s="415"/>
      <c r="C7" s="416" t="s">
        <v>297</v>
      </c>
      <c r="D7" s="416"/>
      <c r="E7" s="416"/>
      <c r="F7" s="416"/>
      <c r="G7" s="416"/>
      <c r="H7" s="416" t="s">
        <v>311</v>
      </c>
      <c r="I7" s="416"/>
      <c r="J7" s="416"/>
      <c r="K7" s="416"/>
      <c r="M7" s="440"/>
      <c r="N7" s="440"/>
      <c r="O7" s="440"/>
      <c r="P7" s="440"/>
      <c r="Q7" s="441"/>
    </row>
    <row r="8" s="414" customFormat="true" ht="37.5" hidden="false" customHeight="true" outlineLevel="0" collapsed="false">
      <c r="B8" s="415"/>
      <c r="C8" s="416" t="s">
        <v>293</v>
      </c>
      <c r="D8" s="416" t="s">
        <v>312</v>
      </c>
      <c r="E8" s="416" t="s">
        <v>294</v>
      </c>
      <c r="F8" s="416" t="s">
        <v>227</v>
      </c>
      <c r="G8" s="416" t="s">
        <v>295</v>
      </c>
      <c r="H8" s="416" t="s">
        <v>293</v>
      </c>
      <c r="I8" s="416" t="s">
        <v>312</v>
      </c>
      <c r="J8" s="416" t="s">
        <v>227</v>
      </c>
      <c r="K8" s="416" t="s">
        <v>295</v>
      </c>
      <c r="M8" s="440"/>
      <c r="N8" s="440"/>
      <c r="O8" s="440"/>
      <c r="P8" s="440"/>
      <c r="Q8" s="441"/>
    </row>
    <row r="9" customFormat="false" ht="15" hidden="false" customHeight="true" outlineLevel="0" collapsed="false">
      <c r="B9" s="429" t="s">
        <v>231</v>
      </c>
      <c r="C9" s="419" t="n">
        <v>548</v>
      </c>
      <c r="D9" s="419" t="n">
        <v>19.31</v>
      </c>
      <c r="E9" s="419" t="n">
        <v>360562.687</v>
      </c>
      <c r="F9" s="419" t="n">
        <v>0</v>
      </c>
      <c r="G9" s="419" t="n">
        <v>1033.616</v>
      </c>
      <c r="H9" s="419" t="n">
        <v>0</v>
      </c>
      <c r="I9" s="419" t="n">
        <v>11.313</v>
      </c>
      <c r="J9" s="419" t="n">
        <v>0</v>
      </c>
      <c r="K9" s="419" t="n">
        <v>1344.732</v>
      </c>
      <c r="M9" s="451"/>
      <c r="N9" s="451"/>
      <c r="O9" s="451"/>
      <c r="P9" s="451"/>
      <c r="Q9" s="445"/>
    </row>
    <row r="10" customFormat="false" ht="15" hidden="false" customHeight="true" outlineLevel="0" collapsed="false">
      <c r="B10" s="418" t="s">
        <v>232</v>
      </c>
      <c r="C10" s="419" t="n">
        <v>164</v>
      </c>
      <c r="D10" s="419" t="n">
        <v>74.425</v>
      </c>
      <c r="E10" s="419" t="n">
        <v>2954552.334</v>
      </c>
      <c r="F10" s="419" t="n">
        <v>0</v>
      </c>
      <c r="G10" s="419" t="n">
        <v>11041.688</v>
      </c>
      <c r="H10" s="419" t="n">
        <v>134</v>
      </c>
      <c r="I10" s="419" t="n">
        <v>20.621</v>
      </c>
      <c r="J10" s="419" t="n">
        <v>0</v>
      </c>
      <c r="K10" s="419" t="n">
        <v>9495.588</v>
      </c>
      <c r="M10" s="451"/>
      <c r="N10" s="451"/>
      <c r="O10" s="451"/>
      <c r="P10" s="451"/>
      <c r="Q10" s="445"/>
    </row>
    <row r="11" customFormat="false" ht="15" hidden="false" customHeight="true" outlineLevel="0" collapsed="false">
      <c r="B11" s="418" t="s">
        <v>233</v>
      </c>
      <c r="C11" s="419" t="n">
        <v>0</v>
      </c>
      <c r="D11" s="419" t="n">
        <v>0</v>
      </c>
      <c r="E11" s="419" t="n">
        <v>0</v>
      </c>
      <c r="F11" s="419" t="n">
        <v>0</v>
      </c>
      <c r="G11" s="419" t="n">
        <v>0</v>
      </c>
      <c r="H11" s="419" t="n">
        <v>0</v>
      </c>
      <c r="I11" s="419" t="n">
        <v>0</v>
      </c>
      <c r="J11" s="419" t="n">
        <v>0</v>
      </c>
      <c r="K11" s="419" t="n">
        <v>0</v>
      </c>
      <c r="M11" s="451"/>
      <c r="N11" s="451"/>
      <c r="O11" s="451"/>
      <c r="P11" s="451"/>
      <c r="Q11" s="445"/>
    </row>
    <row r="12" customFormat="false" ht="15" hidden="false" customHeight="true" outlineLevel="0" collapsed="false">
      <c r="B12" s="418" t="s">
        <v>234</v>
      </c>
      <c r="C12" s="419" t="n">
        <v>125</v>
      </c>
      <c r="D12" s="419" t="n">
        <v>7.375</v>
      </c>
      <c r="E12" s="419" t="n">
        <v>834419.468</v>
      </c>
      <c r="F12" s="419" t="n">
        <v>0</v>
      </c>
      <c r="G12" s="419" t="n">
        <v>922.857</v>
      </c>
      <c r="H12" s="419" t="n">
        <v>306</v>
      </c>
      <c r="I12" s="419" t="n">
        <v>21.728</v>
      </c>
      <c r="J12" s="419" t="n">
        <v>0</v>
      </c>
      <c r="K12" s="419" t="n">
        <v>1964.278</v>
      </c>
      <c r="M12" s="451"/>
      <c r="N12" s="451"/>
      <c r="O12" s="451"/>
      <c r="P12" s="451"/>
      <c r="Q12" s="445"/>
    </row>
    <row r="13" customFormat="false" ht="15" hidden="false" customHeight="true" outlineLevel="0" collapsed="false">
      <c r="B13" s="418" t="s">
        <v>235</v>
      </c>
      <c r="C13" s="419" t="n">
        <v>269</v>
      </c>
      <c r="D13" s="419" t="n">
        <v>6.902</v>
      </c>
      <c r="E13" s="419" t="n">
        <v>629584.315</v>
      </c>
      <c r="F13" s="419" t="n">
        <v>0</v>
      </c>
      <c r="G13" s="419" t="n">
        <v>740.876</v>
      </c>
      <c r="H13" s="419" t="n">
        <v>1296</v>
      </c>
      <c r="I13" s="419" t="n">
        <v>13.438</v>
      </c>
      <c r="J13" s="419" t="n">
        <v>0</v>
      </c>
      <c r="K13" s="419" t="n">
        <v>2057.432</v>
      </c>
      <c r="M13" s="451"/>
      <c r="N13" s="451"/>
      <c r="O13" s="451"/>
      <c r="P13" s="451"/>
      <c r="Q13" s="445"/>
    </row>
    <row r="14" customFormat="false" ht="15" hidden="false" customHeight="true" outlineLevel="0" collapsed="false">
      <c r="B14" s="418" t="s">
        <v>236</v>
      </c>
      <c r="C14" s="419" t="n">
        <v>0</v>
      </c>
      <c r="D14" s="419" t="n">
        <v>0</v>
      </c>
      <c r="E14" s="419" t="n">
        <v>0</v>
      </c>
      <c r="F14" s="419" t="n">
        <v>0</v>
      </c>
      <c r="G14" s="419" t="n">
        <v>0</v>
      </c>
      <c r="H14" s="419" t="n">
        <v>0</v>
      </c>
      <c r="I14" s="419" t="n">
        <v>0</v>
      </c>
      <c r="J14" s="419" t="n">
        <v>0</v>
      </c>
      <c r="K14" s="419" t="n">
        <v>0</v>
      </c>
      <c r="M14" s="451"/>
      <c r="N14" s="451"/>
      <c r="O14" s="451"/>
      <c r="P14" s="451"/>
      <c r="Q14" s="445"/>
    </row>
    <row r="15" customFormat="false" ht="15" hidden="false" customHeight="true" outlineLevel="0" collapsed="false">
      <c r="B15" s="418" t="s">
        <v>237</v>
      </c>
      <c r="C15" s="419" t="n">
        <v>447</v>
      </c>
      <c r="D15" s="419" t="n">
        <v>300.069</v>
      </c>
      <c r="E15" s="419" t="n">
        <v>8028742.367</v>
      </c>
      <c r="F15" s="419" t="n">
        <v>0</v>
      </c>
      <c r="G15" s="419" t="n">
        <v>11613.225</v>
      </c>
      <c r="H15" s="419" t="n">
        <v>840</v>
      </c>
      <c r="I15" s="419" t="n">
        <v>106.989</v>
      </c>
      <c r="J15" s="419" t="n">
        <v>0</v>
      </c>
      <c r="K15" s="419" t="n">
        <v>13596.781</v>
      </c>
      <c r="M15" s="451"/>
      <c r="N15" s="451"/>
      <c r="O15" s="451"/>
      <c r="P15" s="451"/>
      <c r="Q15" s="445"/>
    </row>
    <row r="16" customFormat="false" ht="15" hidden="false" customHeight="true" outlineLevel="0" collapsed="false">
      <c r="B16" s="418" t="s">
        <v>238</v>
      </c>
      <c r="C16" s="419" t="n">
        <v>0</v>
      </c>
      <c r="D16" s="419" t="n">
        <v>0</v>
      </c>
      <c r="E16" s="419" t="n">
        <v>0</v>
      </c>
      <c r="F16" s="419" t="n">
        <v>0</v>
      </c>
      <c r="G16" s="419" t="n">
        <v>0</v>
      </c>
      <c r="H16" s="419" t="n">
        <v>0</v>
      </c>
      <c r="I16" s="419" t="n">
        <v>0</v>
      </c>
      <c r="J16" s="419" t="n">
        <v>0</v>
      </c>
      <c r="K16" s="419" t="n">
        <v>0</v>
      </c>
      <c r="M16" s="451"/>
      <c r="N16" s="451"/>
      <c r="O16" s="451"/>
      <c r="P16" s="451"/>
      <c r="Q16" s="445"/>
    </row>
    <row r="17" customFormat="false" ht="15" hidden="false" customHeight="true" outlineLevel="0" collapsed="false">
      <c r="B17" s="418" t="s">
        <v>239</v>
      </c>
      <c r="C17" s="419" t="n">
        <v>59</v>
      </c>
      <c r="D17" s="419" t="n">
        <v>2.397</v>
      </c>
      <c r="E17" s="419" t="n">
        <v>113028.266</v>
      </c>
      <c r="F17" s="419" t="n">
        <v>459.863</v>
      </c>
      <c r="G17" s="419" t="n">
        <v>148.427</v>
      </c>
      <c r="H17" s="419" t="n">
        <v>59</v>
      </c>
      <c r="I17" s="419" t="n">
        <v>0.994</v>
      </c>
      <c r="J17" s="419" t="n">
        <v>0</v>
      </c>
      <c r="K17" s="419" t="n">
        <v>270.957</v>
      </c>
      <c r="M17" s="451"/>
      <c r="N17" s="451"/>
      <c r="O17" s="451"/>
      <c r="P17" s="451"/>
      <c r="Q17" s="445"/>
    </row>
    <row r="18" customFormat="false" ht="15" hidden="false" customHeight="true" outlineLevel="0" collapsed="false">
      <c r="B18" s="418" t="s">
        <v>240</v>
      </c>
      <c r="C18" s="419" t="n">
        <v>8</v>
      </c>
      <c r="D18" s="419" t="n">
        <v>0.452</v>
      </c>
      <c r="E18" s="419" t="n">
        <v>14373.93</v>
      </c>
      <c r="F18" s="419" t="n">
        <v>0</v>
      </c>
      <c r="G18" s="419" t="n">
        <v>21.684</v>
      </c>
      <c r="H18" s="419" t="n">
        <v>1</v>
      </c>
      <c r="I18" s="419" t="n">
        <v>0.004</v>
      </c>
      <c r="J18" s="419" t="n">
        <v>0</v>
      </c>
      <c r="K18" s="419" t="n">
        <v>0.833</v>
      </c>
      <c r="M18" s="451"/>
      <c r="N18" s="451"/>
      <c r="O18" s="451"/>
      <c r="P18" s="451"/>
      <c r="Q18" s="445"/>
    </row>
    <row r="19" customFormat="false" ht="15.2" hidden="false" customHeight="true" outlineLevel="0" collapsed="false">
      <c r="C19" s="423"/>
      <c r="D19" s="423"/>
      <c r="E19" s="423"/>
      <c r="F19" s="423"/>
      <c r="G19" s="423"/>
      <c r="H19" s="423"/>
      <c r="I19" s="423"/>
      <c r="J19" s="423"/>
      <c r="K19" s="423"/>
    </row>
    <row r="20" customFormat="false" ht="20.1" hidden="false" customHeight="true" outlineLevel="0" collapsed="false">
      <c r="K20" s="485" t="s">
        <v>225</v>
      </c>
    </row>
    <row r="21" customFormat="false" ht="38.25" hidden="false" customHeight="true" outlineLevel="0" collapsed="false">
      <c r="B21" s="415" t="s">
        <v>241</v>
      </c>
      <c r="C21" s="416" t="s">
        <v>290</v>
      </c>
      <c r="D21" s="416"/>
      <c r="E21" s="416"/>
      <c r="F21" s="416"/>
      <c r="G21" s="416"/>
      <c r="H21" s="416"/>
      <c r="I21" s="416"/>
      <c r="J21" s="416"/>
      <c r="K21" s="416"/>
      <c r="L21" s="414"/>
      <c r="M21" s="440"/>
      <c r="N21" s="440"/>
      <c r="O21" s="440"/>
      <c r="P21" s="440"/>
    </row>
    <row r="22" s="414" customFormat="true" ht="13.5" hidden="false" customHeight="true" outlineLevel="0" collapsed="false">
      <c r="B22" s="415"/>
      <c r="C22" s="416" t="s">
        <v>297</v>
      </c>
      <c r="D22" s="416"/>
      <c r="E22" s="416"/>
      <c r="F22" s="416"/>
      <c r="G22" s="416"/>
      <c r="H22" s="416" t="s">
        <v>311</v>
      </c>
      <c r="I22" s="416"/>
      <c r="J22" s="416"/>
      <c r="K22" s="416"/>
      <c r="M22" s="440"/>
      <c r="N22" s="440"/>
      <c r="O22" s="440"/>
      <c r="P22" s="440"/>
      <c r="Q22" s="441"/>
    </row>
    <row r="23" s="414" customFormat="true" ht="37.5" hidden="false" customHeight="true" outlineLevel="0" collapsed="false">
      <c r="B23" s="415"/>
      <c r="C23" s="416" t="s">
        <v>293</v>
      </c>
      <c r="D23" s="416" t="s">
        <v>312</v>
      </c>
      <c r="E23" s="416" t="s">
        <v>294</v>
      </c>
      <c r="F23" s="416" t="s">
        <v>227</v>
      </c>
      <c r="G23" s="416" t="s">
        <v>295</v>
      </c>
      <c r="H23" s="416" t="s">
        <v>293</v>
      </c>
      <c r="I23" s="416" t="s">
        <v>312</v>
      </c>
      <c r="J23" s="416" t="s">
        <v>227</v>
      </c>
      <c r="K23" s="416" t="s">
        <v>295</v>
      </c>
      <c r="M23" s="440"/>
      <c r="N23" s="440"/>
      <c r="O23" s="440"/>
      <c r="P23" s="440"/>
      <c r="Q23" s="441"/>
    </row>
    <row r="24" customFormat="false" ht="15" hidden="false" customHeight="true" outlineLevel="0" collapsed="false">
      <c r="B24" s="418" t="s">
        <v>242</v>
      </c>
      <c r="C24" s="419" t="n">
        <v>545</v>
      </c>
      <c r="D24" s="419" t="n">
        <v>19.175</v>
      </c>
      <c r="E24" s="419" t="n">
        <v>1467953.31</v>
      </c>
      <c r="F24" s="419" t="n">
        <v>0</v>
      </c>
      <c r="G24" s="419" t="n">
        <v>2784.083</v>
      </c>
      <c r="H24" s="419" t="n">
        <v>869</v>
      </c>
      <c r="I24" s="419" t="n">
        <v>52.995</v>
      </c>
      <c r="J24" s="419" t="n">
        <v>0</v>
      </c>
      <c r="K24" s="419" t="n">
        <v>8474.012</v>
      </c>
      <c r="M24" s="471"/>
      <c r="N24" s="471"/>
      <c r="O24" s="471"/>
      <c r="P24" s="471"/>
    </row>
    <row r="25" customFormat="false" ht="15" hidden="false" customHeight="true" outlineLevel="0" collapsed="false">
      <c r="B25" s="418" t="s">
        <v>243</v>
      </c>
      <c r="C25" s="419" t="n">
        <v>0</v>
      </c>
      <c r="D25" s="419" t="n">
        <v>0</v>
      </c>
      <c r="E25" s="419" t="n">
        <v>0</v>
      </c>
      <c r="F25" s="419" t="n">
        <v>0</v>
      </c>
      <c r="G25" s="419" t="n">
        <v>0</v>
      </c>
      <c r="H25" s="419" t="n">
        <v>0</v>
      </c>
      <c r="I25" s="419" t="n">
        <v>0</v>
      </c>
      <c r="J25" s="419" t="n">
        <v>0</v>
      </c>
      <c r="K25" s="419" t="n">
        <v>0</v>
      </c>
      <c r="M25" s="471"/>
      <c r="N25" s="471"/>
      <c r="O25" s="471"/>
      <c r="P25" s="471"/>
    </row>
    <row r="26" customFormat="false" ht="15" hidden="false" customHeight="true" outlineLevel="0" collapsed="false">
      <c r="B26" s="418" t="s">
        <v>244</v>
      </c>
      <c r="C26" s="419" t="n">
        <v>0</v>
      </c>
      <c r="D26" s="419" t="n">
        <v>0</v>
      </c>
      <c r="E26" s="419" t="n">
        <v>0</v>
      </c>
      <c r="F26" s="419" t="n">
        <v>0</v>
      </c>
      <c r="G26" s="419" t="n">
        <v>0</v>
      </c>
      <c r="H26" s="419" t="n">
        <v>0</v>
      </c>
      <c r="I26" s="419" t="n">
        <v>0</v>
      </c>
      <c r="J26" s="419" t="n">
        <v>0</v>
      </c>
      <c r="K26" s="419" t="n">
        <v>0</v>
      </c>
      <c r="M26" s="471"/>
      <c r="N26" s="471"/>
      <c r="O26" s="471"/>
      <c r="P26" s="471"/>
    </row>
    <row r="29" customFormat="false" ht="12.75" hidden="false" customHeight="false" outlineLevel="0" collapsed="false">
      <c r="B29" s="412" t="s">
        <v>163</v>
      </c>
    </row>
    <row r="30" customFormat="false" ht="12.75" hidden="false" customHeight="false" outlineLevel="0" collapsed="false">
      <c r="K30" s="485" t="s">
        <v>225</v>
      </c>
    </row>
    <row r="31" customFormat="false" ht="38.25" hidden="false" customHeight="true" outlineLevel="0" collapsed="false">
      <c r="B31" s="415" t="s">
        <v>226</v>
      </c>
      <c r="C31" s="416" t="s">
        <v>290</v>
      </c>
      <c r="D31" s="416"/>
      <c r="E31" s="416"/>
      <c r="F31" s="416"/>
      <c r="G31" s="416"/>
      <c r="H31" s="416"/>
      <c r="I31" s="416"/>
      <c r="J31" s="416"/>
      <c r="K31" s="416"/>
      <c r="L31" s="414"/>
      <c r="M31" s="440"/>
      <c r="N31" s="440"/>
      <c r="O31" s="440"/>
      <c r="P31" s="440"/>
    </row>
    <row r="32" s="414" customFormat="true" ht="13.5" hidden="false" customHeight="true" outlineLevel="0" collapsed="false">
      <c r="B32" s="415"/>
      <c r="C32" s="416" t="s">
        <v>297</v>
      </c>
      <c r="D32" s="416"/>
      <c r="E32" s="416"/>
      <c r="F32" s="416"/>
      <c r="G32" s="416"/>
      <c r="H32" s="416" t="s">
        <v>311</v>
      </c>
      <c r="I32" s="416"/>
      <c r="J32" s="416"/>
      <c r="K32" s="416"/>
      <c r="M32" s="440"/>
      <c r="N32" s="440"/>
      <c r="O32" s="440"/>
      <c r="P32" s="440"/>
      <c r="Q32" s="441"/>
    </row>
    <row r="33" s="414" customFormat="true" ht="37.5" hidden="false" customHeight="true" outlineLevel="0" collapsed="false">
      <c r="B33" s="415"/>
      <c r="C33" s="416" t="s">
        <v>293</v>
      </c>
      <c r="D33" s="416" t="s">
        <v>312</v>
      </c>
      <c r="E33" s="416" t="s">
        <v>294</v>
      </c>
      <c r="F33" s="416" t="s">
        <v>227</v>
      </c>
      <c r="G33" s="416" t="s">
        <v>295</v>
      </c>
      <c r="H33" s="416" t="s">
        <v>293</v>
      </c>
      <c r="I33" s="416" t="s">
        <v>312</v>
      </c>
      <c r="J33" s="416" t="s">
        <v>227</v>
      </c>
      <c r="K33" s="416" t="s">
        <v>295</v>
      </c>
      <c r="M33" s="440"/>
      <c r="N33" s="440"/>
      <c r="O33" s="440"/>
      <c r="P33" s="440"/>
      <c r="Q33" s="441"/>
    </row>
    <row r="34" customFormat="false" ht="12.75" hidden="false" customHeight="false" outlineLevel="0" collapsed="false">
      <c r="B34" s="418" t="s">
        <v>245</v>
      </c>
      <c r="C34" s="439" t="s">
        <v>108</v>
      </c>
      <c r="D34" s="439" t="s">
        <v>108</v>
      </c>
      <c r="E34" s="439" t="s">
        <v>108</v>
      </c>
      <c r="F34" s="439" t="s">
        <v>108</v>
      </c>
      <c r="G34" s="439" t="s">
        <v>108</v>
      </c>
      <c r="H34" s="439" t="s">
        <v>108</v>
      </c>
      <c r="I34" s="439" t="s">
        <v>108</v>
      </c>
      <c r="J34" s="439" t="s">
        <v>108</v>
      </c>
      <c r="K34" s="439" t="s">
        <v>108</v>
      </c>
      <c r="M34" s="471"/>
      <c r="N34" s="471"/>
      <c r="O34" s="471"/>
      <c r="P34" s="471"/>
    </row>
    <row r="35" customFormat="false" ht="12.75" hidden="false" customHeight="false" outlineLevel="0" collapsed="false">
      <c r="M35" s="411"/>
      <c r="N35" s="411"/>
      <c r="O35" s="411"/>
      <c r="P35" s="411"/>
    </row>
    <row r="36" customFormat="false" ht="12.75" hidden="false" customHeight="false" outlineLevel="0" collapsed="false">
      <c r="K36" s="485" t="s">
        <v>225</v>
      </c>
      <c r="L36" s="485"/>
      <c r="M36" s="411"/>
      <c r="N36" s="411"/>
      <c r="O36" s="411"/>
      <c r="P36" s="411"/>
    </row>
    <row r="37" customFormat="false" ht="38.25" hidden="false" customHeight="true" outlineLevel="0" collapsed="false">
      <c r="B37" s="415" t="s">
        <v>241</v>
      </c>
      <c r="C37" s="416" t="s">
        <v>290</v>
      </c>
      <c r="D37" s="416"/>
      <c r="E37" s="416"/>
      <c r="F37" s="416"/>
      <c r="G37" s="416"/>
      <c r="H37" s="416"/>
      <c r="I37" s="416"/>
      <c r="J37" s="416"/>
      <c r="K37" s="416"/>
      <c r="L37" s="414"/>
      <c r="M37" s="440"/>
      <c r="N37" s="440"/>
      <c r="O37" s="440"/>
      <c r="P37" s="440"/>
    </row>
    <row r="38" s="414" customFormat="true" ht="13.5" hidden="false" customHeight="true" outlineLevel="0" collapsed="false">
      <c r="B38" s="415"/>
      <c r="C38" s="416" t="s">
        <v>313</v>
      </c>
      <c r="D38" s="416"/>
      <c r="E38" s="416"/>
      <c r="F38" s="416"/>
      <c r="G38" s="416"/>
      <c r="H38" s="416" t="s">
        <v>311</v>
      </c>
      <c r="I38" s="416"/>
      <c r="J38" s="416"/>
      <c r="K38" s="416"/>
      <c r="M38" s="440"/>
      <c r="N38" s="440"/>
      <c r="O38" s="440"/>
      <c r="P38" s="440"/>
      <c r="Q38" s="441"/>
    </row>
    <row r="39" s="414" customFormat="true" ht="37.5" hidden="false" customHeight="true" outlineLevel="0" collapsed="false">
      <c r="B39" s="415"/>
      <c r="C39" s="416" t="s">
        <v>293</v>
      </c>
      <c r="D39" s="416" t="s">
        <v>312</v>
      </c>
      <c r="E39" s="416" t="s">
        <v>294</v>
      </c>
      <c r="F39" s="416" t="s">
        <v>227</v>
      </c>
      <c r="G39" s="416" t="s">
        <v>295</v>
      </c>
      <c r="H39" s="416" t="s">
        <v>293</v>
      </c>
      <c r="I39" s="416" t="s">
        <v>312</v>
      </c>
      <c r="J39" s="416" t="s">
        <v>227</v>
      </c>
      <c r="K39" s="416" t="s">
        <v>295</v>
      </c>
      <c r="M39" s="440"/>
      <c r="N39" s="440"/>
      <c r="O39" s="440"/>
      <c r="P39" s="440"/>
      <c r="Q39" s="441"/>
    </row>
    <row r="40" customFormat="false" ht="12.75" hidden="false" customHeight="false" outlineLevel="0" collapsed="false">
      <c r="B40" s="418" t="s">
        <v>246</v>
      </c>
      <c r="C40" s="439" t="s">
        <v>108</v>
      </c>
      <c r="D40" s="439" t="s">
        <v>108</v>
      </c>
      <c r="E40" s="439" t="s">
        <v>108</v>
      </c>
      <c r="F40" s="439" t="s">
        <v>108</v>
      </c>
      <c r="G40" s="439" t="s">
        <v>108</v>
      </c>
      <c r="H40" s="439" t="s">
        <v>108</v>
      </c>
      <c r="I40" s="439" t="s">
        <v>108</v>
      </c>
      <c r="J40" s="439" t="s">
        <v>108</v>
      </c>
      <c r="K40" s="439" t="s">
        <v>108</v>
      </c>
      <c r="M40" s="471"/>
      <c r="N40" s="471"/>
      <c r="O40" s="471"/>
      <c r="P40" s="471"/>
    </row>
    <row r="41" customFormat="false" ht="12.75" hidden="false" customHeight="false" outlineLevel="0" collapsed="false">
      <c r="B41" s="418" t="s">
        <v>247</v>
      </c>
      <c r="C41" s="439" t="s">
        <v>108</v>
      </c>
      <c r="D41" s="439" t="s">
        <v>108</v>
      </c>
      <c r="E41" s="439" t="s">
        <v>108</v>
      </c>
      <c r="F41" s="439" t="s">
        <v>108</v>
      </c>
      <c r="G41" s="439" t="s">
        <v>108</v>
      </c>
      <c r="H41" s="439" t="s">
        <v>108</v>
      </c>
      <c r="I41" s="439" t="s">
        <v>108</v>
      </c>
      <c r="J41" s="439" t="s">
        <v>108</v>
      </c>
      <c r="K41" s="439" t="s">
        <v>108</v>
      </c>
      <c r="M41" s="471"/>
      <c r="N41" s="471"/>
      <c r="O41" s="471"/>
      <c r="P41" s="471"/>
    </row>
    <row r="42" customFormat="false" ht="12.75" hidden="false" customHeight="false" outlineLevel="0" collapsed="false">
      <c r="B42" s="418" t="s">
        <v>248</v>
      </c>
      <c r="C42" s="439" t="s">
        <v>108</v>
      </c>
      <c r="D42" s="439" t="s">
        <v>108</v>
      </c>
      <c r="E42" s="439" t="s">
        <v>108</v>
      </c>
      <c r="F42" s="439" t="s">
        <v>108</v>
      </c>
      <c r="G42" s="439" t="s">
        <v>108</v>
      </c>
      <c r="H42" s="439" t="s">
        <v>108</v>
      </c>
      <c r="I42" s="439" t="s">
        <v>108</v>
      </c>
      <c r="J42" s="439" t="s">
        <v>108</v>
      </c>
      <c r="K42" s="439" t="s">
        <v>108</v>
      </c>
      <c r="M42" s="471"/>
      <c r="N42" s="471"/>
      <c r="O42" s="471"/>
      <c r="P42" s="471"/>
    </row>
    <row r="43" customFormat="false" ht="12.75" hidden="false" customHeight="false" outlineLevel="0" collapsed="false">
      <c r="B43" s="418" t="s">
        <v>249</v>
      </c>
      <c r="C43" s="439" t="s">
        <v>108</v>
      </c>
      <c r="D43" s="439" t="s">
        <v>108</v>
      </c>
      <c r="E43" s="439" t="s">
        <v>108</v>
      </c>
      <c r="F43" s="439" t="s">
        <v>108</v>
      </c>
      <c r="G43" s="439" t="s">
        <v>108</v>
      </c>
      <c r="H43" s="439" t="s">
        <v>108</v>
      </c>
      <c r="I43" s="439" t="s">
        <v>108</v>
      </c>
      <c r="J43" s="439" t="s">
        <v>108</v>
      </c>
      <c r="K43" s="439" t="s">
        <v>108</v>
      </c>
      <c r="M43" s="471"/>
      <c r="N43" s="471"/>
      <c r="O43" s="471"/>
      <c r="P43" s="471"/>
    </row>
    <row r="44" customFormat="false" ht="12.75" hidden="false" customHeight="false" outlineLevel="0" collapsed="false">
      <c r="B44" s="418" t="s">
        <v>250</v>
      </c>
      <c r="C44" s="439" t="s">
        <v>108</v>
      </c>
      <c r="D44" s="439" t="s">
        <v>108</v>
      </c>
      <c r="E44" s="439" t="s">
        <v>108</v>
      </c>
      <c r="F44" s="439" t="s">
        <v>108</v>
      </c>
      <c r="G44" s="439" t="s">
        <v>108</v>
      </c>
      <c r="H44" s="439" t="s">
        <v>108</v>
      </c>
      <c r="I44" s="439" t="s">
        <v>108</v>
      </c>
      <c r="J44" s="439" t="s">
        <v>108</v>
      </c>
      <c r="K44" s="439" t="s">
        <v>108</v>
      </c>
      <c r="M44" s="471"/>
      <c r="N44" s="471"/>
      <c r="O44" s="471"/>
      <c r="P44" s="471"/>
    </row>
    <row r="45" customFormat="false" ht="12.75" hidden="false" customHeight="false" outlineLevel="0" collapsed="false">
      <c r="B45" s="418" t="s">
        <v>251</v>
      </c>
      <c r="C45" s="439" t="s">
        <v>108</v>
      </c>
      <c r="D45" s="439" t="s">
        <v>108</v>
      </c>
      <c r="E45" s="439" t="s">
        <v>108</v>
      </c>
      <c r="F45" s="439" t="s">
        <v>108</v>
      </c>
      <c r="G45" s="439" t="s">
        <v>108</v>
      </c>
      <c r="H45" s="439" t="s">
        <v>108</v>
      </c>
      <c r="I45" s="439" t="s">
        <v>108</v>
      </c>
      <c r="J45" s="439" t="s">
        <v>108</v>
      </c>
      <c r="K45" s="439" t="s">
        <v>108</v>
      </c>
      <c r="M45" s="471"/>
      <c r="N45" s="471"/>
      <c r="O45" s="471"/>
      <c r="P45" s="471"/>
    </row>
    <row r="46" customFormat="false" ht="12.75" hidden="false" customHeight="false" outlineLevel="0" collapsed="false">
      <c r="B46" s="418" t="s">
        <v>252</v>
      </c>
      <c r="C46" s="439" t="s">
        <v>108</v>
      </c>
      <c r="D46" s="439" t="s">
        <v>108</v>
      </c>
      <c r="E46" s="439" t="s">
        <v>108</v>
      </c>
      <c r="F46" s="439" t="s">
        <v>108</v>
      </c>
      <c r="G46" s="439" t="s">
        <v>108</v>
      </c>
      <c r="H46" s="439" t="s">
        <v>108</v>
      </c>
      <c r="I46" s="439" t="s">
        <v>108</v>
      </c>
      <c r="J46" s="439" t="s">
        <v>108</v>
      </c>
      <c r="K46" s="439" t="s">
        <v>108</v>
      </c>
      <c r="M46" s="471"/>
      <c r="N46" s="471"/>
      <c r="O46" s="471"/>
      <c r="P46" s="471"/>
    </row>
    <row r="47" customFormat="false" ht="12.75" hidden="false" customHeight="false" outlineLevel="0" collapsed="false">
      <c r="B47" s="418" t="s">
        <v>253</v>
      </c>
      <c r="C47" s="439" t="s">
        <v>108</v>
      </c>
      <c r="D47" s="439" t="s">
        <v>108</v>
      </c>
      <c r="E47" s="439" t="s">
        <v>108</v>
      </c>
      <c r="F47" s="439" t="s">
        <v>108</v>
      </c>
      <c r="G47" s="439" t="s">
        <v>108</v>
      </c>
      <c r="H47" s="439" t="s">
        <v>108</v>
      </c>
      <c r="I47" s="439" t="s">
        <v>108</v>
      </c>
      <c r="J47" s="439" t="s">
        <v>108</v>
      </c>
      <c r="K47" s="439" t="s">
        <v>108</v>
      </c>
      <c r="M47" s="471"/>
      <c r="N47" s="471"/>
      <c r="O47" s="471"/>
      <c r="P47" s="471"/>
    </row>
    <row r="50" customFormat="false" ht="36.75" hidden="false" customHeight="true" outlineLevel="0" collapsed="false">
      <c r="B50" s="410" t="s">
        <v>314</v>
      </c>
      <c r="C50" s="410"/>
      <c r="D50" s="410"/>
      <c r="E50" s="410"/>
      <c r="F50" s="410"/>
      <c r="G50" s="410"/>
      <c r="H50" s="410"/>
      <c r="I50" s="410"/>
      <c r="J50" s="410"/>
      <c r="K50" s="410"/>
      <c r="L50" s="485"/>
    </row>
    <row r="52" customFormat="false" ht="12.75" hidden="false" customHeight="false" outlineLevel="0" collapsed="false">
      <c r="B52" s="412" t="s">
        <v>162</v>
      </c>
    </row>
    <row r="53" customFormat="false" ht="12.75" hidden="false" customHeight="false" outlineLevel="0" collapsed="false">
      <c r="B53" s="412"/>
      <c r="K53" s="485" t="s">
        <v>225</v>
      </c>
    </row>
    <row r="54" customFormat="false" ht="38.25" hidden="false" customHeight="true" outlineLevel="0" collapsed="false">
      <c r="B54" s="415" t="s">
        <v>226</v>
      </c>
      <c r="C54" s="416" t="s">
        <v>290</v>
      </c>
      <c r="D54" s="416"/>
      <c r="E54" s="416"/>
      <c r="F54" s="416"/>
      <c r="G54" s="416"/>
      <c r="H54" s="486" t="s">
        <v>315</v>
      </c>
      <c r="I54" s="486"/>
      <c r="J54" s="486"/>
      <c r="K54" s="486"/>
      <c r="L54" s="414"/>
      <c r="M54" s="440"/>
      <c r="N54" s="440"/>
      <c r="O54" s="440"/>
      <c r="P54" s="440"/>
    </row>
    <row r="55" s="414" customFormat="true" ht="13.5" hidden="false" customHeight="true" outlineLevel="0" collapsed="false">
      <c r="B55" s="415"/>
      <c r="C55" s="416" t="s">
        <v>301</v>
      </c>
      <c r="D55" s="416"/>
      <c r="E55" s="416"/>
      <c r="F55" s="416"/>
      <c r="G55" s="416"/>
      <c r="H55" s="486"/>
      <c r="I55" s="486"/>
      <c r="J55" s="486"/>
      <c r="K55" s="486"/>
      <c r="M55" s="440"/>
      <c r="N55" s="440"/>
      <c r="O55" s="440"/>
      <c r="P55" s="440"/>
      <c r="Q55" s="441"/>
    </row>
    <row r="56" s="414" customFormat="true" ht="37.5" hidden="false" customHeight="true" outlineLevel="0" collapsed="false">
      <c r="B56" s="415"/>
      <c r="C56" s="416" t="s">
        <v>293</v>
      </c>
      <c r="D56" s="416" t="s">
        <v>312</v>
      </c>
      <c r="E56" s="416" t="s">
        <v>294</v>
      </c>
      <c r="F56" s="416" t="s">
        <v>227</v>
      </c>
      <c r="G56" s="416" t="s">
        <v>295</v>
      </c>
      <c r="H56" s="416" t="s">
        <v>293</v>
      </c>
      <c r="I56" s="416" t="s">
        <v>312</v>
      </c>
      <c r="J56" s="416" t="s">
        <v>227</v>
      </c>
      <c r="K56" s="416" t="s">
        <v>295</v>
      </c>
      <c r="M56" s="440"/>
      <c r="N56" s="440"/>
      <c r="O56" s="440"/>
      <c r="P56" s="440"/>
      <c r="Q56" s="441"/>
    </row>
    <row r="57" customFormat="false" ht="12.75" hidden="false" customHeight="false" outlineLevel="0" collapsed="false">
      <c r="B57" s="418" t="s">
        <v>231</v>
      </c>
      <c r="C57" s="419" t="n">
        <v>58</v>
      </c>
      <c r="D57" s="419" t="n">
        <v>65.683</v>
      </c>
      <c r="E57" s="419" t="n">
        <v>185759.835</v>
      </c>
      <c r="F57" s="419" t="n">
        <v>0</v>
      </c>
      <c r="G57" s="419" t="n">
        <v>982.207</v>
      </c>
      <c r="H57" s="419" t="n">
        <v>0</v>
      </c>
      <c r="I57" s="419" t="n">
        <v>0</v>
      </c>
      <c r="J57" s="419" t="n">
        <v>0</v>
      </c>
      <c r="K57" s="419" t="n">
        <v>0</v>
      </c>
    </row>
    <row r="58" customFormat="false" ht="12.75" hidden="false" customHeight="false" outlineLevel="0" collapsed="false">
      <c r="B58" s="418" t="s">
        <v>232</v>
      </c>
      <c r="C58" s="419" t="n">
        <v>0</v>
      </c>
      <c r="D58" s="419" t="n">
        <v>41.223</v>
      </c>
      <c r="E58" s="419" t="n">
        <v>2325387.258</v>
      </c>
      <c r="F58" s="419" t="n">
        <v>0</v>
      </c>
      <c r="G58" s="419" t="n">
        <v>15714.388</v>
      </c>
      <c r="H58" s="419" t="n">
        <v>0</v>
      </c>
      <c r="I58" s="419" t="n">
        <v>0</v>
      </c>
      <c r="J58" s="419" t="n">
        <v>0</v>
      </c>
      <c r="K58" s="419" t="n">
        <v>0</v>
      </c>
    </row>
    <row r="59" customFormat="false" ht="12.75" hidden="false" customHeight="false" outlineLevel="0" collapsed="false">
      <c r="B59" s="418" t="s">
        <v>233</v>
      </c>
      <c r="C59" s="419" t="n">
        <v>0</v>
      </c>
      <c r="D59" s="419" t="n">
        <v>0</v>
      </c>
      <c r="E59" s="419" t="n">
        <v>0</v>
      </c>
      <c r="F59" s="419" t="n">
        <v>0</v>
      </c>
      <c r="G59" s="419" t="n">
        <v>0</v>
      </c>
      <c r="H59" s="419" t="n">
        <v>0</v>
      </c>
      <c r="I59" s="419" t="n">
        <v>0</v>
      </c>
      <c r="J59" s="419" t="n">
        <v>0</v>
      </c>
      <c r="K59" s="419" t="n">
        <v>0</v>
      </c>
    </row>
    <row r="60" customFormat="false" ht="12.75" hidden="false" customHeight="false" outlineLevel="0" collapsed="false">
      <c r="B60" s="418" t="s">
        <v>234</v>
      </c>
      <c r="C60" s="419" t="n">
        <v>0</v>
      </c>
      <c r="D60" s="419" t="n">
        <v>27.263</v>
      </c>
      <c r="E60" s="419" t="n">
        <v>2205188.577</v>
      </c>
      <c r="F60" s="419" t="n">
        <v>11.088</v>
      </c>
      <c r="G60" s="419" t="n">
        <v>6030.895</v>
      </c>
      <c r="H60" s="419" t="n">
        <v>0</v>
      </c>
      <c r="I60" s="419" t="n">
        <v>0</v>
      </c>
      <c r="J60" s="419" t="n">
        <v>0</v>
      </c>
      <c r="K60" s="419" t="n">
        <v>0</v>
      </c>
    </row>
    <row r="61" customFormat="false" ht="12.75" hidden="false" customHeight="false" outlineLevel="0" collapsed="false">
      <c r="B61" s="418" t="s">
        <v>235</v>
      </c>
      <c r="C61" s="419" t="n">
        <v>0</v>
      </c>
      <c r="D61" s="419" t="n">
        <v>16.086</v>
      </c>
      <c r="E61" s="419" t="n">
        <v>503554.595</v>
      </c>
      <c r="F61" s="419" t="n">
        <v>0</v>
      </c>
      <c r="G61" s="419" t="n">
        <v>1975.887</v>
      </c>
      <c r="H61" s="419" t="n">
        <v>0</v>
      </c>
      <c r="I61" s="419" t="n">
        <v>0</v>
      </c>
      <c r="J61" s="419" t="n">
        <v>0</v>
      </c>
      <c r="K61" s="419" t="n">
        <v>0</v>
      </c>
    </row>
    <row r="62" customFormat="false" ht="12.75" hidden="false" customHeight="false" outlineLevel="0" collapsed="false">
      <c r="B62" s="418" t="s">
        <v>236</v>
      </c>
      <c r="C62" s="419" t="n">
        <v>0</v>
      </c>
      <c r="D62" s="419" t="n">
        <v>29.819</v>
      </c>
      <c r="E62" s="419" t="n">
        <v>76231.287</v>
      </c>
      <c r="F62" s="419" t="n">
        <v>0</v>
      </c>
      <c r="G62" s="419" t="n">
        <v>1212.57</v>
      </c>
      <c r="H62" s="419" t="n">
        <v>0</v>
      </c>
      <c r="I62" s="419" t="n">
        <v>0</v>
      </c>
      <c r="J62" s="419" t="n">
        <v>0</v>
      </c>
      <c r="K62" s="419" t="n">
        <v>0</v>
      </c>
    </row>
    <row r="63" customFormat="false" ht="12.75" hidden="false" customHeight="false" outlineLevel="0" collapsed="false">
      <c r="B63" s="418" t="s">
        <v>237</v>
      </c>
      <c r="C63" s="419" t="n">
        <v>0</v>
      </c>
      <c r="D63" s="419" t="n">
        <v>0</v>
      </c>
      <c r="E63" s="419" t="n">
        <v>0</v>
      </c>
      <c r="F63" s="419" t="n">
        <v>0</v>
      </c>
      <c r="G63" s="419" t="n">
        <v>0</v>
      </c>
      <c r="H63" s="419" t="n">
        <v>0</v>
      </c>
      <c r="I63" s="419" t="n">
        <v>0</v>
      </c>
      <c r="J63" s="419" t="n">
        <v>0</v>
      </c>
      <c r="K63" s="419" t="n">
        <v>0</v>
      </c>
    </row>
    <row r="64" customFormat="false" ht="12.75" hidden="false" customHeight="false" outlineLevel="0" collapsed="false">
      <c r="B64" s="418" t="s">
        <v>238</v>
      </c>
      <c r="C64" s="419" t="n">
        <v>0</v>
      </c>
      <c r="D64" s="419" t="n">
        <v>4.054</v>
      </c>
      <c r="E64" s="419" t="n">
        <v>27297.4</v>
      </c>
      <c r="F64" s="419" t="n">
        <v>0</v>
      </c>
      <c r="G64" s="419" t="n">
        <v>49.895</v>
      </c>
      <c r="H64" s="419" t="n">
        <v>0</v>
      </c>
      <c r="I64" s="419" t="n">
        <v>0</v>
      </c>
      <c r="J64" s="419" t="n">
        <v>0</v>
      </c>
      <c r="K64" s="419" t="n">
        <v>0</v>
      </c>
    </row>
    <row r="65" customFormat="false" ht="12.75" hidden="false" customHeight="false" outlineLevel="0" collapsed="false">
      <c r="B65" s="418" t="s">
        <v>239</v>
      </c>
      <c r="C65" s="419" t="n">
        <v>0</v>
      </c>
      <c r="D65" s="419" t="n">
        <v>7.75</v>
      </c>
      <c r="E65" s="419" t="n">
        <v>346506.75</v>
      </c>
      <c r="F65" s="419" t="n">
        <v>0</v>
      </c>
      <c r="G65" s="419" t="n">
        <v>334.577</v>
      </c>
      <c r="H65" s="419" t="n">
        <v>0</v>
      </c>
      <c r="I65" s="419" t="n">
        <v>0</v>
      </c>
      <c r="J65" s="419" t="n">
        <v>0</v>
      </c>
      <c r="K65" s="419" t="n">
        <v>0</v>
      </c>
    </row>
    <row r="66" customFormat="false" ht="12.75" hidden="false" customHeight="false" outlineLevel="0" collapsed="false">
      <c r="B66" s="418" t="s">
        <v>240</v>
      </c>
      <c r="C66" s="419" t="n">
        <v>0</v>
      </c>
      <c r="D66" s="419" t="n">
        <v>21.192</v>
      </c>
      <c r="E66" s="419" t="n">
        <v>239397.216</v>
      </c>
      <c r="F66" s="419" t="n">
        <v>32.634</v>
      </c>
      <c r="G66" s="419" t="n">
        <v>1093.299</v>
      </c>
      <c r="H66" s="419" t="n">
        <v>0</v>
      </c>
      <c r="I66" s="419" t="n">
        <v>0</v>
      </c>
      <c r="J66" s="419" t="n">
        <v>0</v>
      </c>
      <c r="K66" s="419" t="n">
        <v>0</v>
      </c>
    </row>
    <row r="67" customFormat="false" ht="12.75" hidden="false" customHeight="false" outlineLevel="0" collapsed="false">
      <c r="C67" s="423"/>
      <c r="D67" s="423"/>
      <c r="E67" s="423"/>
      <c r="F67" s="423"/>
      <c r="G67" s="423"/>
      <c r="H67" s="423"/>
      <c r="I67" s="423"/>
      <c r="J67" s="423"/>
      <c r="K67" s="423"/>
      <c r="M67" s="440"/>
    </row>
    <row r="68" customFormat="false" ht="12.75" hidden="false" customHeight="false" outlineLevel="0" collapsed="false">
      <c r="K68" s="485" t="s">
        <v>225</v>
      </c>
    </row>
    <row r="69" customFormat="false" ht="38.25" hidden="false" customHeight="true" outlineLevel="0" collapsed="false">
      <c r="B69" s="415" t="s">
        <v>241</v>
      </c>
      <c r="C69" s="416" t="s">
        <v>290</v>
      </c>
      <c r="D69" s="416"/>
      <c r="E69" s="416"/>
      <c r="F69" s="416"/>
      <c r="G69" s="416"/>
      <c r="H69" s="486" t="s">
        <v>315</v>
      </c>
      <c r="I69" s="486"/>
      <c r="J69" s="486"/>
      <c r="K69" s="486"/>
      <c r="L69" s="414"/>
      <c r="M69" s="440"/>
      <c r="N69" s="440"/>
      <c r="O69" s="440"/>
      <c r="P69" s="440"/>
    </row>
    <row r="70" s="414" customFormat="true" ht="13.5" hidden="false" customHeight="true" outlineLevel="0" collapsed="false">
      <c r="B70" s="415"/>
      <c r="C70" s="416" t="s">
        <v>301</v>
      </c>
      <c r="D70" s="416"/>
      <c r="E70" s="416"/>
      <c r="F70" s="416"/>
      <c r="G70" s="416"/>
      <c r="H70" s="486"/>
      <c r="I70" s="486"/>
      <c r="J70" s="486"/>
      <c r="K70" s="486"/>
      <c r="M70" s="440"/>
      <c r="N70" s="440"/>
      <c r="O70" s="440"/>
      <c r="P70" s="440"/>
      <c r="Q70" s="441"/>
    </row>
    <row r="71" s="414" customFormat="true" ht="37.5" hidden="false" customHeight="true" outlineLevel="0" collapsed="false">
      <c r="B71" s="415"/>
      <c r="C71" s="416" t="s">
        <v>293</v>
      </c>
      <c r="D71" s="416" t="s">
        <v>312</v>
      </c>
      <c r="E71" s="416" t="s">
        <v>294</v>
      </c>
      <c r="F71" s="416" t="s">
        <v>227</v>
      </c>
      <c r="G71" s="416" t="s">
        <v>295</v>
      </c>
      <c r="H71" s="416" t="s">
        <v>293</v>
      </c>
      <c r="I71" s="416" t="s">
        <v>312</v>
      </c>
      <c r="J71" s="416" t="s">
        <v>227</v>
      </c>
      <c r="K71" s="416" t="s">
        <v>295</v>
      </c>
      <c r="M71" s="440"/>
      <c r="N71" s="440"/>
      <c r="O71" s="440"/>
      <c r="P71" s="440"/>
      <c r="Q71" s="441"/>
    </row>
    <row r="72" customFormat="false" ht="12.75" hidden="false" customHeight="false" outlineLevel="0" collapsed="false">
      <c r="B72" s="418" t="s">
        <v>242</v>
      </c>
      <c r="C72" s="419" t="n">
        <v>0</v>
      </c>
      <c r="D72" s="419" t="n">
        <v>-7.001</v>
      </c>
      <c r="E72" s="419" t="n">
        <v>-36772.074</v>
      </c>
      <c r="F72" s="419" t="n">
        <v>4.456</v>
      </c>
      <c r="G72" s="419" t="n">
        <v>2800.191</v>
      </c>
      <c r="H72" s="419" t="n">
        <v>0</v>
      </c>
      <c r="I72" s="419" t="n">
        <v>0</v>
      </c>
      <c r="J72" s="419" t="n">
        <v>0</v>
      </c>
      <c r="K72" s="419" t="n">
        <v>0</v>
      </c>
      <c r="M72" s="440"/>
    </row>
    <row r="73" customFormat="false" ht="14.25" hidden="false" customHeight="false" outlineLevel="0" collapsed="false">
      <c r="B73" s="418" t="s">
        <v>243</v>
      </c>
      <c r="C73" s="419" t="n">
        <v>0</v>
      </c>
      <c r="D73" s="419" t="n">
        <v>0</v>
      </c>
      <c r="E73" s="419" t="n">
        <v>0</v>
      </c>
      <c r="F73" s="419" t="n">
        <v>0</v>
      </c>
      <c r="G73" s="419" t="n">
        <v>0</v>
      </c>
      <c r="H73" s="419" t="n">
        <v>0</v>
      </c>
      <c r="I73" s="419" t="n">
        <v>0</v>
      </c>
      <c r="J73" s="419" t="n">
        <v>0</v>
      </c>
      <c r="K73" s="419" t="n">
        <v>0</v>
      </c>
    </row>
    <row r="74" customFormat="false" ht="12.75" hidden="false" customHeight="false" outlineLevel="0" collapsed="false">
      <c r="B74" s="418" t="s">
        <v>244</v>
      </c>
      <c r="C74" s="419" t="n">
        <v>0</v>
      </c>
      <c r="D74" s="419" t="n">
        <v>0</v>
      </c>
      <c r="E74" s="419" t="n">
        <v>0</v>
      </c>
      <c r="F74" s="419" t="n">
        <v>0</v>
      </c>
      <c r="G74" s="419" t="n">
        <v>0</v>
      </c>
      <c r="H74" s="419" t="n">
        <v>0</v>
      </c>
      <c r="I74" s="419" t="n">
        <v>0</v>
      </c>
      <c r="J74" s="419" t="n">
        <v>0</v>
      </c>
      <c r="K74" s="419" t="n">
        <v>0</v>
      </c>
      <c r="M74" s="440"/>
    </row>
    <row r="75" customFormat="false" ht="12.75" hidden="false" customHeight="false" outlineLevel="0" collapsed="false">
      <c r="C75" s="423"/>
      <c r="D75" s="423"/>
      <c r="E75" s="423"/>
      <c r="F75" s="423"/>
      <c r="G75" s="423"/>
      <c r="H75" s="423"/>
      <c r="I75" s="423"/>
      <c r="J75" s="423"/>
      <c r="K75" s="423"/>
    </row>
    <row r="76" customFormat="false" ht="12.75" hidden="false" customHeight="false" outlineLevel="0" collapsed="false">
      <c r="C76" s="423"/>
      <c r="D76" s="423"/>
      <c r="E76" s="423"/>
      <c r="F76" s="423"/>
      <c r="G76" s="423"/>
      <c r="H76" s="423"/>
      <c r="I76" s="423"/>
      <c r="J76" s="423"/>
      <c r="K76" s="423"/>
    </row>
    <row r="77" customFormat="false" ht="12.75" hidden="false" customHeight="false" outlineLevel="0" collapsed="false">
      <c r="B77" s="412" t="s">
        <v>163</v>
      </c>
    </row>
    <row r="78" customFormat="false" ht="12.75" hidden="false" customHeight="false" outlineLevel="0" collapsed="false">
      <c r="K78" s="485" t="s">
        <v>225</v>
      </c>
    </row>
    <row r="79" customFormat="false" ht="38.25" hidden="false" customHeight="true" outlineLevel="0" collapsed="false">
      <c r="B79" s="415" t="s">
        <v>226</v>
      </c>
      <c r="C79" s="416" t="s">
        <v>290</v>
      </c>
      <c r="D79" s="416"/>
      <c r="E79" s="416"/>
      <c r="F79" s="416"/>
      <c r="G79" s="416"/>
      <c r="H79" s="486" t="s">
        <v>315</v>
      </c>
      <c r="I79" s="486"/>
      <c r="J79" s="486"/>
      <c r="K79" s="486"/>
      <c r="L79" s="414"/>
      <c r="M79" s="440"/>
      <c r="N79" s="440"/>
      <c r="O79" s="440"/>
      <c r="P79" s="440"/>
    </row>
    <row r="80" s="414" customFormat="true" ht="13.5" hidden="false" customHeight="true" outlineLevel="0" collapsed="false">
      <c r="B80" s="415"/>
      <c r="C80" s="416" t="s">
        <v>301</v>
      </c>
      <c r="D80" s="416"/>
      <c r="E80" s="416"/>
      <c r="F80" s="416"/>
      <c r="G80" s="416"/>
      <c r="H80" s="486"/>
      <c r="I80" s="486"/>
      <c r="J80" s="486"/>
      <c r="K80" s="486"/>
      <c r="M80" s="440"/>
      <c r="N80" s="440"/>
      <c r="O80" s="440"/>
      <c r="P80" s="440"/>
      <c r="Q80" s="441"/>
    </row>
    <row r="81" s="414" customFormat="true" ht="37.5" hidden="false" customHeight="true" outlineLevel="0" collapsed="false">
      <c r="B81" s="415"/>
      <c r="C81" s="416" t="s">
        <v>293</v>
      </c>
      <c r="D81" s="416" t="s">
        <v>312</v>
      </c>
      <c r="E81" s="416" t="s">
        <v>294</v>
      </c>
      <c r="F81" s="416" t="s">
        <v>227</v>
      </c>
      <c r="G81" s="416" t="s">
        <v>295</v>
      </c>
      <c r="H81" s="416" t="s">
        <v>293</v>
      </c>
      <c r="I81" s="416" t="s">
        <v>312</v>
      </c>
      <c r="J81" s="416" t="s">
        <v>227</v>
      </c>
      <c r="K81" s="416" t="s">
        <v>295</v>
      </c>
      <c r="M81" s="440"/>
      <c r="N81" s="440"/>
      <c r="O81" s="440"/>
      <c r="P81" s="440"/>
      <c r="Q81" s="441"/>
    </row>
    <row r="82" customFormat="false" ht="12.75" hidden="false" customHeight="false" outlineLevel="0" collapsed="false">
      <c r="B82" s="418" t="s">
        <v>245</v>
      </c>
      <c r="C82" s="439" t="s">
        <v>108</v>
      </c>
      <c r="D82" s="439" t="s">
        <v>108</v>
      </c>
      <c r="E82" s="439" t="s">
        <v>108</v>
      </c>
      <c r="F82" s="439" t="s">
        <v>108</v>
      </c>
      <c r="G82" s="439" t="s">
        <v>108</v>
      </c>
      <c r="H82" s="439" t="s">
        <v>108</v>
      </c>
      <c r="I82" s="439" t="s">
        <v>108</v>
      </c>
      <c r="J82" s="439" t="s">
        <v>108</v>
      </c>
      <c r="K82" s="439" t="s">
        <v>108</v>
      </c>
    </row>
    <row r="83" customFormat="false" ht="12.75" hidden="false" customHeight="false" outlineLevel="0" collapsed="false">
      <c r="B83" s="421"/>
      <c r="C83" s="471"/>
      <c r="D83" s="471"/>
      <c r="E83" s="471"/>
      <c r="F83" s="471"/>
      <c r="G83" s="471"/>
      <c r="H83" s="471"/>
      <c r="I83" s="471"/>
      <c r="J83" s="471"/>
      <c r="K83" s="471"/>
      <c r="L83" s="471"/>
    </row>
    <row r="84" customFormat="false" ht="12.75" hidden="false" customHeight="false" outlineLevel="0" collapsed="false">
      <c r="K84" s="485" t="s">
        <v>225</v>
      </c>
    </row>
    <row r="85" customFormat="false" ht="38.25" hidden="false" customHeight="true" outlineLevel="0" collapsed="false">
      <c r="B85" s="415" t="s">
        <v>241</v>
      </c>
      <c r="C85" s="416" t="s">
        <v>290</v>
      </c>
      <c r="D85" s="416"/>
      <c r="E85" s="416"/>
      <c r="F85" s="416"/>
      <c r="G85" s="416"/>
      <c r="H85" s="486" t="s">
        <v>315</v>
      </c>
      <c r="I85" s="486"/>
      <c r="J85" s="486"/>
      <c r="K85" s="486"/>
      <c r="L85" s="414"/>
      <c r="M85" s="440"/>
      <c r="N85" s="440"/>
      <c r="O85" s="440"/>
      <c r="P85" s="440"/>
    </row>
    <row r="86" s="414" customFormat="true" ht="13.5" hidden="false" customHeight="true" outlineLevel="0" collapsed="false">
      <c r="B86" s="415"/>
      <c r="C86" s="416" t="s">
        <v>301</v>
      </c>
      <c r="D86" s="416"/>
      <c r="E86" s="416"/>
      <c r="F86" s="416"/>
      <c r="G86" s="416"/>
      <c r="H86" s="486"/>
      <c r="I86" s="486"/>
      <c r="J86" s="486"/>
      <c r="K86" s="486"/>
      <c r="M86" s="440"/>
      <c r="N86" s="440"/>
      <c r="O86" s="440"/>
      <c r="P86" s="440"/>
      <c r="Q86" s="441"/>
    </row>
    <row r="87" s="414" customFormat="true" ht="37.5" hidden="false" customHeight="true" outlineLevel="0" collapsed="false">
      <c r="B87" s="415"/>
      <c r="C87" s="416" t="s">
        <v>293</v>
      </c>
      <c r="D87" s="416" t="s">
        <v>312</v>
      </c>
      <c r="E87" s="416" t="s">
        <v>294</v>
      </c>
      <c r="F87" s="416" t="s">
        <v>227</v>
      </c>
      <c r="G87" s="416" t="s">
        <v>295</v>
      </c>
      <c r="H87" s="416" t="s">
        <v>293</v>
      </c>
      <c r="I87" s="416" t="s">
        <v>312</v>
      </c>
      <c r="J87" s="416" t="s">
        <v>227</v>
      </c>
      <c r="K87" s="416" t="s">
        <v>295</v>
      </c>
      <c r="M87" s="440"/>
      <c r="N87" s="440"/>
      <c r="O87" s="440"/>
      <c r="P87" s="440"/>
      <c r="Q87" s="441"/>
    </row>
    <row r="88" customFormat="false" ht="12.75" hidden="false" customHeight="false" outlineLevel="0" collapsed="false">
      <c r="B88" s="469" t="s">
        <v>246</v>
      </c>
      <c r="C88" s="439" t="s">
        <v>108</v>
      </c>
      <c r="D88" s="439" t="s">
        <v>108</v>
      </c>
      <c r="E88" s="439" t="s">
        <v>108</v>
      </c>
      <c r="F88" s="439" t="s">
        <v>108</v>
      </c>
      <c r="G88" s="439" t="s">
        <v>108</v>
      </c>
      <c r="H88" s="439" t="s">
        <v>108</v>
      </c>
      <c r="I88" s="439" t="s">
        <v>108</v>
      </c>
      <c r="J88" s="439" t="s">
        <v>108</v>
      </c>
      <c r="K88" s="439" t="s">
        <v>108</v>
      </c>
    </row>
    <row r="89" customFormat="false" ht="12.75" hidden="false" customHeight="false" outlineLevel="0" collapsed="false">
      <c r="B89" s="469" t="s">
        <v>247</v>
      </c>
      <c r="C89" s="439" t="s">
        <v>108</v>
      </c>
      <c r="D89" s="439" t="s">
        <v>108</v>
      </c>
      <c r="E89" s="439" t="s">
        <v>108</v>
      </c>
      <c r="F89" s="439" t="s">
        <v>108</v>
      </c>
      <c r="G89" s="439" t="s">
        <v>108</v>
      </c>
      <c r="H89" s="439" t="s">
        <v>108</v>
      </c>
      <c r="I89" s="439" t="s">
        <v>108</v>
      </c>
      <c r="J89" s="439" t="s">
        <v>108</v>
      </c>
      <c r="K89" s="439" t="s">
        <v>108</v>
      </c>
    </row>
    <row r="90" customFormat="false" ht="12.75" hidden="false" customHeight="false" outlineLevel="0" collapsed="false">
      <c r="B90" s="469" t="s">
        <v>248</v>
      </c>
      <c r="C90" s="439" t="s">
        <v>108</v>
      </c>
      <c r="D90" s="439" t="s">
        <v>108</v>
      </c>
      <c r="E90" s="439" t="s">
        <v>108</v>
      </c>
      <c r="F90" s="439" t="s">
        <v>108</v>
      </c>
      <c r="G90" s="439" t="s">
        <v>108</v>
      </c>
      <c r="H90" s="439" t="s">
        <v>108</v>
      </c>
      <c r="I90" s="439" t="s">
        <v>108</v>
      </c>
      <c r="J90" s="439" t="s">
        <v>108</v>
      </c>
      <c r="K90" s="439" t="s">
        <v>108</v>
      </c>
    </row>
    <row r="91" customFormat="false" ht="12.75" hidden="false" customHeight="false" outlineLevel="0" collapsed="false">
      <c r="B91" s="469" t="s">
        <v>249</v>
      </c>
      <c r="C91" s="439" t="s">
        <v>108</v>
      </c>
      <c r="D91" s="439" t="s">
        <v>108</v>
      </c>
      <c r="E91" s="439" t="s">
        <v>108</v>
      </c>
      <c r="F91" s="439" t="s">
        <v>108</v>
      </c>
      <c r="G91" s="439" t="s">
        <v>108</v>
      </c>
      <c r="H91" s="439" t="s">
        <v>108</v>
      </c>
      <c r="I91" s="439" t="s">
        <v>108</v>
      </c>
      <c r="J91" s="439" t="s">
        <v>108</v>
      </c>
      <c r="K91" s="439" t="s">
        <v>108</v>
      </c>
    </row>
    <row r="92" customFormat="false" ht="12.75" hidden="false" customHeight="false" outlineLevel="0" collapsed="false">
      <c r="B92" s="469" t="s">
        <v>250</v>
      </c>
      <c r="C92" s="439" t="s">
        <v>108</v>
      </c>
      <c r="D92" s="439" t="s">
        <v>108</v>
      </c>
      <c r="E92" s="439" t="s">
        <v>108</v>
      </c>
      <c r="F92" s="439" t="s">
        <v>108</v>
      </c>
      <c r="G92" s="439" t="s">
        <v>108</v>
      </c>
      <c r="H92" s="439" t="s">
        <v>108</v>
      </c>
      <c r="I92" s="439" t="s">
        <v>108</v>
      </c>
      <c r="J92" s="439" t="s">
        <v>108</v>
      </c>
      <c r="K92" s="439" t="s">
        <v>108</v>
      </c>
    </row>
    <row r="93" customFormat="false" ht="12.75" hidden="false" customHeight="false" outlineLevel="0" collapsed="false">
      <c r="B93" s="469" t="s">
        <v>251</v>
      </c>
      <c r="C93" s="439" t="s">
        <v>108</v>
      </c>
      <c r="D93" s="439" t="s">
        <v>108</v>
      </c>
      <c r="E93" s="439" t="s">
        <v>108</v>
      </c>
      <c r="F93" s="439" t="s">
        <v>108</v>
      </c>
      <c r="G93" s="439" t="s">
        <v>108</v>
      </c>
      <c r="H93" s="439" t="s">
        <v>108</v>
      </c>
      <c r="I93" s="439" t="s">
        <v>108</v>
      </c>
      <c r="J93" s="439" t="s">
        <v>108</v>
      </c>
      <c r="K93" s="439" t="s">
        <v>108</v>
      </c>
    </row>
    <row r="94" customFormat="false" ht="12.75" hidden="false" customHeight="false" outlineLevel="0" collapsed="false">
      <c r="B94" s="469" t="s">
        <v>252</v>
      </c>
      <c r="C94" s="439" t="s">
        <v>108</v>
      </c>
      <c r="D94" s="439" t="s">
        <v>108</v>
      </c>
      <c r="E94" s="439" t="s">
        <v>108</v>
      </c>
      <c r="F94" s="439" t="s">
        <v>108</v>
      </c>
      <c r="G94" s="439" t="s">
        <v>108</v>
      </c>
      <c r="H94" s="439" t="s">
        <v>108</v>
      </c>
      <c r="I94" s="439" t="s">
        <v>108</v>
      </c>
      <c r="J94" s="439" t="s">
        <v>108</v>
      </c>
      <c r="K94" s="439" t="s">
        <v>108</v>
      </c>
    </row>
    <row r="95" customFormat="false" ht="12.75" hidden="false" customHeight="false" outlineLevel="0" collapsed="false">
      <c r="B95" s="469" t="s">
        <v>253</v>
      </c>
      <c r="C95" s="439" t="s">
        <v>108</v>
      </c>
      <c r="D95" s="439" t="s">
        <v>108</v>
      </c>
      <c r="E95" s="439" t="s">
        <v>108</v>
      </c>
      <c r="F95" s="439" t="s">
        <v>108</v>
      </c>
      <c r="G95" s="439" t="s">
        <v>108</v>
      </c>
      <c r="H95" s="439" t="s">
        <v>108</v>
      </c>
      <c r="I95" s="439" t="s">
        <v>108</v>
      </c>
      <c r="J95" s="439" t="s">
        <v>108</v>
      </c>
      <c r="K95" s="439" t="s">
        <v>108</v>
      </c>
    </row>
    <row r="97" customFormat="false" ht="12.75" hidden="false" customHeight="false" outlineLevel="0" collapsed="false">
      <c r="B97" s="409" t="s">
        <v>262</v>
      </c>
    </row>
  </sheetData>
  <mergeCells count="34">
    <mergeCell ref="B2:K2"/>
    <mergeCell ref="B6:B8"/>
    <mergeCell ref="C6:K6"/>
    <mergeCell ref="C7:G7"/>
    <mergeCell ref="H7:K7"/>
    <mergeCell ref="B21:B23"/>
    <mergeCell ref="C21:K21"/>
    <mergeCell ref="C22:G22"/>
    <mergeCell ref="H22:K22"/>
    <mergeCell ref="B31:B33"/>
    <mergeCell ref="C31:K31"/>
    <mergeCell ref="C32:G32"/>
    <mergeCell ref="H32:K32"/>
    <mergeCell ref="B37:B39"/>
    <mergeCell ref="C37:K37"/>
    <mergeCell ref="C38:G38"/>
    <mergeCell ref="H38:K38"/>
    <mergeCell ref="B50:K50"/>
    <mergeCell ref="B54:B56"/>
    <mergeCell ref="C54:G54"/>
    <mergeCell ref="H54:K55"/>
    <mergeCell ref="C55:G55"/>
    <mergeCell ref="B69:B71"/>
    <mergeCell ref="C69:G69"/>
    <mergeCell ref="H69:K70"/>
    <mergeCell ref="C70:G70"/>
    <mergeCell ref="B79:B81"/>
    <mergeCell ref="C79:G79"/>
    <mergeCell ref="H79:K80"/>
    <mergeCell ref="C80:G80"/>
    <mergeCell ref="B85:B87"/>
    <mergeCell ref="C85:G85"/>
    <mergeCell ref="H85:K86"/>
    <mergeCell ref="C86:G86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8.14"/>
    <col collapsed="false" customWidth="true" hidden="false" outlineLevel="0" max="2" min="2" style="409" width="22.56"/>
    <col collapsed="false" customWidth="true" hidden="false" outlineLevel="0" max="5" min="3" style="409" width="12.99"/>
    <col collapsed="false" customWidth="true" hidden="false" outlineLevel="0" max="6" min="6" style="409" width="15.28"/>
    <col collapsed="false" customWidth="true" hidden="false" outlineLevel="0" max="7" min="7" style="409" width="11.42"/>
    <col collapsed="false" customWidth="true" hidden="false" outlineLevel="0" max="14" min="8" style="409" width="12.99"/>
    <col collapsed="false" customWidth="false" hidden="false" outlineLevel="0" max="257" min="15" style="409" width="9.14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410" t="s">
        <v>316</v>
      </c>
      <c r="C2" s="410"/>
      <c r="D2" s="410"/>
      <c r="E2" s="410"/>
      <c r="F2" s="410"/>
      <c r="G2" s="410"/>
      <c r="H2" s="410"/>
      <c r="I2" s="410"/>
    </row>
    <row r="3" customFormat="false" ht="15" hidden="false" customHeight="true" outlineLevel="0" collapsed="false"/>
    <row r="4" customFormat="false" ht="19.35" hidden="false" customHeight="true" outlineLevel="0" collapsed="false">
      <c r="B4" s="412" t="s">
        <v>162</v>
      </c>
    </row>
    <row r="5" customFormat="false" ht="12.75" hidden="false" customHeight="false" outlineLevel="0" collapsed="false">
      <c r="B5" s="412"/>
      <c r="I5" s="413" t="s">
        <v>225</v>
      </c>
    </row>
    <row r="6" customFormat="false" ht="38.25" hidden="false" customHeight="true" outlineLevel="0" collapsed="false">
      <c r="B6" s="415" t="s">
        <v>226</v>
      </c>
      <c r="C6" s="416" t="s">
        <v>290</v>
      </c>
      <c r="D6" s="416"/>
      <c r="E6" s="416"/>
      <c r="F6" s="416"/>
      <c r="G6" s="416"/>
      <c r="H6" s="416"/>
      <c r="I6" s="416"/>
      <c r="J6" s="414"/>
      <c r="K6" s="440"/>
      <c r="L6" s="440"/>
      <c r="M6" s="440"/>
      <c r="N6" s="440"/>
    </row>
    <row r="7" s="414" customFormat="true" ht="13.5" hidden="false" customHeight="true" outlineLevel="0" collapsed="false">
      <c r="B7" s="415"/>
      <c r="C7" s="416" t="s">
        <v>265</v>
      </c>
      <c r="D7" s="416"/>
      <c r="E7" s="416"/>
      <c r="F7" s="416" t="s">
        <v>317</v>
      </c>
      <c r="G7" s="416"/>
      <c r="H7" s="416"/>
      <c r="I7" s="416"/>
      <c r="K7" s="440"/>
      <c r="L7" s="440"/>
      <c r="M7" s="440"/>
      <c r="N7" s="440"/>
    </row>
    <row r="8" s="414" customFormat="true" ht="37.5" hidden="false" customHeight="true" outlineLevel="0" collapsed="false">
      <c r="B8" s="415"/>
      <c r="C8" s="416" t="s">
        <v>318</v>
      </c>
      <c r="D8" s="416" t="s">
        <v>294</v>
      </c>
      <c r="E8" s="416" t="s">
        <v>295</v>
      </c>
      <c r="F8" s="416" t="s">
        <v>293</v>
      </c>
      <c r="G8" s="416" t="s">
        <v>318</v>
      </c>
      <c r="H8" s="416" t="s">
        <v>294</v>
      </c>
      <c r="I8" s="416" t="s">
        <v>295</v>
      </c>
      <c r="K8" s="440"/>
      <c r="L8" s="440"/>
      <c r="M8" s="440"/>
      <c r="N8" s="440"/>
    </row>
    <row r="9" customFormat="false" ht="15" hidden="false" customHeight="true" outlineLevel="0" collapsed="false">
      <c r="B9" s="429" t="s">
        <v>231</v>
      </c>
      <c r="C9" s="419" t="n">
        <v>19</v>
      </c>
      <c r="D9" s="419" t="n">
        <v>1800.337</v>
      </c>
      <c r="E9" s="419" t="n">
        <v>4.147</v>
      </c>
      <c r="F9" s="419" t="n">
        <v>120</v>
      </c>
      <c r="G9" s="419" t="n">
        <v>111.7</v>
      </c>
      <c r="H9" s="419" t="n">
        <v>1125098.45</v>
      </c>
      <c r="I9" s="419" t="n">
        <v>3093.875</v>
      </c>
      <c r="K9" s="451"/>
      <c r="L9" s="451"/>
      <c r="M9" s="451"/>
      <c r="N9" s="451"/>
    </row>
    <row r="10" customFormat="false" ht="15" hidden="false" customHeight="true" outlineLevel="0" collapsed="false">
      <c r="B10" s="418" t="s">
        <v>232</v>
      </c>
      <c r="C10" s="419" t="n">
        <v>0</v>
      </c>
      <c r="D10" s="419" t="n">
        <v>14181.703</v>
      </c>
      <c r="E10" s="419" t="n">
        <v>35.446</v>
      </c>
      <c r="F10" s="419" t="n">
        <v>0</v>
      </c>
      <c r="G10" s="419" t="n">
        <v>32.679</v>
      </c>
      <c r="H10" s="419" t="n">
        <v>1244390.896</v>
      </c>
      <c r="I10" s="419" t="n">
        <v>8823.228</v>
      </c>
      <c r="K10" s="451"/>
      <c r="L10" s="451"/>
      <c r="M10" s="451"/>
      <c r="N10" s="451"/>
    </row>
    <row r="11" customFormat="false" ht="15" hidden="false" customHeight="true" outlineLevel="0" collapsed="false">
      <c r="B11" s="418" t="s">
        <v>233</v>
      </c>
      <c r="C11" s="419" t="n">
        <v>0</v>
      </c>
      <c r="D11" s="419" t="n">
        <v>69.75</v>
      </c>
      <c r="E11" s="419" t="n">
        <v>3.164</v>
      </c>
      <c r="F11" s="419" t="n">
        <v>1</v>
      </c>
      <c r="G11" s="419" t="n">
        <v>5.745</v>
      </c>
      <c r="H11" s="419" t="n">
        <v>52484.933</v>
      </c>
      <c r="I11" s="419" t="n">
        <v>183.075</v>
      </c>
      <c r="K11" s="451"/>
      <c r="L11" s="451"/>
      <c r="M11" s="451"/>
      <c r="N11" s="451"/>
    </row>
    <row r="12" customFormat="false" ht="15" hidden="false" customHeight="true" outlineLevel="0" collapsed="false">
      <c r="B12" s="418" t="s">
        <v>234</v>
      </c>
      <c r="C12" s="419" t="n">
        <v>0</v>
      </c>
      <c r="D12" s="419" t="n">
        <v>1978.16</v>
      </c>
      <c r="E12" s="419" t="n">
        <v>6.467</v>
      </c>
      <c r="F12" s="419" t="n">
        <v>755</v>
      </c>
      <c r="G12" s="419" t="n">
        <v>45.003</v>
      </c>
      <c r="H12" s="419" t="n">
        <v>2022306.328</v>
      </c>
      <c r="I12" s="419" t="n">
        <v>5369.236</v>
      </c>
      <c r="K12" s="451"/>
      <c r="L12" s="451"/>
      <c r="M12" s="451"/>
      <c r="N12" s="451"/>
    </row>
    <row r="13" customFormat="false" ht="15" hidden="false" customHeight="true" outlineLevel="0" collapsed="false">
      <c r="B13" s="418" t="s">
        <v>235</v>
      </c>
      <c r="C13" s="419" t="n">
        <v>0</v>
      </c>
      <c r="D13" s="419" t="n">
        <v>909.376</v>
      </c>
      <c r="E13" s="419" t="n">
        <v>1.845</v>
      </c>
      <c r="F13" s="419" t="n">
        <v>1611</v>
      </c>
      <c r="G13" s="419" t="n">
        <v>22.148</v>
      </c>
      <c r="H13" s="419" t="n">
        <v>341758.611</v>
      </c>
      <c r="I13" s="419" t="n">
        <v>2634.014</v>
      </c>
      <c r="K13" s="451"/>
      <c r="L13" s="451"/>
      <c r="M13" s="451"/>
      <c r="N13" s="451"/>
    </row>
    <row r="14" customFormat="false" ht="15" hidden="false" customHeight="true" outlineLevel="0" collapsed="false">
      <c r="B14" s="418" t="s">
        <v>236</v>
      </c>
      <c r="C14" s="419" t="n">
        <v>0</v>
      </c>
      <c r="D14" s="419" t="n">
        <v>303.747</v>
      </c>
      <c r="E14" s="419" t="n">
        <v>109.349</v>
      </c>
      <c r="F14" s="419" t="n">
        <v>0</v>
      </c>
      <c r="G14" s="419" t="n">
        <v>0.074</v>
      </c>
      <c r="H14" s="419" t="n">
        <v>5493.248</v>
      </c>
      <c r="I14" s="419" t="n">
        <v>2.388</v>
      </c>
      <c r="K14" s="451"/>
      <c r="L14" s="451"/>
      <c r="M14" s="451"/>
      <c r="N14" s="451"/>
    </row>
    <row r="15" customFormat="false" ht="15" hidden="false" customHeight="true" outlineLevel="0" collapsed="false">
      <c r="B15" s="418" t="s">
        <v>237</v>
      </c>
      <c r="C15" s="419" t="n">
        <v>0</v>
      </c>
      <c r="D15" s="419" t="n">
        <v>3820.501</v>
      </c>
      <c r="E15" s="419" t="n">
        <v>16.023</v>
      </c>
      <c r="F15" s="419" t="n">
        <v>902</v>
      </c>
      <c r="G15" s="419" t="n">
        <v>408.898</v>
      </c>
      <c r="H15" s="419" t="n">
        <v>8158423.676</v>
      </c>
      <c r="I15" s="419" t="n">
        <v>15716.549</v>
      </c>
      <c r="K15" s="451"/>
      <c r="L15" s="451"/>
      <c r="M15" s="451"/>
      <c r="N15" s="451"/>
    </row>
    <row r="16" customFormat="false" ht="15" hidden="false" customHeight="true" outlineLevel="0" collapsed="false">
      <c r="B16" s="418" t="s">
        <v>238</v>
      </c>
      <c r="C16" s="419" t="n">
        <v>0</v>
      </c>
      <c r="D16" s="419" t="n">
        <v>142.822</v>
      </c>
      <c r="E16" s="419" t="n">
        <v>0</v>
      </c>
      <c r="F16" s="419" t="n">
        <v>0</v>
      </c>
      <c r="G16" s="419" t="n">
        <v>0.02</v>
      </c>
      <c r="H16" s="419" t="n">
        <v>0</v>
      </c>
      <c r="I16" s="419" t="n">
        <v>0</v>
      </c>
      <c r="K16" s="451"/>
      <c r="L16" s="451"/>
      <c r="M16" s="451"/>
      <c r="N16" s="451"/>
    </row>
    <row r="17" customFormat="false" ht="15" hidden="false" customHeight="true" outlineLevel="0" collapsed="false">
      <c r="B17" s="418" t="s">
        <v>239</v>
      </c>
      <c r="C17" s="419" t="n">
        <v>0</v>
      </c>
      <c r="D17" s="419" t="n">
        <v>867.916</v>
      </c>
      <c r="E17" s="419" t="n">
        <v>2.402</v>
      </c>
      <c r="F17" s="419" t="n">
        <v>49</v>
      </c>
      <c r="G17" s="419" t="n">
        <v>0.683</v>
      </c>
      <c r="H17" s="419" t="n">
        <v>27097.408</v>
      </c>
      <c r="I17" s="419" t="n">
        <v>132.103</v>
      </c>
      <c r="K17" s="451"/>
      <c r="L17" s="451"/>
      <c r="M17" s="451"/>
      <c r="N17" s="451"/>
    </row>
    <row r="18" customFormat="false" ht="15" hidden="false" customHeight="true" outlineLevel="0" collapsed="false">
      <c r="B18" s="418" t="s">
        <v>240</v>
      </c>
      <c r="C18" s="419" t="n">
        <v>0</v>
      </c>
      <c r="D18" s="419" t="n">
        <v>70</v>
      </c>
      <c r="E18" s="419" t="n">
        <v>0</v>
      </c>
      <c r="F18" s="419" t="n">
        <v>0</v>
      </c>
      <c r="G18" s="419" t="n">
        <v>9.737</v>
      </c>
      <c r="H18" s="419" t="n">
        <v>413568.454</v>
      </c>
      <c r="I18" s="419" t="n">
        <v>418.381</v>
      </c>
      <c r="K18" s="451"/>
      <c r="L18" s="451"/>
      <c r="M18" s="451"/>
      <c r="N18" s="451"/>
    </row>
    <row r="19" customFormat="false" ht="15.2" hidden="false" customHeight="true" outlineLevel="0" collapsed="false">
      <c r="C19" s="423"/>
      <c r="D19" s="423"/>
      <c r="E19" s="423"/>
      <c r="F19" s="423"/>
      <c r="G19" s="423"/>
      <c r="H19" s="423"/>
      <c r="I19" s="423"/>
    </row>
    <row r="20" customFormat="false" ht="20.1" hidden="false" customHeight="true" outlineLevel="0" collapsed="false">
      <c r="I20" s="413" t="s">
        <v>225</v>
      </c>
    </row>
    <row r="21" customFormat="false" ht="38.25" hidden="false" customHeight="true" outlineLevel="0" collapsed="false">
      <c r="B21" s="415" t="s">
        <v>241</v>
      </c>
      <c r="C21" s="416" t="s">
        <v>290</v>
      </c>
      <c r="D21" s="416"/>
      <c r="E21" s="416"/>
      <c r="F21" s="416"/>
      <c r="G21" s="416"/>
      <c r="H21" s="416"/>
      <c r="I21" s="416"/>
      <c r="J21" s="414"/>
      <c r="K21" s="440"/>
      <c r="L21" s="440"/>
      <c r="M21" s="440"/>
      <c r="N21" s="440"/>
    </row>
    <row r="22" s="414" customFormat="true" ht="13.5" hidden="false" customHeight="true" outlineLevel="0" collapsed="false">
      <c r="B22" s="415"/>
      <c r="C22" s="416" t="s">
        <v>265</v>
      </c>
      <c r="D22" s="416"/>
      <c r="E22" s="416"/>
      <c r="F22" s="416" t="s">
        <v>317</v>
      </c>
      <c r="G22" s="416"/>
      <c r="H22" s="416"/>
      <c r="I22" s="416"/>
      <c r="K22" s="440"/>
      <c r="L22" s="440"/>
      <c r="M22" s="440"/>
      <c r="N22" s="440"/>
    </row>
    <row r="23" s="414" customFormat="true" ht="37.5" hidden="false" customHeight="true" outlineLevel="0" collapsed="false">
      <c r="B23" s="415"/>
      <c r="C23" s="416" t="s">
        <v>318</v>
      </c>
      <c r="D23" s="416" t="s">
        <v>294</v>
      </c>
      <c r="E23" s="416" t="s">
        <v>295</v>
      </c>
      <c r="F23" s="416" t="s">
        <v>293</v>
      </c>
      <c r="G23" s="416" t="s">
        <v>318</v>
      </c>
      <c r="H23" s="416" t="s">
        <v>294</v>
      </c>
      <c r="I23" s="416" t="s">
        <v>295</v>
      </c>
      <c r="K23" s="440"/>
      <c r="L23" s="440"/>
      <c r="M23" s="440"/>
      <c r="N23" s="440"/>
    </row>
    <row r="24" customFormat="false" ht="15" hidden="false" customHeight="true" outlineLevel="0" collapsed="false">
      <c r="B24" s="418" t="s">
        <v>242</v>
      </c>
      <c r="C24" s="419" t="n">
        <v>0</v>
      </c>
      <c r="D24" s="419" t="n">
        <v>11129.56</v>
      </c>
      <c r="E24" s="419" t="n">
        <v>20.497</v>
      </c>
      <c r="F24" s="419" t="n">
        <v>1039</v>
      </c>
      <c r="G24" s="419" t="n">
        <v>82.232</v>
      </c>
      <c r="H24" s="419" t="n">
        <v>1898466.932</v>
      </c>
      <c r="I24" s="419" t="n">
        <v>6548.771</v>
      </c>
      <c r="K24" s="471"/>
      <c r="L24" s="471"/>
      <c r="M24" s="471"/>
      <c r="N24" s="471"/>
    </row>
    <row r="25" customFormat="false" ht="15" hidden="false" customHeight="true" outlineLevel="0" collapsed="false">
      <c r="B25" s="418" t="s">
        <v>243</v>
      </c>
      <c r="C25" s="419" t="n">
        <v>0</v>
      </c>
      <c r="D25" s="419" t="n">
        <v>0</v>
      </c>
      <c r="E25" s="419" t="n">
        <v>0</v>
      </c>
      <c r="F25" s="419" t="n">
        <v>0</v>
      </c>
      <c r="G25" s="419" t="n">
        <v>0</v>
      </c>
      <c r="H25" s="419" t="n">
        <v>0</v>
      </c>
      <c r="I25" s="419" t="n">
        <v>0</v>
      </c>
      <c r="K25" s="471"/>
      <c r="L25" s="471"/>
      <c r="M25" s="471"/>
      <c r="N25" s="471"/>
    </row>
    <row r="26" customFormat="false" ht="15" hidden="false" customHeight="true" outlineLevel="0" collapsed="false">
      <c r="B26" s="418" t="s">
        <v>244</v>
      </c>
      <c r="C26" s="419" t="n">
        <v>0</v>
      </c>
      <c r="D26" s="419" t="n">
        <v>0</v>
      </c>
      <c r="E26" s="419" t="n">
        <v>0</v>
      </c>
      <c r="F26" s="419" t="n">
        <v>0</v>
      </c>
      <c r="G26" s="419" t="n">
        <v>0</v>
      </c>
      <c r="H26" s="419" t="n">
        <v>0</v>
      </c>
      <c r="I26" s="419" t="n">
        <v>0</v>
      </c>
      <c r="K26" s="471"/>
      <c r="L26" s="471"/>
      <c r="M26" s="471"/>
      <c r="N26" s="471"/>
    </row>
    <row r="27" customFormat="false" ht="12.75" hidden="false" customHeight="false" outlineLevel="0" collapsed="false">
      <c r="C27" s="423"/>
      <c r="D27" s="423"/>
      <c r="E27" s="423"/>
      <c r="F27" s="423"/>
      <c r="G27" s="423"/>
      <c r="H27" s="423"/>
      <c r="I27" s="423"/>
    </row>
    <row r="28" customFormat="false" ht="12.75" hidden="false" customHeight="false" outlineLevel="0" collapsed="false">
      <c r="C28" s="462"/>
      <c r="D28" s="462"/>
      <c r="E28" s="462"/>
      <c r="F28" s="462"/>
      <c r="G28" s="462"/>
      <c r="H28" s="462"/>
      <c r="I28" s="462"/>
    </row>
    <row r="29" customFormat="false" ht="12.75" hidden="false" customHeight="false" outlineLevel="0" collapsed="false">
      <c r="B29" s="412" t="s">
        <v>163</v>
      </c>
    </row>
    <row r="30" customFormat="false" ht="12.75" hidden="false" customHeight="false" outlineLevel="0" collapsed="false">
      <c r="I30" s="413" t="s">
        <v>225</v>
      </c>
    </row>
    <row r="31" customFormat="false" ht="38.25" hidden="false" customHeight="true" outlineLevel="0" collapsed="false">
      <c r="B31" s="415" t="s">
        <v>226</v>
      </c>
      <c r="C31" s="416" t="s">
        <v>290</v>
      </c>
      <c r="D31" s="416"/>
      <c r="E31" s="416"/>
      <c r="F31" s="416"/>
      <c r="G31" s="416"/>
      <c r="H31" s="416"/>
      <c r="I31" s="416"/>
      <c r="J31" s="414"/>
      <c r="K31" s="440"/>
      <c r="L31" s="440"/>
      <c r="M31" s="440"/>
      <c r="N31" s="440"/>
    </row>
    <row r="32" s="414" customFormat="true" ht="13.5" hidden="false" customHeight="true" outlineLevel="0" collapsed="false">
      <c r="B32" s="415"/>
      <c r="C32" s="416" t="s">
        <v>265</v>
      </c>
      <c r="D32" s="416"/>
      <c r="E32" s="416"/>
      <c r="F32" s="416" t="s">
        <v>317</v>
      </c>
      <c r="G32" s="416"/>
      <c r="H32" s="416"/>
      <c r="I32" s="416"/>
      <c r="K32" s="440"/>
      <c r="L32" s="440"/>
      <c r="M32" s="440"/>
      <c r="N32" s="440"/>
    </row>
    <row r="33" s="414" customFormat="true" ht="37.5" hidden="false" customHeight="true" outlineLevel="0" collapsed="false">
      <c r="B33" s="415"/>
      <c r="C33" s="416" t="s">
        <v>318</v>
      </c>
      <c r="D33" s="416" t="s">
        <v>294</v>
      </c>
      <c r="E33" s="416" t="s">
        <v>295</v>
      </c>
      <c r="F33" s="416" t="s">
        <v>293</v>
      </c>
      <c r="G33" s="416" t="s">
        <v>318</v>
      </c>
      <c r="H33" s="416" t="s">
        <v>294</v>
      </c>
      <c r="I33" s="416" t="s">
        <v>295</v>
      </c>
      <c r="K33" s="440"/>
      <c r="L33" s="440"/>
      <c r="M33" s="440"/>
      <c r="N33" s="440"/>
    </row>
    <row r="34" customFormat="false" ht="12.75" hidden="false" customHeight="false" outlineLevel="0" collapsed="false">
      <c r="B34" s="418" t="s">
        <v>245</v>
      </c>
      <c r="C34" s="439" t="s">
        <v>108</v>
      </c>
      <c r="D34" s="439" t="s">
        <v>108</v>
      </c>
      <c r="E34" s="439" t="s">
        <v>108</v>
      </c>
      <c r="F34" s="439" t="s">
        <v>108</v>
      </c>
      <c r="G34" s="439" t="s">
        <v>108</v>
      </c>
      <c r="H34" s="439" t="s">
        <v>108</v>
      </c>
      <c r="I34" s="439" t="s">
        <v>108</v>
      </c>
      <c r="K34" s="471"/>
      <c r="L34" s="471"/>
      <c r="M34" s="471"/>
      <c r="N34" s="471"/>
    </row>
    <row r="35" customFormat="false" ht="12.75" hidden="false" customHeight="false" outlineLevel="0" collapsed="false">
      <c r="B35" s="421"/>
      <c r="C35" s="471"/>
      <c r="D35" s="471"/>
      <c r="E35" s="471"/>
      <c r="F35" s="471"/>
      <c r="G35" s="471"/>
      <c r="H35" s="471"/>
      <c r="I35" s="471"/>
      <c r="K35" s="471"/>
      <c r="L35" s="471"/>
      <c r="M35" s="471"/>
      <c r="N35" s="471"/>
    </row>
    <row r="36" customFormat="false" ht="12.75" hidden="false" customHeight="false" outlineLevel="0" collapsed="false">
      <c r="I36" s="413" t="s">
        <v>225</v>
      </c>
    </row>
    <row r="37" customFormat="false" ht="38.25" hidden="false" customHeight="true" outlineLevel="0" collapsed="false">
      <c r="B37" s="415" t="s">
        <v>241</v>
      </c>
      <c r="C37" s="416" t="s">
        <v>290</v>
      </c>
      <c r="D37" s="416"/>
      <c r="E37" s="416"/>
      <c r="F37" s="416"/>
      <c r="G37" s="416"/>
      <c r="H37" s="416"/>
      <c r="I37" s="416"/>
      <c r="J37" s="414"/>
      <c r="K37" s="440"/>
      <c r="L37" s="440"/>
      <c r="M37" s="440"/>
      <c r="N37" s="440"/>
    </row>
    <row r="38" s="414" customFormat="true" ht="13.5" hidden="false" customHeight="true" outlineLevel="0" collapsed="false">
      <c r="B38" s="415"/>
      <c r="C38" s="416" t="s">
        <v>265</v>
      </c>
      <c r="D38" s="416"/>
      <c r="E38" s="416"/>
      <c r="F38" s="416" t="s">
        <v>317</v>
      </c>
      <c r="G38" s="416"/>
      <c r="H38" s="416"/>
      <c r="I38" s="416"/>
      <c r="K38" s="440"/>
      <c r="L38" s="440"/>
      <c r="M38" s="440"/>
      <c r="N38" s="440"/>
    </row>
    <row r="39" s="414" customFormat="true" ht="37.5" hidden="false" customHeight="true" outlineLevel="0" collapsed="false">
      <c r="B39" s="415"/>
      <c r="C39" s="416" t="s">
        <v>318</v>
      </c>
      <c r="D39" s="416" t="s">
        <v>294</v>
      </c>
      <c r="E39" s="416" t="s">
        <v>295</v>
      </c>
      <c r="F39" s="416" t="s">
        <v>293</v>
      </c>
      <c r="G39" s="416" t="s">
        <v>318</v>
      </c>
      <c r="H39" s="416" t="s">
        <v>294</v>
      </c>
      <c r="I39" s="416" t="s">
        <v>295</v>
      </c>
      <c r="K39" s="440"/>
      <c r="L39" s="440"/>
      <c r="M39" s="440"/>
      <c r="N39" s="440"/>
    </row>
    <row r="40" customFormat="false" ht="12.75" hidden="false" customHeight="false" outlineLevel="0" collapsed="false">
      <c r="B40" s="418" t="s">
        <v>246</v>
      </c>
      <c r="C40" s="439" t="s">
        <v>108</v>
      </c>
      <c r="D40" s="439" t="s">
        <v>108</v>
      </c>
      <c r="E40" s="439" t="s">
        <v>108</v>
      </c>
      <c r="F40" s="439" t="s">
        <v>108</v>
      </c>
      <c r="G40" s="439" t="s">
        <v>108</v>
      </c>
      <c r="H40" s="439" t="s">
        <v>108</v>
      </c>
      <c r="I40" s="439" t="s">
        <v>108</v>
      </c>
      <c r="J40" s="451"/>
      <c r="K40" s="451"/>
      <c r="L40" s="451"/>
      <c r="M40" s="451"/>
      <c r="N40" s="451"/>
    </row>
    <row r="41" customFormat="false" ht="12.75" hidden="false" customHeight="false" outlineLevel="0" collapsed="false">
      <c r="B41" s="418" t="s">
        <v>247</v>
      </c>
      <c r="C41" s="439" t="s">
        <v>108</v>
      </c>
      <c r="D41" s="439" t="s">
        <v>108</v>
      </c>
      <c r="E41" s="439" t="s">
        <v>108</v>
      </c>
      <c r="F41" s="439" t="s">
        <v>108</v>
      </c>
      <c r="G41" s="439" t="s">
        <v>108</v>
      </c>
      <c r="H41" s="439" t="s">
        <v>108</v>
      </c>
      <c r="I41" s="439" t="s">
        <v>108</v>
      </c>
      <c r="J41" s="451"/>
      <c r="K41" s="451"/>
      <c r="L41" s="451"/>
      <c r="M41" s="451"/>
      <c r="N41" s="451"/>
    </row>
    <row r="42" customFormat="false" ht="12.75" hidden="false" customHeight="false" outlineLevel="0" collapsed="false">
      <c r="B42" s="418" t="s">
        <v>248</v>
      </c>
      <c r="C42" s="439" t="s">
        <v>108</v>
      </c>
      <c r="D42" s="439" t="s">
        <v>108</v>
      </c>
      <c r="E42" s="439" t="s">
        <v>108</v>
      </c>
      <c r="F42" s="439" t="s">
        <v>108</v>
      </c>
      <c r="G42" s="439" t="s">
        <v>108</v>
      </c>
      <c r="H42" s="439" t="s">
        <v>108</v>
      </c>
      <c r="I42" s="439" t="s">
        <v>108</v>
      </c>
      <c r="J42" s="451"/>
      <c r="K42" s="451"/>
      <c r="L42" s="451"/>
      <c r="M42" s="451"/>
      <c r="N42" s="451"/>
    </row>
    <row r="43" customFormat="false" ht="12.75" hidden="false" customHeight="false" outlineLevel="0" collapsed="false">
      <c r="B43" s="418" t="s">
        <v>249</v>
      </c>
      <c r="C43" s="439" t="s">
        <v>108</v>
      </c>
      <c r="D43" s="439" t="s">
        <v>108</v>
      </c>
      <c r="E43" s="439" t="s">
        <v>108</v>
      </c>
      <c r="F43" s="439" t="s">
        <v>108</v>
      </c>
      <c r="G43" s="439" t="s">
        <v>108</v>
      </c>
      <c r="H43" s="439" t="s">
        <v>108</v>
      </c>
      <c r="I43" s="439" t="s">
        <v>108</v>
      </c>
      <c r="J43" s="451"/>
      <c r="K43" s="451"/>
      <c r="L43" s="451"/>
      <c r="M43" s="451"/>
      <c r="N43" s="451"/>
    </row>
    <row r="44" customFormat="false" ht="12.75" hidden="false" customHeight="false" outlineLevel="0" collapsed="false">
      <c r="B44" s="418" t="s">
        <v>250</v>
      </c>
      <c r="C44" s="439" t="s">
        <v>108</v>
      </c>
      <c r="D44" s="439" t="s">
        <v>108</v>
      </c>
      <c r="E44" s="439" t="s">
        <v>108</v>
      </c>
      <c r="F44" s="439" t="s">
        <v>108</v>
      </c>
      <c r="G44" s="439" t="s">
        <v>108</v>
      </c>
      <c r="H44" s="439" t="s">
        <v>108</v>
      </c>
      <c r="I44" s="439" t="s">
        <v>108</v>
      </c>
      <c r="J44" s="451"/>
      <c r="K44" s="451"/>
      <c r="L44" s="451"/>
      <c r="M44" s="451"/>
      <c r="N44" s="451"/>
    </row>
    <row r="45" customFormat="false" ht="12.75" hidden="false" customHeight="false" outlineLevel="0" collapsed="false">
      <c r="B45" s="418" t="s">
        <v>251</v>
      </c>
      <c r="C45" s="439" t="s">
        <v>108</v>
      </c>
      <c r="D45" s="439" t="s">
        <v>108</v>
      </c>
      <c r="E45" s="439" t="s">
        <v>108</v>
      </c>
      <c r="F45" s="439" t="s">
        <v>108</v>
      </c>
      <c r="G45" s="439" t="s">
        <v>108</v>
      </c>
      <c r="H45" s="439" t="s">
        <v>108</v>
      </c>
      <c r="I45" s="439" t="s">
        <v>108</v>
      </c>
      <c r="J45" s="451"/>
      <c r="K45" s="451"/>
      <c r="L45" s="451"/>
      <c r="M45" s="451"/>
      <c r="N45" s="451"/>
    </row>
    <row r="46" customFormat="false" ht="12.75" hidden="false" customHeight="false" outlineLevel="0" collapsed="false">
      <c r="B46" s="418" t="s">
        <v>252</v>
      </c>
      <c r="C46" s="439" t="s">
        <v>108</v>
      </c>
      <c r="D46" s="439" t="s">
        <v>108</v>
      </c>
      <c r="E46" s="439" t="s">
        <v>108</v>
      </c>
      <c r="F46" s="439" t="s">
        <v>108</v>
      </c>
      <c r="G46" s="439" t="s">
        <v>108</v>
      </c>
      <c r="H46" s="439" t="s">
        <v>108</v>
      </c>
      <c r="I46" s="439" t="s">
        <v>108</v>
      </c>
      <c r="J46" s="451"/>
      <c r="K46" s="451"/>
      <c r="L46" s="451"/>
      <c r="M46" s="451"/>
      <c r="N46" s="451"/>
    </row>
    <row r="47" customFormat="false" ht="12.75" hidden="false" customHeight="false" outlineLevel="0" collapsed="false">
      <c r="B47" s="418" t="s">
        <v>253</v>
      </c>
      <c r="C47" s="439" t="s">
        <v>108</v>
      </c>
      <c r="D47" s="439" t="s">
        <v>108</v>
      </c>
      <c r="E47" s="439" t="s">
        <v>108</v>
      </c>
      <c r="F47" s="439" t="s">
        <v>108</v>
      </c>
      <c r="G47" s="439" t="s">
        <v>108</v>
      </c>
      <c r="H47" s="439" t="s">
        <v>108</v>
      </c>
      <c r="I47" s="439" t="s">
        <v>108</v>
      </c>
      <c r="J47" s="451"/>
      <c r="K47" s="451"/>
      <c r="L47" s="451"/>
      <c r="M47" s="451"/>
      <c r="N47" s="451"/>
    </row>
    <row r="48" customFormat="false" ht="12.75" hidden="false" customHeight="false" outlineLevel="0" collapsed="false">
      <c r="H48" s="487"/>
      <c r="I48" s="451"/>
      <c r="J48" s="451"/>
      <c r="K48" s="451"/>
      <c r="L48" s="451"/>
      <c r="M48" s="451"/>
      <c r="N48" s="451"/>
    </row>
    <row r="50" customFormat="false" ht="36.75" hidden="false" customHeight="true" outlineLevel="0" collapsed="false">
      <c r="B50" s="410" t="s">
        <v>319</v>
      </c>
      <c r="C50" s="410"/>
      <c r="D50" s="410"/>
      <c r="E50" s="410"/>
      <c r="F50" s="410"/>
      <c r="G50" s="410"/>
      <c r="H50" s="410"/>
      <c r="I50" s="410"/>
      <c r="J50" s="410"/>
    </row>
    <row r="52" customFormat="false" ht="12.75" hidden="false" customHeight="false" outlineLevel="0" collapsed="false">
      <c r="B52" s="412" t="s">
        <v>162</v>
      </c>
    </row>
    <row r="53" customFormat="false" ht="12.75" hidden="false" customHeight="false" outlineLevel="0" collapsed="false">
      <c r="B53" s="412"/>
      <c r="J53" s="413" t="s">
        <v>225</v>
      </c>
    </row>
    <row r="54" customFormat="false" ht="38.25" hidden="false" customHeight="true" outlineLevel="0" collapsed="false">
      <c r="B54" s="415" t="s">
        <v>226</v>
      </c>
      <c r="C54" s="416" t="s">
        <v>290</v>
      </c>
      <c r="D54" s="416"/>
      <c r="E54" s="416"/>
      <c r="F54" s="416"/>
      <c r="G54" s="416" t="s">
        <v>300</v>
      </c>
      <c r="H54" s="416"/>
      <c r="I54" s="416"/>
      <c r="J54" s="416"/>
      <c r="K54" s="449"/>
      <c r="L54" s="440"/>
      <c r="M54" s="440"/>
      <c r="N54" s="440"/>
    </row>
    <row r="55" customFormat="false" ht="12.75" hidden="false" customHeight="true" outlineLevel="0" collapsed="false">
      <c r="B55" s="415"/>
      <c r="C55" s="416" t="s">
        <v>257</v>
      </c>
      <c r="D55" s="416"/>
      <c r="E55" s="416"/>
      <c r="F55" s="416"/>
      <c r="G55" s="416"/>
      <c r="H55" s="416"/>
      <c r="I55" s="416"/>
      <c r="J55" s="416"/>
      <c r="K55" s="449"/>
      <c r="L55" s="478"/>
      <c r="M55" s="478"/>
      <c r="N55" s="478"/>
    </row>
    <row r="56" customFormat="false" ht="38.25" hidden="false" customHeight="false" outlineLevel="0" collapsed="false">
      <c r="B56" s="415"/>
      <c r="C56" s="416" t="s">
        <v>293</v>
      </c>
      <c r="D56" s="416" t="s">
        <v>318</v>
      </c>
      <c r="E56" s="416" t="s">
        <v>294</v>
      </c>
      <c r="F56" s="416" t="s">
        <v>295</v>
      </c>
      <c r="G56" s="416" t="s">
        <v>293</v>
      </c>
      <c r="H56" s="416" t="s">
        <v>318</v>
      </c>
      <c r="I56" s="416" t="s">
        <v>302</v>
      </c>
      <c r="J56" s="476" t="s">
        <v>295</v>
      </c>
      <c r="K56" s="449"/>
      <c r="L56" s="440"/>
      <c r="M56" s="440"/>
      <c r="N56" s="440"/>
    </row>
    <row r="57" customFormat="false" ht="12.75" hidden="false" customHeight="false" outlineLevel="0" collapsed="false">
      <c r="B57" s="418" t="s">
        <v>231</v>
      </c>
      <c r="C57" s="419" t="n">
        <v>106</v>
      </c>
      <c r="D57" s="419" t="n">
        <v>26.292</v>
      </c>
      <c r="E57" s="419" t="n">
        <v>121826.383</v>
      </c>
      <c r="F57" s="419" t="n">
        <v>1368.316</v>
      </c>
      <c r="G57" s="419" t="n">
        <v>0</v>
      </c>
      <c r="H57" s="419" t="n">
        <v>0</v>
      </c>
      <c r="I57" s="419" t="n">
        <v>0</v>
      </c>
      <c r="J57" s="448" t="n">
        <v>0</v>
      </c>
      <c r="K57" s="450"/>
    </row>
    <row r="58" customFormat="false" ht="12.75" hidden="false" customHeight="false" outlineLevel="0" collapsed="false">
      <c r="B58" s="418" t="s">
        <v>232</v>
      </c>
      <c r="C58" s="419" t="n">
        <v>174</v>
      </c>
      <c r="D58" s="419" t="n">
        <v>65.887</v>
      </c>
      <c r="E58" s="419" t="n">
        <v>649459.331</v>
      </c>
      <c r="F58" s="419" t="n">
        <v>10607.355</v>
      </c>
      <c r="G58" s="419" t="n">
        <v>0</v>
      </c>
      <c r="H58" s="419" t="n">
        <v>0</v>
      </c>
      <c r="I58" s="419" t="n">
        <v>0</v>
      </c>
      <c r="J58" s="448" t="n">
        <v>0</v>
      </c>
      <c r="K58" s="450"/>
    </row>
    <row r="59" customFormat="false" ht="12.75" hidden="false" customHeight="false" outlineLevel="0" collapsed="false">
      <c r="B59" s="418" t="s">
        <v>233</v>
      </c>
      <c r="C59" s="419" t="n">
        <v>0</v>
      </c>
      <c r="D59" s="419" t="n">
        <v>0</v>
      </c>
      <c r="E59" s="419" t="n">
        <v>0</v>
      </c>
      <c r="F59" s="419" t="n">
        <v>0</v>
      </c>
      <c r="G59" s="419" t="n">
        <v>0</v>
      </c>
      <c r="H59" s="419" t="n">
        <v>0</v>
      </c>
      <c r="I59" s="419" t="n">
        <v>0</v>
      </c>
      <c r="J59" s="448" t="n">
        <v>0</v>
      </c>
      <c r="K59" s="450"/>
    </row>
    <row r="60" customFormat="false" ht="12.75" hidden="false" customHeight="false" outlineLevel="0" collapsed="false">
      <c r="B60" s="418" t="s">
        <v>320</v>
      </c>
      <c r="C60" s="419" t="n">
        <v>-2629</v>
      </c>
      <c r="D60" s="419" t="n">
        <v>-156.807</v>
      </c>
      <c r="E60" s="419" t="n">
        <v>-4622615.895</v>
      </c>
      <c r="F60" s="419" t="n">
        <v>-15848.923</v>
      </c>
      <c r="G60" s="419" t="n">
        <v>0</v>
      </c>
      <c r="H60" s="419" t="n">
        <v>0</v>
      </c>
      <c r="I60" s="419" t="n">
        <v>0</v>
      </c>
      <c r="J60" s="448" t="n">
        <v>0</v>
      </c>
      <c r="K60" s="450"/>
    </row>
    <row r="61" customFormat="false" ht="12.75" hidden="false" customHeight="false" outlineLevel="0" collapsed="false">
      <c r="B61" s="418" t="s">
        <v>321</v>
      </c>
      <c r="C61" s="419" t="n">
        <v>0</v>
      </c>
      <c r="D61" s="419" t="n">
        <v>13.652</v>
      </c>
      <c r="E61" s="419" t="n">
        <v>436711.709</v>
      </c>
      <c r="F61" s="419" t="n">
        <v>1500.774</v>
      </c>
      <c r="G61" s="419" t="n">
        <v>0</v>
      </c>
      <c r="H61" s="419" t="n">
        <v>0</v>
      </c>
      <c r="I61" s="419" t="n">
        <v>0</v>
      </c>
      <c r="J61" s="448" t="n">
        <v>0</v>
      </c>
      <c r="K61" s="450"/>
    </row>
    <row r="62" customFormat="false" ht="12.75" hidden="false" customHeight="false" outlineLevel="0" collapsed="false">
      <c r="B62" s="418" t="s">
        <v>236</v>
      </c>
      <c r="C62" s="419" t="n">
        <v>2</v>
      </c>
      <c r="D62" s="419" t="n">
        <v>0</v>
      </c>
      <c r="E62" s="419" t="n">
        <v>0</v>
      </c>
      <c r="F62" s="419" t="n">
        <v>0</v>
      </c>
      <c r="G62" s="419" t="n">
        <v>0</v>
      </c>
      <c r="H62" s="419" t="n">
        <v>0</v>
      </c>
      <c r="I62" s="419" t="n">
        <v>0</v>
      </c>
      <c r="J62" s="448" t="n">
        <v>0</v>
      </c>
      <c r="K62" s="450"/>
    </row>
    <row r="63" customFormat="false" ht="12.75" hidden="false" customHeight="false" outlineLevel="0" collapsed="false">
      <c r="B63" s="418" t="s">
        <v>237</v>
      </c>
      <c r="C63" s="419" t="n">
        <v>0</v>
      </c>
      <c r="D63" s="419" t="n">
        <v>0</v>
      </c>
      <c r="E63" s="419" t="n">
        <v>0</v>
      </c>
      <c r="F63" s="419" t="n">
        <v>0</v>
      </c>
      <c r="G63" s="419" t="n">
        <v>0</v>
      </c>
      <c r="H63" s="419" t="n">
        <v>0.003</v>
      </c>
      <c r="I63" s="419" t="n">
        <v>10.8</v>
      </c>
      <c r="J63" s="448" t="n">
        <v>1.734</v>
      </c>
      <c r="K63" s="450"/>
    </row>
    <row r="64" customFormat="false" ht="12.75" hidden="false" customHeight="false" outlineLevel="0" collapsed="false">
      <c r="B64" s="418" t="s">
        <v>238</v>
      </c>
      <c r="C64" s="419" t="n">
        <v>0</v>
      </c>
      <c r="D64" s="419" t="n">
        <v>2.316</v>
      </c>
      <c r="E64" s="419" t="n">
        <v>49132.977</v>
      </c>
      <c r="F64" s="419" t="n">
        <v>73.189</v>
      </c>
      <c r="G64" s="419" t="n">
        <v>0</v>
      </c>
      <c r="H64" s="419" t="n">
        <v>0</v>
      </c>
      <c r="I64" s="419" t="n">
        <v>0</v>
      </c>
      <c r="J64" s="448" t="n">
        <v>0</v>
      </c>
      <c r="K64" s="450"/>
    </row>
    <row r="65" customFormat="false" ht="12.75" hidden="false" customHeight="false" outlineLevel="0" collapsed="false">
      <c r="B65" s="418" t="s">
        <v>239</v>
      </c>
      <c r="C65" s="419" t="n">
        <v>0</v>
      </c>
      <c r="D65" s="419" t="n">
        <v>11.425</v>
      </c>
      <c r="E65" s="419" t="n">
        <v>132021.14</v>
      </c>
      <c r="F65" s="419" t="n">
        <v>79.539</v>
      </c>
      <c r="G65" s="419" t="n">
        <v>0</v>
      </c>
      <c r="H65" s="419" t="n">
        <v>0</v>
      </c>
      <c r="I65" s="419" t="n">
        <v>0</v>
      </c>
      <c r="J65" s="448" t="n">
        <v>0</v>
      </c>
      <c r="K65" s="450"/>
    </row>
    <row r="66" customFormat="false" ht="12.75" hidden="false" customHeight="false" outlineLevel="0" collapsed="false">
      <c r="B66" s="418" t="s">
        <v>240</v>
      </c>
      <c r="C66" s="469" t="n">
        <v>3</v>
      </c>
      <c r="D66" s="419" t="n">
        <v>1.116</v>
      </c>
      <c r="E66" s="419" t="n">
        <v>69704.49</v>
      </c>
      <c r="F66" s="419" t="n">
        <v>133.844</v>
      </c>
      <c r="G66" s="419" t="n">
        <v>0</v>
      </c>
      <c r="H66" s="419" t="n">
        <v>0</v>
      </c>
      <c r="I66" s="419" t="n">
        <v>0</v>
      </c>
      <c r="J66" s="448" t="n">
        <v>0</v>
      </c>
      <c r="K66" s="450"/>
    </row>
    <row r="67" customFormat="false" ht="12.75" hidden="false" customHeight="false" outlineLevel="0" collapsed="false">
      <c r="C67" s="423"/>
      <c r="D67" s="423"/>
      <c r="E67" s="423"/>
      <c r="F67" s="423"/>
      <c r="G67" s="423"/>
      <c r="H67" s="423"/>
      <c r="I67" s="423"/>
      <c r="J67" s="423"/>
    </row>
    <row r="68" customFormat="false" ht="12.75" hidden="false" customHeight="false" outlineLevel="0" collapsed="false">
      <c r="J68" s="413" t="s">
        <v>225</v>
      </c>
    </row>
    <row r="69" customFormat="false" ht="38.25" hidden="false" customHeight="true" outlineLevel="0" collapsed="false">
      <c r="B69" s="415" t="s">
        <v>322</v>
      </c>
      <c r="C69" s="416" t="s">
        <v>290</v>
      </c>
      <c r="D69" s="416"/>
      <c r="E69" s="416"/>
      <c r="F69" s="416"/>
      <c r="G69" s="416" t="s">
        <v>300</v>
      </c>
      <c r="H69" s="416"/>
      <c r="I69" s="416"/>
      <c r="J69" s="416"/>
      <c r="K69" s="449"/>
      <c r="L69" s="440"/>
      <c r="M69" s="440"/>
      <c r="N69" s="440"/>
    </row>
    <row r="70" customFormat="false" ht="12.75" hidden="false" customHeight="true" outlineLevel="0" collapsed="false">
      <c r="B70" s="415"/>
      <c r="C70" s="416" t="s">
        <v>257</v>
      </c>
      <c r="D70" s="416"/>
      <c r="E70" s="416"/>
      <c r="F70" s="416"/>
      <c r="G70" s="416"/>
      <c r="H70" s="416"/>
      <c r="I70" s="416"/>
      <c r="J70" s="416"/>
      <c r="K70" s="449"/>
      <c r="L70" s="478"/>
      <c r="M70" s="478"/>
      <c r="N70" s="478"/>
    </row>
    <row r="71" customFormat="false" ht="38.25" hidden="false" customHeight="false" outlineLevel="0" collapsed="false">
      <c r="B71" s="415"/>
      <c r="C71" s="416" t="s">
        <v>293</v>
      </c>
      <c r="D71" s="416" t="s">
        <v>318</v>
      </c>
      <c r="E71" s="416" t="s">
        <v>294</v>
      </c>
      <c r="F71" s="416" t="s">
        <v>295</v>
      </c>
      <c r="G71" s="416" t="s">
        <v>293</v>
      </c>
      <c r="H71" s="416" t="s">
        <v>318</v>
      </c>
      <c r="I71" s="416" t="s">
        <v>302</v>
      </c>
      <c r="J71" s="476" t="s">
        <v>295</v>
      </c>
      <c r="K71" s="449"/>
      <c r="L71" s="440"/>
      <c r="M71" s="440"/>
      <c r="N71" s="440"/>
    </row>
    <row r="72" customFormat="false" ht="12.75" hidden="false" customHeight="false" outlineLevel="0" collapsed="false">
      <c r="B72" s="418" t="s">
        <v>242</v>
      </c>
      <c r="C72" s="419" t="n">
        <v>0</v>
      </c>
      <c r="D72" s="419" t="n">
        <v>3.674</v>
      </c>
      <c r="E72" s="419" t="n">
        <v>318019.82</v>
      </c>
      <c r="F72" s="419" t="n">
        <v>817.603</v>
      </c>
      <c r="G72" s="419" t="n">
        <v>0</v>
      </c>
      <c r="H72" s="419" t="n">
        <v>0</v>
      </c>
      <c r="I72" s="419" t="n">
        <v>0</v>
      </c>
      <c r="J72" s="419" t="n">
        <v>0</v>
      </c>
    </row>
    <row r="73" customFormat="false" ht="14.25" hidden="false" customHeight="false" outlineLevel="0" collapsed="false">
      <c r="B73" s="418" t="s">
        <v>243</v>
      </c>
      <c r="C73" s="419" t="n">
        <v>0</v>
      </c>
      <c r="D73" s="419" t="n">
        <v>0</v>
      </c>
      <c r="E73" s="419" t="n">
        <v>0</v>
      </c>
      <c r="F73" s="419" t="n">
        <v>0</v>
      </c>
      <c r="G73" s="419" t="n">
        <v>0</v>
      </c>
      <c r="H73" s="419" t="n">
        <v>0</v>
      </c>
      <c r="I73" s="419" t="n">
        <v>0</v>
      </c>
      <c r="J73" s="419" t="n">
        <v>0</v>
      </c>
    </row>
    <row r="74" customFormat="false" ht="12.75" hidden="false" customHeight="false" outlineLevel="0" collapsed="false">
      <c r="B74" s="418" t="s">
        <v>244</v>
      </c>
      <c r="C74" s="419" t="n">
        <v>0</v>
      </c>
      <c r="D74" s="419" t="n">
        <v>0</v>
      </c>
      <c r="E74" s="419" t="n">
        <v>0</v>
      </c>
      <c r="F74" s="419" t="n">
        <v>0</v>
      </c>
      <c r="G74" s="419" t="n">
        <v>0</v>
      </c>
      <c r="H74" s="419" t="n">
        <v>0</v>
      </c>
      <c r="I74" s="419" t="n">
        <v>0</v>
      </c>
      <c r="J74" s="419" t="n">
        <v>0</v>
      </c>
    </row>
    <row r="75" customFormat="false" ht="12.75" hidden="false" customHeight="false" outlineLevel="0" collapsed="false">
      <c r="C75" s="423"/>
      <c r="D75" s="423"/>
      <c r="E75" s="423"/>
      <c r="F75" s="423"/>
      <c r="G75" s="423"/>
      <c r="H75" s="423"/>
      <c r="I75" s="423"/>
      <c r="J75" s="423"/>
    </row>
    <row r="76" customFormat="false" ht="12.75" hidden="false" customHeight="false" outlineLevel="0" collapsed="false">
      <c r="C76" s="462"/>
      <c r="D76" s="462"/>
      <c r="E76" s="462"/>
      <c r="F76" s="462"/>
      <c r="G76" s="462"/>
      <c r="H76" s="462"/>
      <c r="I76" s="462"/>
      <c r="J76" s="462"/>
    </row>
    <row r="77" customFormat="false" ht="12.75" hidden="false" customHeight="false" outlineLevel="0" collapsed="false">
      <c r="B77" s="412" t="s">
        <v>163</v>
      </c>
    </row>
    <row r="78" customFormat="false" ht="12.75" hidden="false" customHeight="false" outlineLevel="0" collapsed="false">
      <c r="J78" s="413" t="s">
        <v>225</v>
      </c>
    </row>
    <row r="79" customFormat="false" ht="38.25" hidden="false" customHeight="true" outlineLevel="0" collapsed="false">
      <c r="B79" s="415" t="s">
        <v>226</v>
      </c>
      <c r="C79" s="416" t="s">
        <v>290</v>
      </c>
      <c r="D79" s="416"/>
      <c r="E79" s="416"/>
      <c r="F79" s="416"/>
      <c r="G79" s="416" t="s">
        <v>300</v>
      </c>
      <c r="H79" s="416"/>
      <c r="I79" s="416"/>
      <c r="J79" s="416"/>
      <c r="K79" s="449"/>
      <c r="L79" s="440"/>
      <c r="M79" s="440"/>
      <c r="N79" s="440"/>
    </row>
    <row r="80" customFormat="false" ht="12.75" hidden="false" customHeight="true" outlineLevel="0" collapsed="false">
      <c r="B80" s="415"/>
      <c r="C80" s="416" t="s">
        <v>257</v>
      </c>
      <c r="D80" s="416"/>
      <c r="E80" s="416"/>
      <c r="F80" s="416"/>
      <c r="G80" s="416"/>
      <c r="H80" s="416"/>
      <c r="I80" s="416"/>
      <c r="J80" s="416"/>
      <c r="K80" s="449"/>
      <c r="L80" s="478"/>
      <c r="M80" s="478"/>
      <c r="N80" s="478"/>
    </row>
    <row r="81" customFormat="false" ht="38.25" hidden="false" customHeight="false" outlineLevel="0" collapsed="false">
      <c r="B81" s="415"/>
      <c r="C81" s="416" t="s">
        <v>293</v>
      </c>
      <c r="D81" s="416" t="s">
        <v>318</v>
      </c>
      <c r="E81" s="416" t="s">
        <v>294</v>
      </c>
      <c r="F81" s="416" t="s">
        <v>295</v>
      </c>
      <c r="G81" s="416" t="s">
        <v>293</v>
      </c>
      <c r="H81" s="416" t="s">
        <v>318</v>
      </c>
      <c r="I81" s="416" t="s">
        <v>302</v>
      </c>
      <c r="J81" s="476" t="s">
        <v>295</v>
      </c>
      <c r="K81" s="449"/>
      <c r="L81" s="440"/>
      <c r="M81" s="440"/>
      <c r="N81" s="440"/>
    </row>
    <row r="82" customFormat="false" ht="12.75" hidden="false" customHeight="false" outlineLevel="0" collapsed="false">
      <c r="B82" s="418" t="s">
        <v>245</v>
      </c>
      <c r="C82" s="439" t="s">
        <v>108</v>
      </c>
      <c r="D82" s="439" t="s">
        <v>108</v>
      </c>
      <c r="E82" s="439" t="s">
        <v>108</v>
      </c>
      <c r="F82" s="439" t="s">
        <v>108</v>
      </c>
      <c r="G82" s="439" t="s">
        <v>108</v>
      </c>
      <c r="H82" s="439" t="s">
        <v>108</v>
      </c>
      <c r="I82" s="439" t="s">
        <v>108</v>
      </c>
      <c r="J82" s="439" t="s">
        <v>108</v>
      </c>
    </row>
    <row r="83" customFormat="false" ht="12.75" hidden="false" customHeight="false" outlineLevel="0" collapsed="false">
      <c r="B83" s="421"/>
      <c r="C83" s="471"/>
      <c r="D83" s="471"/>
      <c r="E83" s="471"/>
      <c r="F83" s="471"/>
      <c r="G83" s="471"/>
      <c r="H83" s="471"/>
      <c r="I83" s="471"/>
      <c r="J83" s="471"/>
    </row>
    <row r="84" customFormat="false" ht="12.75" hidden="false" customHeight="false" outlineLevel="0" collapsed="false">
      <c r="J84" s="413" t="s">
        <v>225</v>
      </c>
    </row>
    <row r="85" customFormat="false" ht="38.25" hidden="false" customHeight="true" outlineLevel="0" collapsed="false">
      <c r="B85" s="415" t="s">
        <v>322</v>
      </c>
      <c r="C85" s="416" t="s">
        <v>290</v>
      </c>
      <c r="D85" s="416"/>
      <c r="E85" s="416"/>
      <c r="F85" s="416"/>
      <c r="G85" s="416" t="s">
        <v>300</v>
      </c>
      <c r="H85" s="416"/>
      <c r="I85" s="416"/>
      <c r="J85" s="416"/>
      <c r="K85" s="449"/>
      <c r="L85" s="440"/>
      <c r="M85" s="440"/>
      <c r="N85" s="440"/>
    </row>
    <row r="86" customFormat="false" ht="12.75" hidden="false" customHeight="true" outlineLevel="0" collapsed="false">
      <c r="B86" s="415"/>
      <c r="C86" s="416" t="s">
        <v>257</v>
      </c>
      <c r="D86" s="416"/>
      <c r="E86" s="416"/>
      <c r="F86" s="416"/>
      <c r="G86" s="416"/>
      <c r="H86" s="416"/>
      <c r="I86" s="416"/>
      <c r="J86" s="416"/>
      <c r="K86" s="449"/>
      <c r="L86" s="478"/>
      <c r="M86" s="478"/>
      <c r="N86" s="478"/>
    </row>
    <row r="87" customFormat="false" ht="38.25" hidden="false" customHeight="false" outlineLevel="0" collapsed="false">
      <c r="B87" s="415"/>
      <c r="C87" s="416" t="s">
        <v>293</v>
      </c>
      <c r="D87" s="416" t="s">
        <v>318</v>
      </c>
      <c r="E87" s="416" t="s">
        <v>294</v>
      </c>
      <c r="F87" s="416" t="s">
        <v>295</v>
      </c>
      <c r="G87" s="416" t="s">
        <v>293</v>
      </c>
      <c r="H87" s="416" t="s">
        <v>318</v>
      </c>
      <c r="I87" s="416" t="s">
        <v>302</v>
      </c>
      <c r="J87" s="476" t="s">
        <v>295</v>
      </c>
      <c r="K87" s="449"/>
      <c r="L87" s="440"/>
      <c r="M87" s="440"/>
      <c r="N87" s="440"/>
    </row>
    <row r="88" customFormat="false" ht="12.75" hidden="false" customHeight="false" outlineLevel="0" collapsed="false">
      <c r="B88" s="469" t="s">
        <v>246</v>
      </c>
      <c r="C88" s="439" t="s">
        <v>108</v>
      </c>
      <c r="D88" s="439" t="s">
        <v>108</v>
      </c>
      <c r="E88" s="439" t="s">
        <v>108</v>
      </c>
      <c r="F88" s="439" t="s">
        <v>108</v>
      </c>
      <c r="G88" s="439" t="s">
        <v>108</v>
      </c>
      <c r="H88" s="439" t="s">
        <v>108</v>
      </c>
      <c r="I88" s="439" t="s">
        <v>108</v>
      </c>
      <c r="J88" s="439" t="s">
        <v>108</v>
      </c>
    </row>
    <row r="89" customFormat="false" ht="12.75" hidden="false" customHeight="false" outlineLevel="0" collapsed="false">
      <c r="B89" s="469" t="s">
        <v>247</v>
      </c>
      <c r="C89" s="439" t="s">
        <v>108</v>
      </c>
      <c r="D89" s="439" t="s">
        <v>108</v>
      </c>
      <c r="E89" s="439" t="s">
        <v>108</v>
      </c>
      <c r="F89" s="439" t="s">
        <v>108</v>
      </c>
      <c r="G89" s="439" t="s">
        <v>108</v>
      </c>
      <c r="H89" s="439" t="s">
        <v>108</v>
      </c>
      <c r="I89" s="439" t="s">
        <v>108</v>
      </c>
      <c r="J89" s="439" t="s">
        <v>108</v>
      </c>
    </row>
    <row r="90" customFormat="false" ht="12.75" hidden="false" customHeight="false" outlineLevel="0" collapsed="false">
      <c r="B90" s="469" t="s">
        <v>248</v>
      </c>
      <c r="C90" s="439" t="s">
        <v>108</v>
      </c>
      <c r="D90" s="439" t="s">
        <v>108</v>
      </c>
      <c r="E90" s="439" t="s">
        <v>108</v>
      </c>
      <c r="F90" s="439" t="s">
        <v>108</v>
      </c>
      <c r="G90" s="439" t="s">
        <v>108</v>
      </c>
      <c r="H90" s="439" t="s">
        <v>108</v>
      </c>
      <c r="I90" s="439" t="s">
        <v>108</v>
      </c>
      <c r="J90" s="439" t="s">
        <v>108</v>
      </c>
    </row>
    <row r="91" customFormat="false" ht="12.75" hidden="false" customHeight="false" outlineLevel="0" collapsed="false">
      <c r="B91" s="469" t="s">
        <v>249</v>
      </c>
      <c r="C91" s="439" t="s">
        <v>108</v>
      </c>
      <c r="D91" s="439" t="s">
        <v>108</v>
      </c>
      <c r="E91" s="439" t="s">
        <v>108</v>
      </c>
      <c r="F91" s="439" t="s">
        <v>108</v>
      </c>
      <c r="G91" s="439" t="s">
        <v>108</v>
      </c>
      <c r="H91" s="439" t="s">
        <v>108</v>
      </c>
      <c r="I91" s="439" t="s">
        <v>108</v>
      </c>
      <c r="J91" s="439" t="s">
        <v>108</v>
      </c>
    </row>
    <row r="92" customFormat="false" ht="12.75" hidden="false" customHeight="false" outlineLevel="0" collapsed="false">
      <c r="B92" s="469" t="s">
        <v>250</v>
      </c>
      <c r="C92" s="439" t="s">
        <v>108</v>
      </c>
      <c r="D92" s="439" t="s">
        <v>108</v>
      </c>
      <c r="E92" s="439" t="s">
        <v>108</v>
      </c>
      <c r="F92" s="439" t="s">
        <v>108</v>
      </c>
      <c r="G92" s="439" t="s">
        <v>108</v>
      </c>
      <c r="H92" s="439" t="s">
        <v>108</v>
      </c>
      <c r="I92" s="439" t="s">
        <v>108</v>
      </c>
      <c r="J92" s="439" t="s">
        <v>108</v>
      </c>
    </row>
    <row r="93" customFormat="false" ht="12.75" hidden="false" customHeight="false" outlineLevel="0" collapsed="false">
      <c r="B93" s="469" t="s">
        <v>251</v>
      </c>
      <c r="C93" s="439" t="s">
        <v>108</v>
      </c>
      <c r="D93" s="439" t="s">
        <v>108</v>
      </c>
      <c r="E93" s="439" t="s">
        <v>108</v>
      </c>
      <c r="F93" s="439" t="s">
        <v>108</v>
      </c>
      <c r="G93" s="439" t="s">
        <v>108</v>
      </c>
      <c r="H93" s="439" t="s">
        <v>108</v>
      </c>
      <c r="I93" s="439" t="s">
        <v>108</v>
      </c>
      <c r="J93" s="439" t="s">
        <v>108</v>
      </c>
    </row>
    <row r="94" customFormat="false" ht="12.75" hidden="false" customHeight="false" outlineLevel="0" collapsed="false">
      <c r="B94" s="469" t="s">
        <v>252</v>
      </c>
      <c r="C94" s="439" t="s">
        <v>108</v>
      </c>
      <c r="D94" s="439" t="s">
        <v>108</v>
      </c>
      <c r="E94" s="439" t="s">
        <v>108</v>
      </c>
      <c r="F94" s="439" t="s">
        <v>108</v>
      </c>
      <c r="G94" s="439" t="s">
        <v>108</v>
      </c>
      <c r="H94" s="439" t="s">
        <v>108</v>
      </c>
      <c r="I94" s="439" t="s">
        <v>108</v>
      </c>
      <c r="J94" s="439" t="s">
        <v>108</v>
      </c>
    </row>
    <row r="95" customFormat="false" ht="12.75" hidden="false" customHeight="false" outlineLevel="0" collapsed="false">
      <c r="B95" s="469" t="s">
        <v>253</v>
      </c>
      <c r="C95" s="439" t="s">
        <v>108</v>
      </c>
      <c r="D95" s="439" t="s">
        <v>108</v>
      </c>
      <c r="E95" s="439" t="s">
        <v>108</v>
      </c>
      <c r="F95" s="439" t="s">
        <v>108</v>
      </c>
      <c r="G95" s="439" t="s">
        <v>108</v>
      </c>
      <c r="H95" s="439" t="s">
        <v>108</v>
      </c>
      <c r="I95" s="439" t="s">
        <v>108</v>
      </c>
      <c r="J95" s="439" t="s">
        <v>108</v>
      </c>
    </row>
    <row r="97" customFormat="false" ht="12.75" hidden="false" customHeight="false" outlineLevel="0" collapsed="false">
      <c r="B97" s="409" t="s">
        <v>262</v>
      </c>
    </row>
  </sheetData>
  <mergeCells count="38">
    <mergeCell ref="B2:I2"/>
    <mergeCell ref="B6:B8"/>
    <mergeCell ref="C6:I6"/>
    <mergeCell ref="C7:E7"/>
    <mergeCell ref="F7:I7"/>
    <mergeCell ref="B21:B23"/>
    <mergeCell ref="C21:I21"/>
    <mergeCell ref="C22:E22"/>
    <mergeCell ref="F22:I22"/>
    <mergeCell ref="B31:B33"/>
    <mergeCell ref="C31:I31"/>
    <mergeCell ref="C32:E32"/>
    <mergeCell ref="F32:I32"/>
    <mergeCell ref="B37:B39"/>
    <mergeCell ref="C37:I37"/>
    <mergeCell ref="C38:E38"/>
    <mergeCell ref="F38:I38"/>
    <mergeCell ref="B50:J50"/>
    <mergeCell ref="B54:B56"/>
    <mergeCell ref="C54:F54"/>
    <mergeCell ref="G54:J55"/>
    <mergeCell ref="C55:F55"/>
    <mergeCell ref="L55:N55"/>
    <mergeCell ref="B69:B71"/>
    <mergeCell ref="C69:F69"/>
    <mergeCell ref="G69:J70"/>
    <mergeCell ref="C70:F70"/>
    <mergeCell ref="L70:N70"/>
    <mergeCell ref="B79:B81"/>
    <mergeCell ref="C79:F79"/>
    <mergeCell ref="G79:J80"/>
    <mergeCell ref="C80:F80"/>
    <mergeCell ref="L80:N80"/>
    <mergeCell ref="B85:B87"/>
    <mergeCell ref="C85:F85"/>
    <mergeCell ref="G85:J86"/>
    <mergeCell ref="C86:F86"/>
    <mergeCell ref="L86:N86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8.14"/>
    <col collapsed="false" customWidth="true" hidden="false" outlineLevel="0" max="2" min="2" style="409" width="22.56"/>
    <col collapsed="false" customWidth="true" hidden="false" outlineLevel="0" max="5" min="3" style="409" width="12.99"/>
    <col collapsed="false" customWidth="true" hidden="false" outlineLevel="0" max="6" min="6" style="409" width="15.28"/>
    <col collapsed="false" customWidth="true" hidden="false" outlineLevel="0" max="7" min="7" style="409" width="11.42"/>
    <col collapsed="false" customWidth="true" hidden="false" outlineLevel="0" max="14" min="8" style="409" width="12.99"/>
    <col collapsed="false" customWidth="false" hidden="false" outlineLevel="0" max="257" min="15" style="409" width="9.14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410" t="s">
        <v>323</v>
      </c>
      <c r="C2" s="410"/>
      <c r="D2" s="410"/>
      <c r="E2" s="410"/>
      <c r="F2" s="410"/>
      <c r="G2" s="410"/>
      <c r="H2" s="410"/>
      <c r="I2" s="410"/>
    </row>
    <row r="3" customFormat="false" ht="15" hidden="false" customHeight="true" outlineLevel="0" collapsed="false"/>
    <row r="4" customFormat="false" ht="19.35" hidden="false" customHeight="true" outlineLevel="0" collapsed="false">
      <c r="B4" s="412" t="s">
        <v>162</v>
      </c>
    </row>
    <row r="5" customFormat="false" ht="12.75" hidden="false" customHeight="false" outlineLevel="0" collapsed="false">
      <c r="B5" s="412"/>
      <c r="I5" s="413" t="s">
        <v>225</v>
      </c>
    </row>
    <row r="6" customFormat="false" ht="38.25" hidden="false" customHeight="true" outlineLevel="0" collapsed="false">
      <c r="B6" s="415" t="s">
        <v>226</v>
      </c>
      <c r="C6" s="416" t="s">
        <v>290</v>
      </c>
      <c r="D6" s="416"/>
      <c r="E6" s="416"/>
      <c r="F6" s="416"/>
      <c r="G6" s="416"/>
      <c r="H6" s="416"/>
      <c r="I6" s="416"/>
      <c r="J6" s="414"/>
      <c r="K6" s="440"/>
      <c r="L6" s="440"/>
      <c r="M6" s="440"/>
      <c r="N6" s="440"/>
    </row>
    <row r="7" s="414" customFormat="true" ht="13.5" hidden="false" customHeight="true" outlineLevel="0" collapsed="false">
      <c r="B7" s="415"/>
      <c r="C7" s="455" t="s">
        <v>297</v>
      </c>
      <c r="D7" s="455"/>
      <c r="E7" s="455"/>
      <c r="F7" s="455"/>
      <c r="G7" s="416" t="s">
        <v>298</v>
      </c>
      <c r="H7" s="416"/>
      <c r="I7" s="416"/>
      <c r="K7" s="440"/>
      <c r="L7" s="440"/>
      <c r="M7" s="440"/>
      <c r="N7" s="440"/>
    </row>
    <row r="8" s="414" customFormat="true" ht="37.5" hidden="false" customHeight="true" outlineLevel="0" collapsed="false">
      <c r="B8" s="415"/>
      <c r="C8" s="416" t="s">
        <v>293</v>
      </c>
      <c r="D8" s="416" t="s">
        <v>318</v>
      </c>
      <c r="E8" s="416" t="s">
        <v>294</v>
      </c>
      <c r="F8" s="416" t="s">
        <v>295</v>
      </c>
      <c r="G8" s="416" t="s">
        <v>293</v>
      </c>
      <c r="H8" s="416" t="s">
        <v>318</v>
      </c>
      <c r="I8" s="416" t="s">
        <v>295</v>
      </c>
      <c r="K8" s="440"/>
      <c r="L8" s="440"/>
      <c r="M8" s="440"/>
      <c r="N8" s="440"/>
    </row>
    <row r="9" customFormat="false" ht="15" hidden="false" customHeight="true" outlineLevel="0" collapsed="false">
      <c r="B9" s="429" t="s">
        <v>231</v>
      </c>
      <c r="C9" s="419" t="n">
        <v>1592</v>
      </c>
      <c r="D9" s="419" t="n">
        <v>191.525</v>
      </c>
      <c r="E9" s="419" t="n">
        <v>4854926.092</v>
      </c>
      <c r="F9" s="419" t="n">
        <v>8819.87</v>
      </c>
      <c r="G9" s="419" t="n">
        <v>0</v>
      </c>
      <c r="H9" s="419" t="n">
        <v>227.192</v>
      </c>
      <c r="I9" s="419" t="n">
        <v>13787.787</v>
      </c>
      <c r="K9" s="451"/>
      <c r="L9" s="451"/>
      <c r="M9" s="451"/>
      <c r="N9" s="451"/>
    </row>
    <row r="10" customFormat="false" ht="15" hidden="false" customHeight="true" outlineLevel="0" collapsed="false">
      <c r="B10" s="418" t="s">
        <v>232</v>
      </c>
      <c r="C10" s="419" t="n">
        <v>1124</v>
      </c>
      <c r="D10" s="419" t="n">
        <v>411.275</v>
      </c>
      <c r="E10" s="419" t="n">
        <v>26017907.18</v>
      </c>
      <c r="F10" s="419" t="n">
        <v>47420.185</v>
      </c>
      <c r="G10" s="419" t="n">
        <v>672</v>
      </c>
      <c r="H10" s="419" t="n">
        <v>115.525</v>
      </c>
      <c r="I10" s="419" t="n">
        <v>66174.526</v>
      </c>
      <c r="K10" s="451"/>
      <c r="L10" s="451"/>
      <c r="M10" s="451"/>
      <c r="N10" s="451"/>
    </row>
    <row r="11" customFormat="false" ht="15" hidden="false" customHeight="true" outlineLevel="0" collapsed="false">
      <c r="B11" s="418" t="s">
        <v>233</v>
      </c>
      <c r="C11" s="419" t="n">
        <v>9</v>
      </c>
      <c r="D11" s="419" t="n">
        <v>0.661</v>
      </c>
      <c r="E11" s="419" t="n">
        <v>76484.742</v>
      </c>
      <c r="F11" s="419" t="n">
        <v>225.246</v>
      </c>
      <c r="G11" s="419" t="n">
        <v>0</v>
      </c>
      <c r="H11" s="419" t="n">
        <v>0</v>
      </c>
      <c r="I11" s="419" t="n">
        <v>0</v>
      </c>
      <c r="K11" s="451"/>
      <c r="L11" s="451"/>
      <c r="M11" s="451"/>
      <c r="N11" s="451"/>
    </row>
    <row r="12" customFormat="false" ht="15" hidden="false" customHeight="true" outlineLevel="0" collapsed="false">
      <c r="B12" s="418" t="s">
        <v>234</v>
      </c>
      <c r="C12" s="419" t="n">
        <v>978</v>
      </c>
      <c r="D12" s="419" t="n">
        <v>64.686</v>
      </c>
      <c r="E12" s="419" t="n">
        <v>6508840.116</v>
      </c>
      <c r="F12" s="419" t="n">
        <v>9899.187</v>
      </c>
      <c r="G12" s="419" t="n">
        <v>2383</v>
      </c>
      <c r="H12" s="419" t="n">
        <v>169.28</v>
      </c>
      <c r="I12" s="419" t="n">
        <v>18182.509</v>
      </c>
      <c r="K12" s="451"/>
      <c r="L12" s="451"/>
      <c r="M12" s="451"/>
      <c r="N12" s="451"/>
    </row>
    <row r="13" customFormat="false" ht="15" hidden="false" customHeight="true" outlineLevel="0" collapsed="false">
      <c r="B13" s="418" t="s">
        <v>235</v>
      </c>
      <c r="C13" s="419" t="n">
        <v>569</v>
      </c>
      <c r="D13" s="419" t="n">
        <v>29.616</v>
      </c>
      <c r="E13" s="419" t="n">
        <v>2159462.131</v>
      </c>
      <c r="F13" s="419" t="n">
        <v>3255.198</v>
      </c>
      <c r="G13" s="419" t="n">
        <v>1858</v>
      </c>
      <c r="H13" s="419" t="n">
        <v>33.635</v>
      </c>
      <c r="I13" s="419" t="n">
        <v>5284.361</v>
      </c>
      <c r="K13" s="451"/>
      <c r="L13" s="451"/>
      <c r="M13" s="451"/>
      <c r="N13" s="451"/>
    </row>
    <row r="14" customFormat="false" ht="15" hidden="false" customHeight="true" outlineLevel="0" collapsed="false">
      <c r="B14" s="418" t="s">
        <v>236</v>
      </c>
      <c r="C14" s="419" t="n">
        <v>1</v>
      </c>
      <c r="D14" s="419" t="n">
        <v>157.281</v>
      </c>
      <c r="E14" s="419" t="n">
        <v>392866.514</v>
      </c>
      <c r="F14" s="419" t="n">
        <v>12827.976</v>
      </c>
      <c r="G14" s="419" t="n">
        <v>0</v>
      </c>
      <c r="H14" s="419" t="n">
        <v>0</v>
      </c>
      <c r="I14" s="419" t="n">
        <v>0</v>
      </c>
      <c r="K14" s="451"/>
      <c r="L14" s="451"/>
      <c r="M14" s="451"/>
      <c r="N14" s="451"/>
    </row>
    <row r="15" customFormat="false" ht="15" hidden="false" customHeight="true" outlineLevel="0" collapsed="false">
      <c r="B15" s="418" t="s">
        <v>237</v>
      </c>
      <c r="C15" s="419" t="n">
        <v>687</v>
      </c>
      <c r="D15" s="419" t="n">
        <v>555.724</v>
      </c>
      <c r="E15" s="419" t="n">
        <v>11300017.472</v>
      </c>
      <c r="F15" s="419" t="n">
        <v>21367.402</v>
      </c>
      <c r="G15" s="419" t="n">
        <v>3761</v>
      </c>
      <c r="H15" s="419" t="n">
        <v>552.936</v>
      </c>
      <c r="I15" s="419" t="n">
        <v>25013.964</v>
      </c>
      <c r="K15" s="451"/>
      <c r="L15" s="451"/>
      <c r="M15" s="451"/>
      <c r="N15" s="451"/>
    </row>
    <row r="16" customFormat="false" ht="15" hidden="false" customHeight="true" outlineLevel="0" collapsed="false">
      <c r="B16" s="418" t="s">
        <v>238</v>
      </c>
      <c r="C16" s="419" t="n">
        <v>18</v>
      </c>
      <c r="D16" s="419" t="n">
        <v>101.125</v>
      </c>
      <c r="E16" s="419" t="n">
        <v>770890.149</v>
      </c>
      <c r="F16" s="419" t="n">
        <v>1165.517</v>
      </c>
      <c r="G16" s="419" t="n">
        <v>0</v>
      </c>
      <c r="H16" s="419" t="n">
        <v>0</v>
      </c>
      <c r="I16" s="419" t="n">
        <v>0</v>
      </c>
      <c r="K16" s="451"/>
      <c r="L16" s="451"/>
      <c r="M16" s="451"/>
      <c r="N16" s="451"/>
    </row>
    <row r="17" customFormat="false" ht="15" hidden="false" customHeight="true" outlineLevel="0" collapsed="false">
      <c r="B17" s="418" t="s">
        <v>239</v>
      </c>
      <c r="C17" s="419" t="n">
        <v>206</v>
      </c>
      <c r="D17" s="419" t="n">
        <v>36.842</v>
      </c>
      <c r="E17" s="419" t="n">
        <v>1649430.086</v>
      </c>
      <c r="F17" s="419" t="n">
        <v>1608.762</v>
      </c>
      <c r="G17" s="419" t="n">
        <v>141</v>
      </c>
      <c r="H17" s="419" t="n">
        <v>3.596</v>
      </c>
      <c r="I17" s="419" t="n">
        <v>1832.203</v>
      </c>
      <c r="K17" s="451"/>
      <c r="L17" s="451"/>
      <c r="M17" s="451"/>
      <c r="N17" s="451"/>
    </row>
    <row r="18" customFormat="false" ht="15" hidden="false" customHeight="true" outlineLevel="0" collapsed="false">
      <c r="B18" s="418" t="s">
        <v>240</v>
      </c>
      <c r="C18" s="419" t="n">
        <v>89</v>
      </c>
      <c r="D18" s="419" t="n">
        <v>19.376</v>
      </c>
      <c r="E18" s="419" t="n">
        <v>1003611.396</v>
      </c>
      <c r="F18" s="419" t="n">
        <v>2171.551</v>
      </c>
      <c r="G18" s="419" t="n">
        <v>5</v>
      </c>
      <c r="H18" s="419" t="n">
        <v>0.577</v>
      </c>
      <c r="I18" s="419" t="n">
        <v>51.041</v>
      </c>
      <c r="K18" s="451"/>
      <c r="L18" s="451"/>
      <c r="M18" s="451"/>
      <c r="N18" s="451"/>
    </row>
    <row r="19" customFormat="false" ht="15.2" hidden="false" customHeight="true" outlineLevel="0" collapsed="false">
      <c r="C19" s="423"/>
      <c r="D19" s="423"/>
      <c r="E19" s="423"/>
      <c r="F19" s="423"/>
      <c r="G19" s="423"/>
      <c r="H19" s="423"/>
      <c r="I19" s="423"/>
    </row>
    <row r="20" customFormat="false" ht="20.1" hidden="false" customHeight="true" outlineLevel="0" collapsed="false">
      <c r="I20" s="413" t="s">
        <v>225</v>
      </c>
    </row>
    <row r="21" customFormat="false" ht="38.25" hidden="false" customHeight="true" outlineLevel="0" collapsed="false">
      <c r="B21" s="415" t="s">
        <v>241</v>
      </c>
      <c r="C21" s="416" t="s">
        <v>290</v>
      </c>
      <c r="D21" s="416"/>
      <c r="E21" s="416"/>
      <c r="F21" s="416"/>
      <c r="G21" s="416"/>
      <c r="H21" s="416"/>
      <c r="I21" s="416"/>
      <c r="J21" s="414"/>
      <c r="K21" s="440"/>
      <c r="L21" s="440"/>
      <c r="M21" s="440"/>
      <c r="N21" s="440"/>
    </row>
    <row r="22" s="414" customFormat="true" ht="13.5" hidden="false" customHeight="true" outlineLevel="0" collapsed="false">
      <c r="B22" s="415"/>
      <c r="C22" s="455" t="s">
        <v>297</v>
      </c>
      <c r="D22" s="455"/>
      <c r="E22" s="455"/>
      <c r="F22" s="455"/>
      <c r="G22" s="416" t="s">
        <v>298</v>
      </c>
      <c r="H22" s="416"/>
      <c r="I22" s="416"/>
      <c r="K22" s="440"/>
      <c r="L22" s="440"/>
      <c r="M22" s="440"/>
      <c r="N22" s="440"/>
    </row>
    <row r="23" s="414" customFormat="true" ht="37.5" hidden="false" customHeight="true" outlineLevel="0" collapsed="false">
      <c r="B23" s="415"/>
      <c r="C23" s="416" t="s">
        <v>293</v>
      </c>
      <c r="D23" s="416" t="s">
        <v>318</v>
      </c>
      <c r="E23" s="416" t="s">
        <v>294</v>
      </c>
      <c r="F23" s="416" t="s">
        <v>295</v>
      </c>
      <c r="G23" s="416" t="s">
        <v>293</v>
      </c>
      <c r="H23" s="416" t="s">
        <v>318</v>
      </c>
      <c r="I23" s="416" t="s">
        <v>295</v>
      </c>
      <c r="K23" s="440"/>
      <c r="L23" s="440"/>
      <c r="M23" s="440"/>
      <c r="N23" s="440"/>
    </row>
    <row r="24" customFormat="false" ht="15" hidden="false" customHeight="true" outlineLevel="0" collapsed="false">
      <c r="B24" s="418" t="s">
        <v>242</v>
      </c>
      <c r="C24" s="419" t="n">
        <v>3781</v>
      </c>
      <c r="D24" s="419" t="n">
        <v>200.914</v>
      </c>
      <c r="E24" s="419" t="n">
        <v>16935969.281</v>
      </c>
      <c r="F24" s="419" t="n">
        <v>30103.655</v>
      </c>
      <c r="G24" s="419" t="n">
        <v>4674</v>
      </c>
      <c r="H24" s="419" t="n">
        <v>307.251</v>
      </c>
      <c r="I24" s="419" t="n">
        <v>66988.316</v>
      </c>
      <c r="K24" s="471"/>
      <c r="L24" s="471"/>
      <c r="M24" s="471"/>
      <c r="N24" s="471"/>
    </row>
    <row r="25" customFormat="false" ht="15" hidden="false" customHeight="true" outlineLevel="0" collapsed="false">
      <c r="B25" s="418" t="s">
        <v>243</v>
      </c>
      <c r="C25" s="419" t="n">
        <v>0</v>
      </c>
      <c r="D25" s="419" t="n">
        <v>0</v>
      </c>
      <c r="E25" s="419" t="n">
        <v>0</v>
      </c>
      <c r="F25" s="419" t="n">
        <v>0</v>
      </c>
      <c r="G25" s="419" t="n">
        <v>0</v>
      </c>
      <c r="H25" s="419" t="n">
        <v>0</v>
      </c>
      <c r="I25" s="419" t="n">
        <v>0</v>
      </c>
      <c r="K25" s="471"/>
      <c r="L25" s="471"/>
      <c r="M25" s="471"/>
      <c r="N25" s="471"/>
    </row>
    <row r="26" customFormat="false" ht="15" hidden="false" customHeight="true" outlineLevel="0" collapsed="false">
      <c r="B26" s="418" t="s">
        <v>244</v>
      </c>
      <c r="C26" s="419" t="n">
        <v>0</v>
      </c>
      <c r="D26" s="419" t="n">
        <v>0</v>
      </c>
      <c r="E26" s="419" t="n">
        <v>0</v>
      </c>
      <c r="F26" s="419" t="n">
        <v>0</v>
      </c>
      <c r="G26" s="419" t="n">
        <v>0</v>
      </c>
      <c r="H26" s="419" t="n">
        <v>0</v>
      </c>
      <c r="I26" s="419" t="n">
        <v>0</v>
      </c>
      <c r="K26" s="471"/>
      <c r="L26" s="471"/>
      <c r="M26" s="471"/>
      <c r="N26" s="471"/>
    </row>
    <row r="27" customFormat="false" ht="12.75" hidden="false" customHeight="false" outlineLevel="0" collapsed="false">
      <c r="C27" s="423"/>
      <c r="D27" s="423"/>
      <c r="E27" s="423"/>
      <c r="F27" s="423"/>
      <c r="G27" s="423"/>
      <c r="H27" s="423"/>
      <c r="I27" s="423"/>
    </row>
    <row r="28" customFormat="false" ht="12.75" hidden="false" customHeight="false" outlineLevel="0" collapsed="false">
      <c r="C28" s="462"/>
      <c r="D28" s="462"/>
      <c r="E28" s="462"/>
      <c r="F28" s="462"/>
      <c r="G28" s="462"/>
      <c r="H28" s="462"/>
      <c r="I28" s="462"/>
    </row>
    <row r="29" customFormat="false" ht="12.75" hidden="false" customHeight="false" outlineLevel="0" collapsed="false">
      <c r="B29" s="412" t="s">
        <v>163</v>
      </c>
    </row>
    <row r="30" customFormat="false" ht="12.75" hidden="false" customHeight="false" outlineLevel="0" collapsed="false">
      <c r="I30" s="413" t="s">
        <v>225</v>
      </c>
    </row>
    <row r="31" customFormat="false" ht="38.25" hidden="false" customHeight="true" outlineLevel="0" collapsed="false">
      <c r="B31" s="415" t="s">
        <v>226</v>
      </c>
      <c r="C31" s="416" t="s">
        <v>290</v>
      </c>
      <c r="D31" s="416"/>
      <c r="E31" s="416"/>
      <c r="F31" s="416"/>
      <c r="G31" s="416"/>
      <c r="H31" s="416"/>
      <c r="I31" s="416"/>
      <c r="J31" s="414"/>
      <c r="K31" s="440"/>
      <c r="L31" s="440"/>
      <c r="M31" s="440"/>
      <c r="N31" s="440"/>
    </row>
    <row r="32" s="414" customFormat="true" ht="13.5" hidden="false" customHeight="true" outlineLevel="0" collapsed="false">
      <c r="B32" s="415"/>
      <c r="C32" s="455" t="s">
        <v>297</v>
      </c>
      <c r="D32" s="455"/>
      <c r="E32" s="455"/>
      <c r="F32" s="455"/>
      <c r="G32" s="416" t="s">
        <v>298</v>
      </c>
      <c r="H32" s="416"/>
      <c r="I32" s="416"/>
      <c r="K32" s="440"/>
      <c r="L32" s="440"/>
      <c r="M32" s="440"/>
      <c r="N32" s="440"/>
    </row>
    <row r="33" s="414" customFormat="true" ht="37.5" hidden="false" customHeight="true" outlineLevel="0" collapsed="false">
      <c r="B33" s="415"/>
      <c r="C33" s="416" t="s">
        <v>293</v>
      </c>
      <c r="D33" s="416" t="s">
        <v>318</v>
      </c>
      <c r="E33" s="416" t="s">
        <v>294</v>
      </c>
      <c r="F33" s="416" t="s">
        <v>295</v>
      </c>
      <c r="G33" s="416" t="s">
        <v>293</v>
      </c>
      <c r="H33" s="416" t="s">
        <v>318</v>
      </c>
      <c r="I33" s="416" t="s">
        <v>295</v>
      </c>
      <c r="K33" s="440"/>
      <c r="L33" s="440"/>
      <c r="M33" s="440"/>
      <c r="N33" s="440"/>
    </row>
    <row r="34" customFormat="false" ht="12.75" hidden="false" customHeight="false" outlineLevel="0" collapsed="false">
      <c r="B34" s="418" t="s">
        <v>245</v>
      </c>
      <c r="C34" s="439" t="s">
        <v>108</v>
      </c>
      <c r="D34" s="439" t="s">
        <v>108</v>
      </c>
      <c r="E34" s="439" t="s">
        <v>108</v>
      </c>
      <c r="F34" s="439" t="s">
        <v>108</v>
      </c>
      <c r="G34" s="439" t="s">
        <v>108</v>
      </c>
      <c r="H34" s="439" t="s">
        <v>108</v>
      </c>
      <c r="I34" s="439" t="s">
        <v>108</v>
      </c>
      <c r="J34" s="471"/>
      <c r="K34" s="471"/>
      <c r="L34" s="471"/>
      <c r="M34" s="471"/>
      <c r="N34" s="471"/>
    </row>
    <row r="35" customFormat="false" ht="12.75" hidden="false" customHeight="false" outlineLevel="0" collapsed="false">
      <c r="B35" s="42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</row>
    <row r="36" customFormat="false" ht="12.75" hidden="false" customHeight="false" outlineLevel="0" collapsed="false">
      <c r="I36" s="413" t="s">
        <v>225</v>
      </c>
    </row>
    <row r="37" customFormat="false" ht="38.25" hidden="false" customHeight="true" outlineLevel="0" collapsed="false">
      <c r="B37" s="415" t="s">
        <v>241</v>
      </c>
      <c r="C37" s="416" t="s">
        <v>290</v>
      </c>
      <c r="D37" s="416"/>
      <c r="E37" s="416"/>
      <c r="F37" s="416"/>
      <c r="G37" s="416"/>
      <c r="H37" s="416"/>
      <c r="I37" s="416"/>
      <c r="J37" s="414"/>
      <c r="K37" s="440"/>
      <c r="L37" s="440"/>
      <c r="M37" s="440"/>
      <c r="N37" s="440"/>
    </row>
    <row r="38" s="414" customFormat="true" ht="13.5" hidden="false" customHeight="true" outlineLevel="0" collapsed="false">
      <c r="B38" s="415"/>
      <c r="C38" s="455" t="s">
        <v>297</v>
      </c>
      <c r="D38" s="455"/>
      <c r="E38" s="455"/>
      <c r="F38" s="455"/>
      <c r="G38" s="416" t="s">
        <v>298</v>
      </c>
      <c r="H38" s="416"/>
      <c r="I38" s="416"/>
      <c r="J38" s="451"/>
      <c r="K38" s="440"/>
      <c r="L38" s="440"/>
      <c r="M38" s="440"/>
      <c r="N38" s="440"/>
    </row>
    <row r="39" s="414" customFormat="true" ht="37.5" hidden="false" customHeight="true" outlineLevel="0" collapsed="false">
      <c r="B39" s="415"/>
      <c r="C39" s="416" t="s">
        <v>293</v>
      </c>
      <c r="D39" s="416" t="s">
        <v>318</v>
      </c>
      <c r="E39" s="416" t="s">
        <v>294</v>
      </c>
      <c r="F39" s="416" t="s">
        <v>295</v>
      </c>
      <c r="G39" s="416" t="s">
        <v>293</v>
      </c>
      <c r="H39" s="416" t="s">
        <v>318</v>
      </c>
      <c r="I39" s="416" t="s">
        <v>295</v>
      </c>
      <c r="K39" s="440"/>
      <c r="L39" s="440"/>
      <c r="M39" s="440"/>
      <c r="N39" s="440"/>
    </row>
    <row r="40" customFormat="false" ht="12.75" hidden="false" customHeight="false" outlineLevel="0" collapsed="false">
      <c r="B40" s="418" t="s">
        <v>246</v>
      </c>
      <c r="C40" s="439" t="s">
        <v>108</v>
      </c>
      <c r="D40" s="439" t="s">
        <v>108</v>
      </c>
      <c r="E40" s="439" t="s">
        <v>108</v>
      </c>
      <c r="F40" s="439" t="s">
        <v>108</v>
      </c>
      <c r="G40" s="439" t="s">
        <v>108</v>
      </c>
      <c r="H40" s="439" t="s">
        <v>108</v>
      </c>
      <c r="I40" s="439" t="s">
        <v>108</v>
      </c>
      <c r="J40" s="451"/>
      <c r="K40" s="451"/>
      <c r="L40" s="451"/>
      <c r="M40" s="451"/>
      <c r="N40" s="451"/>
    </row>
    <row r="41" customFormat="false" ht="12.75" hidden="false" customHeight="false" outlineLevel="0" collapsed="false">
      <c r="B41" s="418" t="s">
        <v>247</v>
      </c>
      <c r="C41" s="439" t="s">
        <v>108</v>
      </c>
      <c r="D41" s="439" t="s">
        <v>108</v>
      </c>
      <c r="E41" s="439" t="s">
        <v>108</v>
      </c>
      <c r="F41" s="439" t="s">
        <v>108</v>
      </c>
      <c r="G41" s="439" t="s">
        <v>108</v>
      </c>
      <c r="H41" s="439" t="s">
        <v>108</v>
      </c>
      <c r="I41" s="439" t="s">
        <v>108</v>
      </c>
      <c r="J41" s="451"/>
      <c r="K41" s="451"/>
      <c r="L41" s="451"/>
      <c r="M41" s="451"/>
      <c r="N41" s="451"/>
    </row>
    <row r="42" customFormat="false" ht="12.75" hidden="false" customHeight="false" outlineLevel="0" collapsed="false">
      <c r="B42" s="418" t="s">
        <v>248</v>
      </c>
      <c r="C42" s="439" t="s">
        <v>108</v>
      </c>
      <c r="D42" s="439" t="s">
        <v>108</v>
      </c>
      <c r="E42" s="439" t="s">
        <v>108</v>
      </c>
      <c r="F42" s="439" t="s">
        <v>108</v>
      </c>
      <c r="G42" s="439" t="s">
        <v>108</v>
      </c>
      <c r="H42" s="439" t="s">
        <v>108</v>
      </c>
      <c r="I42" s="439" t="s">
        <v>108</v>
      </c>
      <c r="J42" s="451"/>
      <c r="K42" s="451"/>
      <c r="L42" s="451"/>
      <c r="M42" s="451"/>
      <c r="N42" s="451"/>
    </row>
    <row r="43" customFormat="false" ht="12.75" hidden="false" customHeight="false" outlineLevel="0" collapsed="false">
      <c r="B43" s="418" t="s">
        <v>249</v>
      </c>
      <c r="C43" s="439" t="s">
        <v>108</v>
      </c>
      <c r="D43" s="439" t="s">
        <v>108</v>
      </c>
      <c r="E43" s="439" t="s">
        <v>108</v>
      </c>
      <c r="F43" s="439" t="s">
        <v>108</v>
      </c>
      <c r="G43" s="439" t="s">
        <v>108</v>
      </c>
      <c r="H43" s="439" t="s">
        <v>108</v>
      </c>
      <c r="I43" s="439" t="s">
        <v>108</v>
      </c>
      <c r="J43" s="451"/>
      <c r="K43" s="451"/>
      <c r="L43" s="451"/>
      <c r="M43" s="451"/>
      <c r="N43" s="451"/>
    </row>
    <row r="44" customFormat="false" ht="12.75" hidden="false" customHeight="false" outlineLevel="0" collapsed="false">
      <c r="B44" s="418" t="s">
        <v>250</v>
      </c>
      <c r="C44" s="439" t="s">
        <v>108</v>
      </c>
      <c r="D44" s="439" t="s">
        <v>108</v>
      </c>
      <c r="E44" s="439" t="s">
        <v>108</v>
      </c>
      <c r="F44" s="439" t="s">
        <v>108</v>
      </c>
      <c r="G44" s="439" t="s">
        <v>108</v>
      </c>
      <c r="H44" s="439" t="s">
        <v>108</v>
      </c>
      <c r="I44" s="439" t="s">
        <v>108</v>
      </c>
      <c r="J44" s="451"/>
      <c r="K44" s="451"/>
      <c r="L44" s="451"/>
      <c r="M44" s="451"/>
      <c r="N44" s="451"/>
    </row>
    <row r="45" customFormat="false" ht="12.75" hidden="false" customHeight="false" outlineLevel="0" collapsed="false">
      <c r="B45" s="418" t="s">
        <v>251</v>
      </c>
      <c r="C45" s="439" t="s">
        <v>108</v>
      </c>
      <c r="D45" s="439" t="s">
        <v>108</v>
      </c>
      <c r="E45" s="439" t="s">
        <v>108</v>
      </c>
      <c r="F45" s="439" t="s">
        <v>108</v>
      </c>
      <c r="G45" s="439" t="s">
        <v>108</v>
      </c>
      <c r="H45" s="439" t="s">
        <v>108</v>
      </c>
      <c r="I45" s="439" t="s">
        <v>108</v>
      </c>
      <c r="J45" s="451"/>
      <c r="K45" s="451"/>
      <c r="L45" s="451"/>
      <c r="M45" s="451"/>
      <c r="N45" s="451"/>
    </row>
    <row r="46" customFormat="false" ht="12.75" hidden="false" customHeight="false" outlineLevel="0" collapsed="false">
      <c r="B46" s="418" t="s">
        <v>252</v>
      </c>
      <c r="C46" s="439" t="s">
        <v>108</v>
      </c>
      <c r="D46" s="439" t="s">
        <v>108</v>
      </c>
      <c r="E46" s="439" t="s">
        <v>108</v>
      </c>
      <c r="F46" s="439" t="s">
        <v>108</v>
      </c>
      <c r="G46" s="439" t="s">
        <v>108</v>
      </c>
      <c r="H46" s="439" t="s">
        <v>108</v>
      </c>
      <c r="I46" s="439" t="s">
        <v>108</v>
      </c>
      <c r="J46" s="451"/>
      <c r="K46" s="451"/>
      <c r="L46" s="451"/>
      <c r="M46" s="451"/>
      <c r="N46" s="451"/>
    </row>
    <row r="47" customFormat="false" ht="12.75" hidden="false" customHeight="false" outlineLevel="0" collapsed="false">
      <c r="B47" s="418" t="s">
        <v>253</v>
      </c>
      <c r="C47" s="439" t="s">
        <v>108</v>
      </c>
      <c r="D47" s="439" t="s">
        <v>108</v>
      </c>
      <c r="E47" s="439" t="s">
        <v>108</v>
      </c>
      <c r="F47" s="439" t="s">
        <v>108</v>
      </c>
      <c r="G47" s="439" t="s">
        <v>108</v>
      </c>
      <c r="H47" s="439" t="s">
        <v>108</v>
      </c>
      <c r="I47" s="439" t="s">
        <v>108</v>
      </c>
      <c r="J47" s="451"/>
      <c r="K47" s="451"/>
      <c r="L47" s="451"/>
      <c r="M47" s="451"/>
      <c r="N47" s="451"/>
    </row>
    <row r="48" customFormat="false" ht="12.75" hidden="false" customHeight="false" outlineLevel="0" collapsed="false">
      <c r="H48" s="487"/>
      <c r="I48" s="451"/>
      <c r="J48" s="451"/>
      <c r="K48" s="451"/>
      <c r="L48" s="451"/>
      <c r="M48" s="451"/>
      <c r="N48" s="451"/>
    </row>
    <row r="50" customFormat="false" ht="36.75" hidden="false" customHeight="true" outlineLevel="0" collapsed="false">
      <c r="B50" s="410" t="s">
        <v>324</v>
      </c>
      <c r="C50" s="410"/>
      <c r="D50" s="410"/>
      <c r="E50" s="410"/>
      <c r="F50" s="410"/>
      <c r="G50" s="410"/>
      <c r="H50" s="410"/>
      <c r="I50" s="410"/>
      <c r="J50" s="410"/>
    </row>
    <row r="52" customFormat="false" ht="12.75" hidden="false" customHeight="false" outlineLevel="0" collapsed="false">
      <c r="B52" s="412" t="s">
        <v>162</v>
      </c>
    </row>
    <row r="53" customFormat="false" ht="12.75" hidden="false" customHeight="false" outlineLevel="0" collapsed="false">
      <c r="B53" s="412"/>
      <c r="J53" s="413" t="s">
        <v>225</v>
      </c>
    </row>
    <row r="54" customFormat="false" ht="38.25" hidden="false" customHeight="true" outlineLevel="0" collapsed="false">
      <c r="B54" s="415" t="s">
        <v>226</v>
      </c>
      <c r="C54" s="416" t="s">
        <v>290</v>
      </c>
      <c r="D54" s="416"/>
      <c r="E54" s="416"/>
      <c r="F54" s="416"/>
      <c r="G54" s="416" t="s">
        <v>300</v>
      </c>
      <c r="H54" s="416"/>
      <c r="I54" s="416"/>
      <c r="J54" s="416"/>
      <c r="K54" s="449"/>
      <c r="L54" s="440"/>
      <c r="M54" s="440"/>
      <c r="N54" s="440"/>
    </row>
    <row r="55" customFormat="false" ht="12.75" hidden="false" customHeight="true" outlineLevel="0" collapsed="false">
      <c r="B55" s="415"/>
      <c r="C55" s="416" t="s">
        <v>257</v>
      </c>
      <c r="D55" s="416"/>
      <c r="E55" s="416"/>
      <c r="F55" s="416"/>
      <c r="G55" s="416"/>
      <c r="H55" s="416"/>
      <c r="I55" s="416"/>
      <c r="J55" s="416"/>
      <c r="K55" s="449"/>
      <c r="L55" s="478"/>
      <c r="M55" s="478"/>
      <c r="N55" s="478"/>
    </row>
    <row r="56" customFormat="false" ht="38.25" hidden="false" customHeight="false" outlineLevel="0" collapsed="false">
      <c r="B56" s="415"/>
      <c r="C56" s="416" t="s">
        <v>293</v>
      </c>
      <c r="D56" s="416" t="s">
        <v>318</v>
      </c>
      <c r="E56" s="416" t="s">
        <v>294</v>
      </c>
      <c r="F56" s="416" t="s">
        <v>295</v>
      </c>
      <c r="G56" s="416" t="s">
        <v>293</v>
      </c>
      <c r="H56" s="416" t="s">
        <v>318</v>
      </c>
      <c r="I56" s="416" t="s">
        <v>302</v>
      </c>
      <c r="J56" s="476" t="s">
        <v>295</v>
      </c>
      <c r="K56" s="449"/>
      <c r="L56" s="440"/>
      <c r="M56" s="440"/>
      <c r="N56" s="440"/>
    </row>
    <row r="57" customFormat="false" ht="12.75" hidden="false" customHeight="false" outlineLevel="0" collapsed="false">
      <c r="B57" s="418" t="s">
        <v>231</v>
      </c>
      <c r="C57" s="419" t="n">
        <v>0</v>
      </c>
      <c r="D57" s="419" t="n">
        <v>0</v>
      </c>
      <c r="E57" s="419" t="n">
        <v>0</v>
      </c>
      <c r="F57" s="419" t="n">
        <v>0</v>
      </c>
      <c r="G57" s="419" t="n">
        <v>0</v>
      </c>
      <c r="H57" s="419" t="n">
        <v>0</v>
      </c>
      <c r="I57" s="419" t="n">
        <v>0</v>
      </c>
      <c r="J57" s="419" t="n">
        <v>0</v>
      </c>
    </row>
    <row r="58" customFormat="false" ht="12.75" hidden="false" customHeight="false" outlineLevel="0" collapsed="false">
      <c r="B58" s="418" t="s">
        <v>232</v>
      </c>
      <c r="C58" s="419" t="n">
        <v>0</v>
      </c>
      <c r="D58" s="419" t="n">
        <v>0</v>
      </c>
      <c r="E58" s="419" t="n">
        <v>0</v>
      </c>
      <c r="F58" s="419" t="n">
        <v>3882.672</v>
      </c>
      <c r="G58" s="419" t="n">
        <v>0</v>
      </c>
      <c r="H58" s="419" t="n">
        <v>0</v>
      </c>
      <c r="I58" s="419" t="n">
        <v>0</v>
      </c>
      <c r="J58" s="419" t="n">
        <v>0</v>
      </c>
    </row>
    <row r="59" customFormat="false" ht="12.75" hidden="false" customHeight="false" outlineLevel="0" collapsed="false">
      <c r="B59" s="418" t="s">
        <v>233</v>
      </c>
      <c r="C59" s="419" t="n">
        <v>8</v>
      </c>
      <c r="D59" s="419" t="n">
        <v>0.329</v>
      </c>
      <c r="E59" s="419" t="n">
        <v>6145.653</v>
      </c>
      <c r="F59" s="419" t="n">
        <v>550.626</v>
      </c>
      <c r="G59" s="419" t="n">
        <v>0</v>
      </c>
      <c r="H59" s="419" t="n">
        <v>0</v>
      </c>
      <c r="I59" s="419" t="n">
        <v>0</v>
      </c>
      <c r="J59" s="419" t="n">
        <v>0</v>
      </c>
    </row>
    <row r="60" customFormat="false" ht="12.75" hidden="false" customHeight="false" outlineLevel="0" collapsed="false">
      <c r="B60" s="418" t="s">
        <v>320</v>
      </c>
      <c r="C60" s="419" t="n">
        <v>11</v>
      </c>
      <c r="D60" s="419" t="n">
        <v>0.113</v>
      </c>
      <c r="E60" s="419" t="n">
        <v>5140.998</v>
      </c>
      <c r="F60" s="419" t="n">
        <v>622.99</v>
      </c>
      <c r="G60" s="419" t="n">
        <v>0</v>
      </c>
      <c r="H60" s="419" t="n">
        <v>0</v>
      </c>
      <c r="I60" s="419" t="n">
        <v>0</v>
      </c>
      <c r="J60" s="419" t="n">
        <v>0</v>
      </c>
    </row>
    <row r="61" customFormat="false" ht="12.75" hidden="false" customHeight="false" outlineLevel="0" collapsed="false">
      <c r="B61" s="418" t="s">
        <v>321</v>
      </c>
      <c r="C61" s="419" t="n">
        <v>1</v>
      </c>
      <c r="D61" s="419" t="n">
        <v>0.028</v>
      </c>
      <c r="E61" s="419" t="n">
        <v>7311.601</v>
      </c>
      <c r="F61" s="419" t="n">
        <v>79.75</v>
      </c>
      <c r="G61" s="419" t="n">
        <v>0</v>
      </c>
      <c r="H61" s="419" t="n">
        <v>0</v>
      </c>
      <c r="I61" s="419" t="n">
        <v>0</v>
      </c>
      <c r="J61" s="419" t="n">
        <v>0</v>
      </c>
    </row>
    <row r="62" customFormat="false" ht="12.75" hidden="false" customHeight="false" outlineLevel="0" collapsed="false">
      <c r="B62" s="418" t="s">
        <v>236</v>
      </c>
      <c r="C62" s="419" t="n">
        <v>0</v>
      </c>
      <c r="D62" s="419" t="n">
        <v>0</v>
      </c>
      <c r="E62" s="419" t="n">
        <v>0</v>
      </c>
      <c r="F62" s="419" t="n">
        <v>0</v>
      </c>
      <c r="G62" s="419" t="n">
        <v>0</v>
      </c>
      <c r="H62" s="419" t="n">
        <v>0</v>
      </c>
      <c r="I62" s="419" t="n">
        <v>0</v>
      </c>
      <c r="J62" s="419" t="n">
        <v>0</v>
      </c>
    </row>
    <row r="63" customFormat="false" ht="12.75" hidden="false" customHeight="false" outlineLevel="0" collapsed="false">
      <c r="B63" s="418" t="s">
        <v>237</v>
      </c>
      <c r="C63" s="419" t="n">
        <v>4</v>
      </c>
      <c r="D63" s="419" t="n">
        <v>0.787</v>
      </c>
      <c r="E63" s="419" t="n">
        <v>9486.2</v>
      </c>
      <c r="F63" s="419" t="n">
        <v>30.964</v>
      </c>
      <c r="G63" s="419" t="n">
        <v>1</v>
      </c>
      <c r="H63" s="419" t="n">
        <v>0.033</v>
      </c>
      <c r="I63" s="419" t="n">
        <v>118.8</v>
      </c>
      <c r="J63" s="419" t="n">
        <v>17.266</v>
      </c>
    </row>
    <row r="64" customFormat="false" ht="12.75" hidden="false" customHeight="false" outlineLevel="0" collapsed="false">
      <c r="B64" s="418" t="s">
        <v>238</v>
      </c>
      <c r="C64" s="419" t="n">
        <v>0</v>
      </c>
      <c r="D64" s="419" t="n">
        <v>0</v>
      </c>
      <c r="E64" s="419" t="n">
        <v>0</v>
      </c>
      <c r="F64" s="419" t="n">
        <v>0</v>
      </c>
      <c r="G64" s="419" t="n">
        <v>0</v>
      </c>
      <c r="H64" s="419" t="n">
        <v>0</v>
      </c>
      <c r="I64" s="419" t="n">
        <v>0</v>
      </c>
      <c r="J64" s="419" t="n">
        <v>0</v>
      </c>
    </row>
    <row r="65" customFormat="false" ht="12.75" hidden="false" customHeight="false" outlineLevel="0" collapsed="false">
      <c r="B65" s="418" t="s">
        <v>239</v>
      </c>
      <c r="C65" s="419" t="n">
        <v>0</v>
      </c>
      <c r="D65" s="419" t="n">
        <v>0</v>
      </c>
      <c r="E65" s="419" t="n">
        <v>0</v>
      </c>
      <c r="F65" s="419" t="n">
        <v>0</v>
      </c>
      <c r="G65" s="419" t="n">
        <v>0</v>
      </c>
      <c r="H65" s="419" t="n">
        <v>0</v>
      </c>
      <c r="I65" s="419" t="n">
        <v>0</v>
      </c>
      <c r="J65" s="419" t="n">
        <v>0</v>
      </c>
    </row>
    <row r="66" customFormat="false" ht="12.75" hidden="false" customHeight="false" outlineLevel="0" collapsed="false">
      <c r="B66" s="418" t="s">
        <v>240</v>
      </c>
      <c r="C66" s="419" t="n">
        <v>1</v>
      </c>
      <c r="D66" s="419" t="n">
        <v>36.2</v>
      </c>
      <c r="E66" s="419" t="n">
        <v>76671.636</v>
      </c>
      <c r="F66" s="419" t="n">
        <v>1907.684</v>
      </c>
      <c r="G66" s="419" t="n">
        <v>0</v>
      </c>
      <c r="H66" s="419" t="n">
        <v>0</v>
      </c>
      <c r="I66" s="419" t="n">
        <v>367.493</v>
      </c>
      <c r="J66" s="419" t="n">
        <v>0.009</v>
      </c>
    </row>
    <row r="67" customFormat="false" ht="12.75" hidden="false" customHeight="false" outlineLevel="0" collapsed="false">
      <c r="C67" s="423"/>
      <c r="D67" s="423"/>
      <c r="E67" s="423"/>
      <c r="F67" s="423"/>
      <c r="G67" s="423"/>
      <c r="H67" s="423"/>
      <c r="I67" s="423"/>
      <c r="J67" s="423"/>
    </row>
    <row r="68" customFormat="false" ht="12.75" hidden="false" customHeight="false" outlineLevel="0" collapsed="false">
      <c r="J68" s="413" t="s">
        <v>225</v>
      </c>
    </row>
    <row r="69" customFormat="false" ht="38.25" hidden="false" customHeight="true" outlineLevel="0" collapsed="false">
      <c r="B69" s="415" t="s">
        <v>322</v>
      </c>
      <c r="C69" s="416" t="s">
        <v>290</v>
      </c>
      <c r="D69" s="416"/>
      <c r="E69" s="416"/>
      <c r="F69" s="416"/>
      <c r="G69" s="416" t="s">
        <v>300</v>
      </c>
      <c r="H69" s="416"/>
      <c r="I69" s="416"/>
      <c r="J69" s="416"/>
      <c r="K69" s="449"/>
      <c r="L69" s="440"/>
      <c r="M69" s="440"/>
      <c r="N69" s="440"/>
    </row>
    <row r="70" customFormat="false" ht="12.75" hidden="false" customHeight="true" outlineLevel="0" collapsed="false">
      <c r="B70" s="415"/>
      <c r="C70" s="416" t="s">
        <v>257</v>
      </c>
      <c r="D70" s="416"/>
      <c r="E70" s="416"/>
      <c r="F70" s="416"/>
      <c r="G70" s="416"/>
      <c r="H70" s="416"/>
      <c r="I70" s="416"/>
      <c r="J70" s="416"/>
      <c r="K70" s="449"/>
      <c r="L70" s="478"/>
      <c r="M70" s="478"/>
      <c r="N70" s="478"/>
    </row>
    <row r="71" customFormat="false" ht="38.25" hidden="false" customHeight="false" outlineLevel="0" collapsed="false">
      <c r="B71" s="415"/>
      <c r="C71" s="416" t="s">
        <v>293</v>
      </c>
      <c r="D71" s="416" t="s">
        <v>318</v>
      </c>
      <c r="E71" s="416" t="s">
        <v>294</v>
      </c>
      <c r="F71" s="416" t="s">
        <v>295</v>
      </c>
      <c r="G71" s="416" t="s">
        <v>293</v>
      </c>
      <c r="H71" s="416" t="s">
        <v>318</v>
      </c>
      <c r="I71" s="416" t="s">
        <v>302</v>
      </c>
      <c r="J71" s="476" t="s">
        <v>295</v>
      </c>
      <c r="K71" s="449"/>
      <c r="L71" s="440"/>
      <c r="M71" s="440"/>
      <c r="N71" s="440"/>
    </row>
    <row r="72" customFormat="false" ht="12.75" hidden="false" customHeight="false" outlineLevel="0" collapsed="false">
      <c r="B72" s="418" t="s">
        <v>242</v>
      </c>
      <c r="C72" s="419" t="n">
        <v>12</v>
      </c>
      <c r="D72" s="419" t="n">
        <v>3.125</v>
      </c>
      <c r="E72" s="419" t="n">
        <v>85398.004</v>
      </c>
      <c r="F72" s="419" t="n">
        <v>201.212</v>
      </c>
      <c r="G72" s="419" t="n">
        <v>1</v>
      </c>
      <c r="H72" s="419" t="n">
        <v>0.005</v>
      </c>
      <c r="I72" s="419" t="n">
        <v>9</v>
      </c>
      <c r="J72" s="419" t="n">
        <v>0</v>
      </c>
    </row>
    <row r="73" customFormat="false" ht="14.25" hidden="false" customHeight="false" outlineLevel="0" collapsed="false">
      <c r="B73" s="418" t="s">
        <v>243</v>
      </c>
      <c r="C73" s="419" t="n">
        <v>0</v>
      </c>
      <c r="D73" s="419" t="n">
        <v>0</v>
      </c>
      <c r="E73" s="419" t="n">
        <v>0</v>
      </c>
      <c r="F73" s="419" t="n">
        <v>0</v>
      </c>
      <c r="G73" s="419" t="n">
        <v>0</v>
      </c>
      <c r="H73" s="419" t="n">
        <v>0</v>
      </c>
      <c r="I73" s="419" t="n">
        <v>0</v>
      </c>
      <c r="J73" s="419" t="n">
        <v>0</v>
      </c>
    </row>
    <row r="74" customFormat="false" ht="12.75" hidden="false" customHeight="false" outlineLevel="0" collapsed="false">
      <c r="B74" s="418" t="s">
        <v>244</v>
      </c>
      <c r="C74" s="419" t="n">
        <v>0</v>
      </c>
      <c r="D74" s="419" t="n">
        <v>0</v>
      </c>
      <c r="E74" s="419" t="n">
        <v>0</v>
      </c>
      <c r="F74" s="419" t="n">
        <v>0</v>
      </c>
      <c r="G74" s="419" t="n">
        <v>0</v>
      </c>
      <c r="H74" s="419" t="n">
        <v>0</v>
      </c>
      <c r="I74" s="419" t="n">
        <v>0</v>
      </c>
      <c r="J74" s="419" t="n">
        <v>0</v>
      </c>
    </row>
    <row r="75" customFormat="false" ht="12.75" hidden="false" customHeight="false" outlineLevel="0" collapsed="false">
      <c r="C75" s="423"/>
      <c r="D75" s="423"/>
      <c r="E75" s="423"/>
      <c r="F75" s="423"/>
      <c r="G75" s="423"/>
      <c r="H75" s="423"/>
      <c r="I75" s="423"/>
      <c r="J75" s="423"/>
    </row>
    <row r="76" customFormat="false" ht="12.75" hidden="false" customHeight="false" outlineLevel="0" collapsed="false">
      <c r="C76" s="462"/>
      <c r="D76" s="462"/>
      <c r="E76" s="462"/>
      <c r="F76" s="462"/>
      <c r="G76" s="462"/>
      <c r="H76" s="462"/>
      <c r="I76" s="462"/>
      <c r="J76" s="462"/>
    </row>
    <row r="77" customFormat="false" ht="12.75" hidden="false" customHeight="false" outlineLevel="0" collapsed="false">
      <c r="B77" s="412" t="s">
        <v>163</v>
      </c>
    </row>
    <row r="78" customFormat="false" ht="12.75" hidden="false" customHeight="false" outlineLevel="0" collapsed="false">
      <c r="J78" s="413" t="s">
        <v>225</v>
      </c>
    </row>
    <row r="79" customFormat="false" ht="38.25" hidden="false" customHeight="true" outlineLevel="0" collapsed="false">
      <c r="B79" s="415" t="s">
        <v>226</v>
      </c>
      <c r="C79" s="416" t="s">
        <v>290</v>
      </c>
      <c r="D79" s="416"/>
      <c r="E79" s="416"/>
      <c r="F79" s="416"/>
      <c r="G79" s="416" t="s">
        <v>300</v>
      </c>
      <c r="H79" s="416"/>
      <c r="I79" s="416"/>
      <c r="J79" s="416"/>
      <c r="K79" s="449"/>
      <c r="L79" s="440"/>
      <c r="M79" s="440"/>
      <c r="N79" s="440"/>
    </row>
    <row r="80" customFormat="false" ht="12.75" hidden="false" customHeight="true" outlineLevel="0" collapsed="false">
      <c r="B80" s="415"/>
      <c r="C80" s="416" t="s">
        <v>257</v>
      </c>
      <c r="D80" s="416"/>
      <c r="E80" s="416"/>
      <c r="F80" s="416"/>
      <c r="G80" s="416"/>
      <c r="H80" s="416"/>
      <c r="I80" s="416"/>
      <c r="J80" s="416"/>
      <c r="K80" s="449"/>
      <c r="L80" s="478"/>
      <c r="M80" s="478"/>
      <c r="N80" s="478"/>
    </row>
    <row r="81" customFormat="false" ht="38.25" hidden="false" customHeight="false" outlineLevel="0" collapsed="false">
      <c r="B81" s="415"/>
      <c r="C81" s="416" t="s">
        <v>293</v>
      </c>
      <c r="D81" s="416" t="s">
        <v>318</v>
      </c>
      <c r="E81" s="416" t="s">
        <v>294</v>
      </c>
      <c r="F81" s="416" t="s">
        <v>295</v>
      </c>
      <c r="G81" s="416" t="s">
        <v>293</v>
      </c>
      <c r="H81" s="416" t="s">
        <v>318</v>
      </c>
      <c r="I81" s="416" t="s">
        <v>302</v>
      </c>
      <c r="J81" s="476" t="s">
        <v>295</v>
      </c>
      <c r="K81" s="449"/>
      <c r="L81" s="440"/>
      <c r="M81" s="440"/>
      <c r="N81" s="440"/>
    </row>
    <row r="82" customFormat="false" ht="12.75" hidden="false" customHeight="false" outlineLevel="0" collapsed="false">
      <c r="B82" s="418" t="s">
        <v>245</v>
      </c>
      <c r="C82" s="439" t="s">
        <v>108</v>
      </c>
      <c r="D82" s="439" t="s">
        <v>108</v>
      </c>
      <c r="E82" s="439" t="s">
        <v>108</v>
      </c>
      <c r="F82" s="439" t="s">
        <v>108</v>
      </c>
      <c r="G82" s="439" t="s">
        <v>108</v>
      </c>
      <c r="H82" s="439" t="s">
        <v>108</v>
      </c>
      <c r="I82" s="439" t="s">
        <v>108</v>
      </c>
      <c r="J82" s="439" t="s">
        <v>108</v>
      </c>
    </row>
    <row r="83" customFormat="false" ht="12.75" hidden="false" customHeight="false" outlineLevel="0" collapsed="false">
      <c r="B83" s="421"/>
      <c r="C83" s="471"/>
      <c r="D83" s="471"/>
      <c r="E83" s="471"/>
      <c r="F83" s="471"/>
      <c r="G83" s="471"/>
      <c r="H83" s="471"/>
      <c r="I83" s="471"/>
      <c r="J83" s="471"/>
    </row>
    <row r="84" customFormat="false" ht="12.75" hidden="false" customHeight="false" outlineLevel="0" collapsed="false">
      <c r="J84" s="413" t="s">
        <v>225</v>
      </c>
    </row>
    <row r="85" customFormat="false" ht="38.25" hidden="false" customHeight="true" outlineLevel="0" collapsed="false">
      <c r="B85" s="415" t="s">
        <v>322</v>
      </c>
      <c r="C85" s="416" t="s">
        <v>290</v>
      </c>
      <c r="D85" s="416"/>
      <c r="E85" s="416"/>
      <c r="F85" s="416"/>
      <c r="G85" s="416" t="s">
        <v>300</v>
      </c>
      <c r="H85" s="416"/>
      <c r="I85" s="416"/>
      <c r="J85" s="416"/>
      <c r="K85" s="449"/>
      <c r="L85" s="440"/>
      <c r="M85" s="440"/>
      <c r="N85" s="440"/>
    </row>
    <row r="86" customFormat="false" ht="12.75" hidden="false" customHeight="true" outlineLevel="0" collapsed="false">
      <c r="B86" s="415"/>
      <c r="C86" s="416" t="s">
        <v>257</v>
      </c>
      <c r="D86" s="416"/>
      <c r="E86" s="416"/>
      <c r="F86" s="416"/>
      <c r="G86" s="416"/>
      <c r="H86" s="416"/>
      <c r="I86" s="416"/>
      <c r="J86" s="416"/>
      <c r="K86" s="449"/>
      <c r="L86" s="478"/>
      <c r="M86" s="478"/>
      <c r="N86" s="478"/>
    </row>
    <row r="87" customFormat="false" ht="38.25" hidden="false" customHeight="false" outlineLevel="0" collapsed="false">
      <c r="B87" s="415"/>
      <c r="C87" s="416" t="s">
        <v>293</v>
      </c>
      <c r="D87" s="416" t="s">
        <v>318</v>
      </c>
      <c r="E87" s="416" t="s">
        <v>294</v>
      </c>
      <c r="F87" s="416" t="s">
        <v>295</v>
      </c>
      <c r="G87" s="416" t="s">
        <v>293</v>
      </c>
      <c r="H87" s="416" t="s">
        <v>318</v>
      </c>
      <c r="I87" s="416" t="s">
        <v>302</v>
      </c>
      <c r="J87" s="476" t="s">
        <v>295</v>
      </c>
      <c r="K87" s="449"/>
      <c r="L87" s="440"/>
      <c r="M87" s="440"/>
      <c r="N87" s="440"/>
    </row>
    <row r="88" customFormat="false" ht="12.75" hidden="false" customHeight="false" outlineLevel="0" collapsed="false">
      <c r="B88" s="469" t="s">
        <v>246</v>
      </c>
      <c r="C88" s="439" t="s">
        <v>108</v>
      </c>
      <c r="D88" s="439" t="s">
        <v>108</v>
      </c>
      <c r="E88" s="439" t="s">
        <v>108</v>
      </c>
      <c r="F88" s="439" t="s">
        <v>108</v>
      </c>
      <c r="G88" s="439" t="s">
        <v>108</v>
      </c>
      <c r="H88" s="439" t="s">
        <v>108</v>
      </c>
      <c r="I88" s="439" t="s">
        <v>108</v>
      </c>
      <c r="J88" s="439" t="s">
        <v>108</v>
      </c>
    </row>
    <row r="89" customFormat="false" ht="12.75" hidden="false" customHeight="false" outlineLevel="0" collapsed="false">
      <c r="B89" s="469" t="s">
        <v>247</v>
      </c>
      <c r="C89" s="439" t="s">
        <v>108</v>
      </c>
      <c r="D89" s="439" t="s">
        <v>108</v>
      </c>
      <c r="E89" s="439" t="s">
        <v>108</v>
      </c>
      <c r="F89" s="439" t="s">
        <v>108</v>
      </c>
      <c r="G89" s="439" t="s">
        <v>108</v>
      </c>
      <c r="H89" s="439" t="s">
        <v>108</v>
      </c>
      <c r="I89" s="439" t="s">
        <v>108</v>
      </c>
      <c r="J89" s="439" t="s">
        <v>108</v>
      </c>
    </row>
    <row r="90" customFormat="false" ht="12.75" hidden="false" customHeight="false" outlineLevel="0" collapsed="false">
      <c r="B90" s="469" t="s">
        <v>248</v>
      </c>
      <c r="C90" s="439" t="s">
        <v>108</v>
      </c>
      <c r="D90" s="439" t="s">
        <v>108</v>
      </c>
      <c r="E90" s="439" t="s">
        <v>108</v>
      </c>
      <c r="F90" s="439" t="s">
        <v>108</v>
      </c>
      <c r="G90" s="439" t="s">
        <v>108</v>
      </c>
      <c r="H90" s="439" t="s">
        <v>108</v>
      </c>
      <c r="I90" s="439" t="s">
        <v>108</v>
      </c>
      <c r="J90" s="439" t="s">
        <v>108</v>
      </c>
    </row>
    <row r="91" customFormat="false" ht="12.75" hidden="false" customHeight="false" outlineLevel="0" collapsed="false">
      <c r="B91" s="469" t="s">
        <v>249</v>
      </c>
      <c r="C91" s="439" t="s">
        <v>108</v>
      </c>
      <c r="D91" s="439" t="s">
        <v>108</v>
      </c>
      <c r="E91" s="439" t="s">
        <v>108</v>
      </c>
      <c r="F91" s="439" t="s">
        <v>108</v>
      </c>
      <c r="G91" s="439" t="s">
        <v>108</v>
      </c>
      <c r="H91" s="439" t="s">
        <v>108</v>
      </c>
      <c r="I91" s="439" t="s">
        <v>108</v>
      </c>
      <c r="J91" s="439" t="s">
        <v>108</v>
      </c>
    </row>
    <row r="92" customFormat="false" ht="12.75" hidden="false" customHeight="false" outlineLevel="0" collapsed="false">
      <c r="B92" s="469" t="s">
        <v>250</v>
      </c>
      <c r="C92" s="439" t="s">
        <v>108</v>
      </c>
      <c r="D92" s="439" t="s">
        <v>108</v>
      </c>
      <c r="E92" s="439" t="s">
        <v>108</v>
      </c>
      <c r="F92" s="439" t="s">
        <v>108</v>
      </c>
      <c r="G92" s="439" t="s">
        <v>108</v>
      </c>
      <c r="H92" s="439" t="s">
        <v>108</v>
      </c>
      <c r="I92" s="439" t="s">
        <v>108</v>
      </c>
      <c r="J92" s="439" t="s">
        <v>108</v>
      </c>
    </row>
    <row r="93" customFormat="false" ht="12.75" hidden="false" customHeight="false" outlineLevel="0" collapsed="false">
      <c r="B93" s="469" t="s">
        <v>251</v>
      </c>
      <c r="C93" s="439" t="s">
        <v>108</v>
      </c>
      <c r="D93" s="439" t="s">
        <v>108</v>
      </c>
      <c r="E93" s="439" t="s">
        <v>108</v>
      </c>
      <c r="F93" s="439" t="s">
        <v>108</v>
      </c>
      <c r="G93" s="439" t="s">
        <v>108</v>
      </c>
      <c r="H93" s="439" t="s">
        <v>108</v>
      </c>
      <c r="I93" s="439" t="s">
        <v>108</v>
      </c>
      <c r="J93" s="439" t="s">
        <v>108</v>
      </c>
    </row>
    <row r="94" customFormat="false" ht="12.75" hidden="false" customHeight="false" outlineLevel="0" collapsed="false">
      <c r="B94" s="469" t="s">
        <v>252</v>
      </c>
      <c r="C94" s="439" t="s">
        <v>108</v>
      </c>
      <c r="D94" s="439" t="s">
        <v>108</v>
      </c>
      <c r="E94" s="439" t="s">
        <v>108</v>
      </c>
      <c r="F94" s="439" t="s">
        <v>108</v>
      </c>
      <c r="G94" s="439" t="s">
        <v>108</v>
      </c>
      <c r="H94" s="439" t="s">
        <v>108</v>
      </c>
      <c r="I94" s="439" t="s">
        <v>108</v>
      </c>
      <c r="J94" s="439" t="s">
        <v>108</v>
      </c>
    </row>
    <row r="95" customFormat="false" ht="12.75" hidden="false" customHeight="false" outlineLevel="0" collapsed="false">
      <c r="B95" s="469" t="s">
        <v>253</v>
      </c>
      <c r="C95" s="439" t="s">
        <v>108</v>
      </c>
      <c r="D95" s="439" t="s">
        <v>108</v>
      </c>
      <c r="E95" s="439" t="s">
        <v>108</v>
      </c>
      <c r="F95" s="439" t="s">
        <v>108</v>
      </c>
      <c r="G95" s="439" t="s">
        <v>108</v>
      </c>
      <c r="H95" s="439" t="s">
        <v>108</v>
      </c>
      <c r="I95" s="439" t="s">
        <v>108</v>
      </c>
      <c r="J95" s="439" t="s">
        <v>108</v>
      </c>
    </row>
    <row r="97" customFormat="false" ht="12.75" hidden="false" customHeight="false" outlineLevel="0" collapsed="false">
      <c r="B97" s="409" t="s">
        <v>262</v>
      </c>
    </row>
  </sheetData>
  <mergeCells count="38">
    <mergeCell ref="B2:I2"/>
    <mergeCell ref="B6:B8"/>
    <mergeCell ref="C6:I6"/>
    <mergeCell ref="C7:F7"/>
    <mergeCell ref="G7:I7"/>
    <mergeCell ref="B21:B23"/>
    <mergeCell ref="C21:I21"/>
    <mergeCell ref="C22:F22"/>
    <mergeCell ref="G22:I22"/>
    <mergeCell ref="B31:B33"/>
    <mergeCell ref="C31:I31"/>
    <mergeCell ref="C32:F32"/>
    <mergeCell ref="G32:I32"/>
    <mergeCell ref="B37:B39"/>
    <mergeCell ref="C37:I37"/>
    <mergeCell ref="C38:F38"/>
    <mergeCell ref="G38:I38"/>
    <mergeCell ref="B50:J50"/>
    <mergeCell ref="B54:B56"/>
    <mergeCell ref="C54:F54"/>
    <mergeCell ref="G54:J55"/>
    <mergeCell ref="C55:F55"/>
    <mergeCell ref="L55:N55"/>
    <mergeCell ref="B69:B71"/>
    <mergeCell ref="C69:F69"/>
    <mergeCell ref="G69:J70"/>
    <mergeCell ref="C70:F70"/>
    <mergeCell ref="L70:N70"/>
    <mergeCell ref="B79:B81"/>
    <mergeCell ref="C79:F79"/>
    <mergeCell ref="G79:J80"/>
    <mergeCell ref="C80:F80"/>
    <mergeCell ref="L80:N80"/>
    <mergeCell ref="B85:B87"/>
    <mergeCell ref="C85:F85"/>
    <mergeCell ref="G85:J86"/>
    <mergeCell ref="C86:F86"/>
    <mergeCell ref="L86:N86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22.56"/>
    <col collapsed="false" customWidth="true" hidden="false" outlineLevel="0" max="2" min="2" style="409" width="15.13"/>
    <col collapsed="false" customWidth="true" hidden="false" outlineLevel="0" max="3" min="3" style="409" width="12.42"/>
    <col collapsed="false" customWidth="true" hidden="false" outlineLevel="0" max="4" min="4" style="409" width="13.56"/>
    <col collapsed="false" customWidth="true" hidden="false" outlineLevel="0" max="5" min="5" style="409" width="12.56"/>
    <col collapsed="false" customWidth="true" hidden="false" outlineLevel="0" max="6" min="6" style="409" width="12.85"/>
    <col collapsed="false" customWidth="true" hidden="false" outlineLevel="0" max="7" min="7" style="409" width="12.42"/>
    <col collapsed="false" customWidth="true" hidden="false" outlineLevel="0" max="8" min="8" style="409" width="13.7"/>
    <col collapsed="false" customWidth="true" hidden="false" outlineLevel="0" max="9" min="9" style="409" width="11.42"/>
    <col collapsed="false" customWidth="true" hidden="false" outlineLevel="0" max="10" min="10" style="409" width="11.56"/>
    <col collapsed="false" customWidth="false" hidden="false" outlineLevel="0" max="257" min="11" style="409" width="9.14"/>
  </cols>
  <sheetData>
    <row r="2" customFormat="false" ht="24.75" hidden="false" customHeight="true" outlineLevel="0" collapsed="false">
      <c r="A2" s="425" t="s">
        <v>325</v>
      </c>
      <c r="B2" s="425"/>
      <c r="C2" s="425"/>
      <c r="D2" s="425"/>
      <c r="E2" s="425"/>
      <c r="F2" s="425"/>
      <c r="G2" s="425"/>
      <c r="H2" s="425"/>
      <c r="I2" s="425"/>
    </row>
    <row r="4" customFormat="false" ht="12.75" hidden="false" customHeight="false" outlineLevel="0" collapsed="false">
      <c r="A4" s="412" t="s">
        <v>162</v>
      </c>
    </row>
    <row r="5" customFormat="false" ht="12.75" hidden="false" customHeight="false" outlineLevel="0" collapsed="false">
      <c r="I5" s="413" t="s">
        <v>225</v>
      </c>
    </row>
    <row r="6" customFormat="false" ht="30.75" hidden="false" customHeight="true" outlineLevel="0" collapsed="false">
      <c r="A6" s="488" t="s">
        <v>226</v>
      </c>
      <c r="B6" s="489" t="s">
        <v>326</v>
      </c>
      <c r="C6" s="489"/>
      <c r="D6" s="489" t="s">
        <v>327</v>
      </c>
      <c r="E6" s="489"/>
      <c r="F6" s="489"/>
      <c r="G6" s="489"/>
      <c r="H6" s="489"/>
      <c r="I6" s="489"/>
    </row>
    <row r="7" s="490" customFormat="true" ht="29.25" hidden="false" customHeight="true" outlineLevel="0" collapsed="false">
      <c r="A7" s="488"/>
      <c r="B7" s="488" t="s">
        <v>294</v>
      </c>
      <c r="C7" s="488" t="s">
        <v>328</v>
      </c>
      <c r="D7" s="488" t="s">
        <v>329</v>
      </c>
      <c r="E7" s="488" t="s">
        <v>330</v>
      </c>
      <c r="F7" s="488" t="s">
        <v>331</v>
      </c>
      <c r="G7" s="488" t="s">
        <v>332</v>
      </c>
      <c r="H7" s="488" t="s">
        <v>333</v>
      </c>
      <c r="I7" s="488" t="s">
        <v>334</v>
      </c>
    </row>
    <row r="8" customFormat="false" ht="12.75" hidden="false" customHeight="false" outlineLevel="0" collapsed="false">
      <c r="A8" s="491" t="s">
        <v>231</v>
      </c>
      <c r="B8" s="492" t="n">
        <v>2065836.354</v>
      </c>
      <c r="C8" s="492" t="n">
        <v>55292.505</v>
      </c>
      <c r="D8" s="492" t="n">
        <v>952754.42</v>
      </c>
      <c r="E8" s="492" t="n">
        <v>31681.253</v>
      </c>
      <c r="F8" s="492" t="n">
        <v>452234.034</v>
      </c>
      <c r="G8" s="492" t="n">
        <v>765902.028</v>
      </c>
      <c r="H8" s="492" t="n">
        <v>19583.423</v>
      </c>
      <c r="I8" s="431" t="n">
        <v>1317687.09</v>
      </c>
    </row>
    <row r="9" customFormat="false" ht="12.75" hidden="false" customHeight="false" outlineLevel="0" collapsed="false">
      <c r="A9" s="469" t="s">
        <v>232</v>
      </c>
      <c r="B9" s="493" t="n">
        <v>3971628.352</v>
      </c>
      <c r="C9" s="493" t="n">
        <v>139357.31</v>
      </c>
      <c r="D9" s="493" t="n">
        <v>1907183.961</v>
      </c>
      <c r="E9" s="493" t="n">
        <v>59131.885</v>
      </c>
      <c r="F9" s="493" t="n">
        <v>1070378.269</v>
      </c>
      <c r="G9" s="493" t="n">
        <v>780791.023</v>
      </c>
      <c r="H9" s="493" t="n">
        <v>33140.452</v>
      </c>
      <c r="I9" s="419" t="n">
        <v>1709869.052</v>
      </c>
    </row>
    <row r="10" customFormat="false" ht="12.75" hidden="false" customHeight="false" outlineLevel="0" collapsed="false">
      <c r="A10" s="469" t="s">
        <v>233</v>
      </c>
      <c r="B10" s="493" t="n">
        <v>1495537.995</v>
      </c>
      <c r="C10" s="493" t="n">
        <v>59566.432</v>
      </c>
      <c r="D10" s="493" t="n">
        <v>991524.294</v>
      </c>
      <c r="E10" s="493" t="n">
        <v>35454.266</v>
      </c>
      <c r="F10" s="493" t="n">
        <v>482868.673</v>
      </c>
      <c r="G10" s="493" t="n">
        <v>15095.744</v>
      </c>
      <c r="H10" s="493" t="n">
        <v>709.659</v>
      </c>
      <c r="I10" s="419" t="n">
        <v>559915.29</v>
      </c>
    </row>
    <row r="11" customFormat="false" ht="12.75" hidden="false" customHeight="false" outlineLevel="0" collapsed="false">
      <c r="A11" s="469" t="s">
        <v>234</v>
      </c>
      <c r="B11" s="493" t="n">
        <v>30843020.048</v>
      </c>
      <c r="C11" s="493" t="n">
        <v>972974.937</v>
      </c>
      <c r="D11" s="493" t="n">
        <v>13011900.923</v>
      </c>
      <c r="E11" s="493" t="n">
        <v>341801.128</v>
      </c>
      <c r="F11" s="493" t="n">
        <v>7529353.303</v>
      </c>
      <c r="G11" s="493" t="n">
        <v>7226191.237</v>
      </c>
      <c r="H11" s="493" t="n">
        <v>0</v>
      </c>
      <c r="I11" s="419" t="n">
        <v>13050539.985</v>
      </c>
    </row>
    <row r="12" customFormat="false" ht="12.75" hidden="false" customHeight="false" outlineLevel="0" collapsed="false">
      <c r="A12" s="469" t="s">
        <v>235</v>
      </c>
      <c r="B12" s="493" t="n">
        <v>791484.807</v>
      </c>
      <c r="C12" s="493" t="n">
        <v>32617.765</v>
      </c>
      <c r="D12" s="493" t="n">
        <v>347395.529</v>
      </c>
      <c r="E12" s="493" t="n">
        <v>21122.603</v>
      </c>
      <c r="F12" s="493" t="n">
        <v>228780.985</v>
      </c>
      <c r="G12" s="493" t="n">
        <v>122787.449</v>
      </c>
      <c r="H12" s="493" t="n">
        <v>5515.205</v>
      </c>
      <c r="I12" s="419" t="n">
        <v>268039.801</v>
      </c>
    </row>
    <row r="13" customFormat="false" ht="12.75" hidden="false" customHeight="false" outlineLevel="0" collapsed="false">
      <c r="A13" s="469" t="s">
        <v>236</v>
      </c>
      <c r="B13" s="493" t="n">
        <v>4667670.976</v>
      </c>
      <c r="C13" s="493" t="n">
        <v>795957.013</v>
      </c>
      <c r="D13" s="493" t="n">
        <v>1488318.715</v>
      </c>
      <c r="E13" s="493" t="n">
        <v>92578.864</v>
      </c>
      <c r="F13" s="493" t="n">
        <v>1119493.217</v>
      </c>
      <c r="G13" s="493" t="n">
        <v>1036618.153</v>
      </c>
      <c r="H13" s="493" t="n">
        <v>26228.467</v>
      </c>
      <c r="I13" s="419" t="n">
        <v>1524250.982</v>
      </c>
    </row>
    <row r="14" customFormat="false" ht="12.75" hidden="false" customHeight="false" outlineLevel="0" collapsed="false">
      <c r="A14" s="469" t="s">
        <v>237</v>
      </c>
      <c r="B14" s="493" t="n">
        <v>38390602.447</v>
      </c>
      <c r="C14" s="493" t="n">
        <v>671879.519</v>
      </c>
      <c r="D14" s="493" t="n">
        <v>13394535.307</v>
      </c>
      <c r="E14" s="493" t="n">
        <v>384396</v>
      </c>
      <c r="F14" s="493" t="n">
        <v>6674406</v>
      </c>
      <c r="G14" s="493" t="n">
        <v>5749721.627</v>
      </c>
      <c r="H14" s="493" t="n">
        <v>103250</v>
      </c>
      <c r="I14" s="419" t="n">
        <v>12957496.934</v>
      </c>
    </row>
    <row r="15" customFormat="false" ht="12.75" hidden="false" customHeight="false" outlineLevel="0" collapsed="false">
      <c r="A15" s="469" t="s">
        <v>238</v>
      </c>
      <c r="B15" s="493" t="n">
        <v>6063309.577</v>
      </c>
      <c r="C15" s="493" t="n">
        <v>145284.077</v>
      </c>
      <c r="D15" s="493" t="n">
        <v>3779406.531</v>
      </c>
      <c r="E15" s="493" t="n">
        <v>40385.563</v>
      </c>
      <c r="F15" s="493" t="n">
        <v>878227.533</v>
      </c>
      <c r="G15" s="493" t="n">
        <v>1043884.796</v>
      </c>
      <c r="H15" s="493" t="n">
        <v>0</v>
      </c>
      <c r="I15" s="419" t="n">
        <v>3985449.357</v>
      </c>
    </row>
    <row r="16" customFormat="false" ht="12.75" hidden="false" customHeight="false" outlineLevel="0" collapsed="false">
      <c r="A16" s="469" t="s">
        <v>239</v>
      </c>
      <c r="B16" s="493" t="n">
        <v>16766166.61</v>
      </c>
      <c r="C16" s="493" t="n">
        <v>609210.107</v>
      </c>
      <c r="D16" s="493" t="n">
        <v>6537201.74</v>
      </c>
      <c r="E16" s="493" t="n">
        <v>247684.726</v>
      </c>
      <c r="F16" s="493" t="n">
        <v>4622387.377</v>
      </c>
      <c r="G16" s="493" t="n">
        <v>4311975.132</v>
      </c>
      <c r="H16" s="493" t="n">
        <v>36536.924</v>
      </c>
      <c r="I16" s="419" t="n">
        <v>6511011.145</v>
      </c>
    </row>
    <row r="17" customFormat="false" ht="12.75" hidden="false" customHeight="false" outlineLevel="0" collapsed="false">
      <c r="A17" s="469" t="s">
        <v>240</v>
      </c>
      <c r="B17" s="493" t="n">
        <v>867942.97</v>
      </c>
      <c r="C17" s="493" t="n">
        <v>85378.723</v>
      </c>
      <c r="D17" s="493" t="n">
        <v>689944.491</v>
      </c>
      <c r="E17" s="493" t="n">
        <v>4979.586</v>
      </c>
      <c r="F17" s="493" t="n">
        <v>94345.822</v>
      </c>
      <c r="G17" s="493" t="n">
        <v>100594.651</v>
      </c>
      <c r="H17" s="493" t="n">
        <v>2841.683</v>
      </c>
      <c r="I17" s="419" t="n">
        <v>704014.589</v>
      </c>
    </row>
    <row r="19" customFormat="false" ht="12.75" hidden="false" customHeight="false" outlineLevel="0" collapsed="false">
      <c r="I19" s="413" t="s">
        <v>225</v>
      </c>
    </row>
    <row r="20" customFormat="false" ht="30.75" hidden="false" customHeight="true" outlineLevel="0" collapsed="false">
      <c r="A20" s="488" t="s">
        <v>241</v>
      </c>
      <c r="B20" s="489" t="s">
        <v>326</v>
      </c>
      <c r="C20" s="489"/>
      <c r="D20" s="489" t="s">
        <v>327</v>
      </c>
      <c r="E20" s="489"/>
      <c r="F20" s="489"/>
      <c r="G20" s="489"/>
      <c r="H20" s="489"/>
      <c r="I20" s="489"/>
    </row>
    <row r="21" s="490" customFormat="true" ht="29.25" hidden="false" customHeight="true" outlineLevel="0" collapsed="false">
      <c r="A21" s="488"/>
      <c r="B21" s="488" t="s">
        <v>294</v>
      </c>
      <c r="C21" s="488" t="s">
        <v>328</v>
      </c>
      <c r="D21" s="488" t="s">
        <v>329</v>
      </c>
      <c r="E21" s="488" t="s">
        <v>330</v>
      </c>
      <c r="F21" s="488" t="s">
        <v>331</v>
      </c>
      <c r="G21" s="488" t="s">
        <v>332</v>
      </c>
      <c r="H21" s="488" t="s">
        <v>333</v>
      </c>
      <c r="I21" s="488" t="s">
        <v>334</v>
      </c>
    </row>
    <row r="22" customFormat="false" ht="12.75" hidden="false" customHeight="false" outlineLevel="0" collapsed="false">
      <c r="A22" s="469" t="s">
        <v>242</v>
      </c>
      <c r="B22" s="493" t="n">
        <v>35805092.678</v>
      </c>
      <c r="C22" s="493" t="n">
        <v>1118566.553</v>
      </c>
      <c r="D22" s="493" t="n">
        <v>11201387.635</v>
      </c>
      <c r="E22" s="493" t="n">
        <v>684242.301</v>
      </c>
      <c r="F22" s="493" t="n">
        <v>8958945.148</v>
      </c>
      <c r="G22" s="493" t="n">
        <v>7154926.982</v>
      </c>
      <c r="H22" s="493" t="n">
        <v>50981.291</v>
      </c>
      <c r="I22" s="419" t="n">
        <v>10132593.061</v>
      </c>
    </row>
    <row r="23" customFormat="false" ht="14.25" hidden="false" customHeight="false" outlineLevel="0" collapsed="false">
      <c r="A23" s="418" t="s">
        <v>243</v>
      </c>
      <c r="B23" s="493" t="n">
        <v>0</v>
      </c>
      <c r="C23" s="493" t="n">
        <v>0</v>
      </c>
      <c r="D23" s="493" t="n">
        <v>0</v>
      </c>
      <c r="E23" s="493" t="n">
        <v>0</v>
      </c>
      <c r="F23" s="493" t="n">
        <v>0</v>
      </c>
      <c r="G23" s="493" t="n">
        <v>0</v>
      </c>
      <c r="H23" s="493" t="n">
        <v>0</v>
      </c>
      <c r="I23" s="419" t="n">
        <v>0</v>
      </c>
    </row>
    <row r="24" customFormat="false" ht="12.75" hidden="false" customHeight="false" outlineLevel="0" collapsed="false">
      <c r="A24" s="469" t="s">
        <v>244</v>
      </c>
      <c r="B24" s="493" t="n">
        <v>0</v>
      </c>
      <c r="C24" s="493" t="n">
        <v>0</v>
      </c>
      <c r="D24" s="493" t="n">
        <v>0</v>
      </c>
      <c r="E24" s="493" t="n">
        <v>0</v>
      </c>
      <c r="F24" s="493" t="n">
        <v>0</v>
      </c>
      <c r="G24" s="493" t="n">
        <v>0</v>
      </c>
      <c r="H24" s="493" t="n">
        <v>0</v>
      </c>
      <c r="I24" s="419" t="n">
        <v>0</v>
      </c>
    </row>
    <row r="27" customFormat="false" ht="24.75" hidden="false" customHeight="true" outlineLevel="0" collapsed="false">
      <c r="A27" s="425" t="s">
        <v>335</v>
      </c>
      <c r="B27" s="425"/>
      <c r="C27" s="425"/>
      <c r="D27" s="425"/>
      <c r="E27" s="425"/>
      <c r="F27" s="425"/>
      <c r="G27" s="425"/>
      <c r="H27" s="425"/>
      <c r="I27" s="425"/>
    </row>
    <row r="29" customFormat="false" ht="12.75" hidden="false" customHeight="false" outlineLevel="0" collapsed="false">
      <c r="A29" s="412" t="s">
        <v>162</v>
      </c>
    </row>
    <row r="30" customFormat="false" ht="12.75" hidden="false" customHeight="false" outlineLevel="0" collapsed="false">
      <c r="A30" s="412"/>
      <c r="I30" s="413" t="s">
        <v>225</v>
      </c>
    </row>
    <row r="31" customFormat="false" ht="30.75" hidden="false" customHeight="true" outlineLevel="0" collapsed="false">
      <c r="A31" s="488" t="s">
        <v>226</v>
      </c>
      <c r="B31" s="489" t="s">
        <v>326</v>
      </c>
      <c r="C31" s="489"/>
      <c r="D31" s="489" t="s">
        <v>327</v>
      </c>
      <c r="E31" s="489"/>
      <c r="F31" s="489"/>
      <c r="G31" s="489"/>
      <c r="H31" s="489"/>
      <c r="I31" s="489"/>
    </row>
    <row r="32" s="490" customFormat="true" ht="29.25" hidden="false" customHeight="true" outlineLevel="0" collapsed="false">
      <c r="A32" s="488"/>
      <c r="B32" s="488" t="s">
        <v>294</v>
      </c>
      <c r="C32" s="488" t="s">
        <v>328</v>
      </c>
      <c r="D32" s="488" t="s">
        <v>329</v>
      </c>
      <c r="E32" s="488" t="s">
        <v>330</v>
      </c>
      <c r="F32" s="488" t="s">
        <v>331</v>
      </c>
      <c r="G32" s="488" t="s">
        <v>332</v>
      </c>
      <c r="H32" s="488" t="s">
        <v>333</v>
      </c>
      <c r="I32" s="488" t="s">
        <v>334</v>
      </c>
    </row>
    <row r="33" customFormat="false" ht="12.75" hidden="false" customHeight="false" outlineLevel="0" collapsed="false">
      <c r="A33" s="469" t="s">
        <v>231</v>
      </c>
      <c r="B33" s="419" t="n">
        <v>6040335.159</v>
      </c>
      <c r="C33" s="419" t="n">
        <v>29973.964</v>
      </c>
      <c r="D33" s="419" t="n">
        <v>224287.927</v>
      </c>
      <c r="E33" s="419" t="n">
        <v>8256.143</v>
      </c>
      <c r="F33" s="419" t="n">
        <v>48738.804</v>
      </c>
      <c r="G33" s="419" t="n">
        <v>6292.831</v>
      </c>
      <c r="H33" s="448" t="n">
        <v>5281.254</v>
      </c>
      <c r="I33" s="419" t="n">
        <v>195379.351</v>
      </c>
    </row>
    <row r="34" customFormat="false" ht="12.75" hidden="false" customHeight="false" outlineLevel="0" collapsed="false">
      <c r="A34" s="469" t="s">
        <v>232</v>
      </c>
      <c r="B34" s="419" t="n">
        <v>5902920.947</v>
      </c>
      <c r="C34" s="419" t="n">
        <v>158867.853</v>
      </c>
      <c r="D34" s="419" t="n">
        <v>789326.38</v>
      </c>
      <c r="E34" s="419" t="n">
        <v>33133.587</v>
      </c>
      <c r="F34" s="419" t="n">
        <v>282884.566</v>
      </c>
      <c r="G34" s="419" t="n">
        <v>16520.761</v>
      </c>
      <c r="H34" s="448" t="n">
        <v>64629.745</v>
      </c>
      <c r="I34" s="419" t="n">
        <v>620725.907</v>
      </c>
    </row>
    <row r="35" customFormat="false" ht="12.75" hidden="false" customHeight="false" outlineLevel="0" collapsed="false">
      <c r="A35" s="469" t="s">
        <v>233</v>
      </c>
      <c r="B35" s="419" t="n">
        <v>2002874.817</v>
      </c>
      <c r="C35" s="419" t="n">
        <v>13973.223</v>
      </c>
      <c r="D35" s="419" t="n">
        <v>49969.127</v>
      </c>
      <c r="E35" s="419" t="n">
        <v>5598.155</v>
      </c>
      <c r="F35" s="419" t="n">
        <v>75527.995</v>
      </c>
      <c r="G35" s="419" t="n">
        <v>8535.28</v>
      </c>
      <c r="H35" s="448" t="n">
        <v>22772.629</v>
      </c>
      <c r="I35" s="419" t="n">
        <v>11347.196</v>
      </c>
    </row>
    <row r="36" customFormat="false" ht="12.75" hidden="false" customHeight="false" outlineLevel="0" collapsed="false">
      <c r="A36" s="469" t="s">
        <v>234</v>
      </c>
      <c r="B36" s="419" t="n">
        <v>55724703.092</v>
      </c>
      <c r="C36" s="419" t="n">
        <v>310846.233</v>
      </c>
      <c r="D36" s="419" t="n">
        <v>3118278.223</v>
      </c>
      <c r="E36" s="419" t="n">
        <v>74896.111</v>
      </c>
      <c r="F36" s="419" t="n">
        <v>1440733.226</v>
      </c>
      <c r="G36" s="419" t="n">
        <v>89226.161</v>
      </c>
      <c r="H36" s="448" t="n">
        <v>207624.451</v>
      </c>
      <c r="I36" s="419" t="n">
        <v>2049291.72</v>
      </c>
    </row>
    <row r="37" customFormat="false" ht="12.75" hidden="false" customHeight="false" outlineLevel="0" collapsed="false">
      <c r="A37" s="469" t="s">
        <v>235</v>
      </c>
      <c r="B37" s="419" t="n">
        <v>3466988.98</v>
      </c>
      <c r="C37" s="419" t="n">
        <v>24147.715</v>
      </c>
      <c r="D37" s="419" t="n">
        <v>307124.944</v>
      </c>
      <c r="E37" s="419" t="n">
        <v>8973.486</v>
      </c>
      <c r="F37" s="419" t="n">
        <v>99807.25</v>
      </c>
      <c r="G37" s="419" t="n">
        <v>5537.9</v>
      </c>
      <c r="H37" s="448" t="n">
        <v>18089.694</v>
      </c>
      <c r="I37" s="419" t="n">
        <v>239918.774</v>
      </c>
    </row>
    <row r="38" customFormat="false" ht="12.75" hidden="false" customHeight="false" outlineLevel="0" collapsed="false">
      <c r="A38" s="469" t="s">
        <v>236</v>
      </c>
      <c r="B38" s="419" t="n">
        <v>3550780.579</v>
      </c>
      <c r="C38" s="419" t="n">
        <v>143516.04</v>
      </c>
      <c r="D38" s="419" t="n">
        <v>212839.945</v>
      </c>
      <c r="E38" s="419" t="n">
        <v>11313.289</v>
      </c>
      <c r="F38" s="419" t="n">
        <v>76500.617</v>
      </c>
      <c r="G38" s="419" t="n">
        <v>14499.915</v>
      </c>
      <c r="H38" s="448" t="n">
        <v>9435.497</v>
      </c>
      <c r="I38" s="419" t="n">
        <v>171588.029</v>
      </c>
    </row>
    <row r="39" customFormat="false" ht="12.75" hidden="false" customHeight="false" outlineLevel="0" collapsed="false">
      <c r="A39" s="469" t="s">
        <v>237</v>
      </c>
      <c r="B39" s="419" t="n">
        <v>54099982.29</v>
      </c>
      <c r="C39" s="419" t="n">
        <v>93483</v>
      </c>
      <c r="D39" s="419" t="n">
        <v>1052457.115</v>
      </c>
      <c r="E39" s="419" t="n">
        <v>136384</v>
      </c>
      <c r="F39" s="419" t="n">
        <v>803926</v>
      </c>
      <c r="G39" s="419" t="n">
        <v>74435</v>
      </c>
      <c r="H39" s="448" t="n">
        <v>17570</v>
      </c>
      <c r="I39" s="419" t="n">
        <v>476920.115</v>
      </c>
    </row>
    <row r="40" customFormat="false" ht="12.75" hidden="false" customHeight="false" outlineLevel="0" collapsed="false">
      <c r="A40" s="469" t="s">
        <v>238</v>
      </c>
      <c r="B40" s="419" t="n">
        <v>3306418.26</v>
      </c>
      <c r="C40" s="419" t="n">
        <v>10942.716</v>
      </c>
      <c r="D40" s="419" t="n">
        <v>314976.535</v>
      </c>
      <c r="E40" s="419" t="n">
        <v>4306.67</v>
      </c>
      <c r="F40" s="419" t="n">
        <v>64485.108</v>
      </c>
      <c r="G40" s="419" t="n">
        <v>7369.062</v>
      </c>
      <c r="H40" s="448" t="n">
        <v>12599.588</v>
      </c>
      <c r="I40" s="419" t="n">
        <v>274766.747</v>
      </c>
    </row>
    <row r="41" customFormat="false" ht="12.75" hidden="false" customHeight="false" outlineLevel="0" collapsed="false">
      <c r="A41" s="469" t="s">
        <v>239</v>
      </c>
      <c r="B41" s="419" t="n">
        <v>12877931.42</v>
      </c>
      <c r="C41" s="419" t="n">
        <v>126252.533</v>
      </c>
      <c r="D41" s="419" t="n">
        <v>566877.22</v>
      </c>
      <c r="E41" s="419" t="n">
        <v>82016.692</v>
      </c>
      <c r="F41" s="419" t="n">
        <v>1010977.943</v>
      </c>
      <c r="G41" s="419" t="n">
        <v>56462.536</v>
      </c>
      <c r="H41" s="448" t="n">
        <v>433848.927</v>
      </c>
      <c r="I41" s="419" t="n">
        <v>128227.432</v>
      </c>
    </row>
    <row r="42" customFormat="false" ht="12.75" hidden="false" customHeight="false" outlineLevel="0" collapsed="false">
      <c r="A42" s="469" t="s">
        <v>240</v>
      </c>
      <c r="B42" s="419" t="n">
        <v>4029336.933</v>
      </c>
      <c r="C42" s="419" t="n">
        <v>17776.843</v>
      </c>
      <c r="D42" s="419" t="n">
        <v>1641674.223</v>
      </c>
      <c r="E42" s="419" t="n">
        <v>19623.159</v>
      </c>
      <c r="F42" s="419" t="n">
        <v>49990.132</v>
      </c>
      <c r="G42" s="419" t="n">
        <v>13872.988</v>
      </c>
      <c r="H42" s="448" t="n">
        <v>9254.258</v>
      </c>
      <c r="I42" s="419" t="n">
        <v>1634434.496</v>
      </c>
    </row>
    <row r="45" customFormat="false" ht="30.75" hidden="false" customHeight="true" outlineLevel="0" collapsed="false">
      <c r="A45" s="488" t="s">
        <v>241</v>
      </c>
      <c r="B45" s="489" t="s">
        <v>326</v>
      </c>
      <c r="C45" s="489"/>
      <c r="D45" s="489" t="s">
        <v>327</v>
      </c>
      <c r="E45" s="489"/>
      <c r="F45" s="489"/>
      <c r="G45" s="489"/>
      <c r="H45" s="489"/>
      <c r="I45" s="489"/>
    </row>
    <row r="46" s="490" customFormat="true" ht="29.25" hidden="false" customHeight="true" outlineLevel="0" collapsed="false">
      <c r="A46" s="488"/>
      <c r="B46" s="488" t="s">
        <v>294</v>
      </c>
      <c r="C46" s="488" t="s">
        <v>328</v>
      </c>
      <c r="D46" s="488" t="s">
        <v>329</v>
      </c>
      <c r="E46" s="488" t="s">
        <v>330</v>
      </c>
      <c r="F46" s="488" t="s">
        <v>331</v>
      </c>
      <c r="G46" s="488" t="s">
        <v>332</v>
      </c>
      <c r="H46" s="488" t="s">
        <v>333</v>
      </c>
      <c r="I46" s="488" t="s">
        <v>334</v>
      </c>
    </row>
    <row r="47" customFormat="false" ht="12.75" hidden="false" customHeight="false" outlineLevel="0" collapsed="false">
      <c r="A47" s="469" t="s">
        <v>242</v>
      </c>
      <c r="B47" s="419" t="n">
        <v>54729289.059</v>
      </c>
      <c r="C47" s="419" t="n">
        <v>585084.154</v>
      </c>
      <c r="D47" s="419" t="n">
        <v>4418797.105</v>
      </c>
      <c r="E47" s="419" t="n">
        <v>497336.451</v>
      </c>
      <c r="F47" s="419" t="n">
        <v>4109122.91</v>
      </c>
      <c r="G47" s="419" t="n">
        <v>345615.639</v>
      </c>
      <c r="H47" s="448" t="n">
        <v>1223513.526</v>
      </c>
      <c r="I47" s="419" t="n">
        <v>2376139.811</v>
      </c>
    </row>
    <row r="48" customFormat="false" ht="14.25" hidden="false" customHeight="false" outlineLevel="0" collapsed="false">
      <c r="A48" s="418" t="s">
        <v>243</v>
      </c>
      <c r="B48" s="419" t="n">
        <v>0</v>
      </c>
      <c r="C48" s="419" t="n">
        <v>0</v>
      </c>
      <c r="D48" s="419" t="n">
        <v>0</v>
      </c>
      <c r="E48" s="419" t="n">
        <v>0</v>
      </c>
      <c r="F48" s="419" t="n">
        <v>0</v>
      </c>
      <c r="G48" s="419" t="n">
        <v>0</v>
      </c>
      <c r="H48" s="448" t="n">
        <v>0</v>
      </c>
      <c r="I48" s="419" t="n">
        <v>0</v>
      </c>
    </row>
    <row r="49" customFormat="false" ht="12.75" hidden="false" customHeight="false" outlineLevel="0" collapsed="false">
      <c r="A49" s="469" t="s">
        <v>244</v>
      </c>
      <c r="B49" s="419" t="n">
        <v>25299.432</v>
      </c>
      <c r="C49" s="419" t="n">
        <v>627.924</v>
      </c>
      <c r="D49" s="419" t="n">
        <v>4786.965</v>
      </c>
      <c r="E49" s="419" t="n">
        <v>414.199</v>
      </c>
      <c r="F49" s="419" t="n">
        <v>4039.114</v>
      </c>
      <c r="G49" s="419" t="n">
        <v>28.059</v>
      </c>
      <c r="H49" s="448" t="n">
        <v>0</v>
      </c>
      <c r="I49" s="419" t="n">
        <v>1190.109</v>
      </c>
    </row>
    <row r="52" customFormat="false" ht="26.25" hidden="false" customHeight="true" outlineLevel="0" collapsed="false">
      <c r="A52" s="425" t="s">
        <v>336</v>
      </c>
      <c r="B52" s="425"/>
      <c r="C52" s="425"/>
      <c r="D52" s="425"/>
      <c r="E52" s="425"/>
      <c r="F52" s="425"/>
      <c r="G52" s="425"/>
      <c r="H52" s="425"/>
    </row>
    <row r="54" customFormat="false" ht="12.75" hidden="false" customHeight="false" outlineLevel="0" collapsed="false">
      <c r="A54" s="412" t="s">
        <v>162</v>
      </c>
    </row>
    <row r="55" customFormat="false" ht="12.75" hidden="false" customHeight="false" outlineLevel="0" collapsed="false">
      <c r="J55" s="413" t="s">
        <v>225</v>
      </c>
    </row>
    <row r="56" customFormat="false" ht="12.75" hidden="false" customHeight="true" outlineLevel="0" collapsed="false">
      <c r="A56" s="488" t="s">
        <v>226</v>
      </c>
      <c r="B56" s="494" t="s">
        <v>326</v>
      </c>
      <c r="C56" s="494"/>
      <c r="D56" s="427" t="s">
        <v>337</v>
      </c>
      <c r="E56" s="427"/>
      <c r="F56" s="427"/>
      <c r="G56" s="427"/>
      <c r="H56" s="427"/>
      <c r="I56" s="427"/>
      <c r="J56" s="489" t="s">
        <v>338</v>
      </c>
    </row>
    <row r="57" customFormat="false" ht="12.75" hidden="false" customHeight="false" outlineLevel="0" collapsed="false">
      <c r="A57" s="488"/>
      <c r="B57" s="494"/>
      <c r="C57" s="494"/>
      <c r="D57" s="427" t="s">
        <v>327</v>
      </c>
      <c r="E57" s="427"/>
      <c r="F57" s="427"/>
      <c r="G57" s="427"/>
      <c r="H57" s="427"/>
      <c r="I57" s="427"/>
      <c r="J57" s="489"/>
    </row>
    <row r="58" s="490" customFormat="true" ht="29.25" hidden="false" customHeight="true" outlineLevel="0" collapsed="false">
      <c r="A58" s="488"/>
      <c r="B58" s="495" t="s">
        <v>294</v>
      </c>
      <c r="C58" s="488" t="s">
        <v>328</v>
      </c>
      <c r="D58" s="488" t="s">
        <v>329</v>
      </c>
      <c r="E58" s="488" t="s">
        <v>330</v>
      </c>
      <c r="F58" s="488" t="s">
        <v>331</v>
      </c>
      <c r="G58" s="488" t="s">
        <v>332</v>
      </c>
      <c r="H58" s="488" t="s">
        <v>333</v>
      </c>
      <c r="I58" s="488" t="s">
        <v>334</v>
      </c>
      <c r="J58" s="488" t="s">
        <v>334</v>
      </c>
    </row>
    <row r="59" customFormat="false" ht="12.75" hidden="false" customHeight="false" outlineLevel="0" collapsed="false">
      <c r="A59" s="469" t="s">
        <v>231</v>
      </c>
      <c r="B59" s="419" t="n">
        <v>83323.828</v>
      </c>
      <c r="C59" s="419" t="n">
        <v>1155.212</v>
      </c>
      <c r="D59" s="419" t="n">
        <v>9.301</v>
      </c>
      <c r="E59" s="419" t="n">
        <v>0</v>
      </c>
      <c r="F59" s="419" t="n">
        <v>0</v>
      </c>
      <c r="G59" s="419" t="n">
        <v>0.581</v>
      </c>
      <c r="H59" s="419" t="n">
        <v>0</v>
      </c>
      <c r="I59" s="419" t="n">
        <v>9.882</v>
      </c>
      <c r="J59" s="419" t="n">
        <v>20346.153</v>
      </c>
    </row>
    <row r="60" customFormat="false" ht="12.75" hidden="false" customHeight="false" outlineLevel="0" collapsed="false">
      <c r="A60" s="469" t="s">
        <v>232</v>
      </c>
      <c r="B60" s="419" t="n">
        <v>970920.894</v>
      </c>
      <c r="C60" s="419" t="n">
        <v>88781.027</v>
      </c>
      <c r="D60" s="419" t="n">
        <v>56198.732</v>
      </c>
      <c r="E60" s="419" t="n">
        <v>129156.448</v>
      </c>
      <c r="F60" s="419" t="n">
        <v>301027.44</v>
      </c>
      <c r="G60" s="419" t="n">
        <v>129.142</v>
      </c>
      <c r="H60" s="419" t="n">
        <v>116007.516</v>
      </c>
      <c r="I60" s="419" t="n">
        <v>464.398</v>
      </c>
      <c r="J60" s="419" t="n">
        <v>417301.027</v>
      </c>
    </row>
    <row r="61" customFormat="false" ht="12.75" hidden="false" customHeight="false" outlineLevel="0" collapsed="false">
      <c r="A61" s="469" t="s">
        <v>233</v>
      </c>
      <c r="B61" s="419" t="n">
        <v>1453226.501</v>
      </c>
      <c r="C61" s="419" t="n">
        <v>12432.009</v>
      </c>
      <c r="D61" s="419" t="n">
        <v>0</v>
      </c>
      <c r="E61" s="419" t="n">
        <v>0</v>
      </c>
      <c r="F61" s="419" t="n">
        <v>0</v>
      </c>
      <c r="G61" s="419" t="n">
        <v>0</v>
      </c>
      <c r="H61" s="419" t="n">
        <v>0</v>
      </c>
      <c r="I61" s="419" t="n">
        <v>0</v>
      </c>
      <c r="J61" s="419" t="n">
        <v>461763.491</v>
      </c>
    </row>
    <row r="62" customFormat="false" ht="12.75" hidden="false" customHeight="false" outlineLevel="0" collapsed="false">
      <c r="A62" s="469" t="s">
        <v>234</v>
      </c>
      <c r="B62" s="419" t="n">
        <v>4243066.082</v>
      </c>
      <c r="C62" s="419" t="n">
        <v>83327.197</v>
      </c>
      <c r="D62" s="419" t="n">
        <v>172125.785</v>
      </c>
      <c r="E62" s="419" t="n">
        <v>421273.351</v>
      </c>
      <c r="F62" s="419" t="n">
        <v>1021070.505</v>
      </c>
      <c r="G62" s="419" t="n">
        <v>1973.9</v>
      </c>
      <c r="H62" s="419" t="n">
        <v>430453.446</v>
      </c>
      <c r="I62" s="419" t="n">
        <v>4755.977</v>
      </c>
      <c r="J62" s="419" t="n">
        <v>2097757.95</v>
      </c>
    </row>
    <row r="63" customFormat="false" ht="12.75" hidden="false" customHeight="false" outlineLevel="0" collapsed="false">
      <c r="A63" s="469" t="s">
        <v>235</v>
      </c>
      <c r="B63" s="419" t="n">
        <v>2200662.482</v>
      </c>
      <c r="C63" s="419" t="n">
        <v>19220.563</v>
      </c>
      <c r="D63" s="419" t="n">
        <v>36668.026</v>
      </c>
      <c r="E63" s="419" t="n">
        <v>72571.069</v>
      </c>
      <c r="F63" s="419" t="n">
        <v>197300.437</v>
      </c>
      <c r="G63" s="419" t="n">
        <v>11978.433</v>
      </c>
      <c r="H63" s="419" t="n">
        <v>79415.659</v>
      </c>
      <c r="I63" s="419" t="n">
        <v>3332.75</v>
      </c>
      <c r="J63" s="419" t="n">
        <v>547228.421</v>
      </c>
    </row>
    <row r="64" customFormat="false" ht="12.75" hidden="false" customHeight="false" outlineLevel="0" collapsed="false">
      <c r="A64" s="469" t="s">
        <v>236</v>
      </c>
      <c r="B64" s="419" t="n">
        <v>2040802.616</v>
      </c>
      <c r="C64" s="419" t="n">
        <v>752881.206</v>
      </c>
      <c r="D64" s="419" t="n">
        <v>0</v>
      </c>
      <c r="E64" s="419" t="n">
        <v>0</v>
      </c>
      <c r="F64" s="419" t="n">
        <v>0</v>
      </c>
      <c r="G64" s="419" t="n">
        <v>0</v>
      </c>
      <c r="H64" s="419" t="n">
        <v>1660.912</v>
      </c>
      <c r="I64" s="419" t="n">
        <v>1660.912</v>
      </c>
      <c r="J64" s="419" t="n">
        <v>872233.527</v>
      </c>
    </row>
    <row r="65" customFormat="false" ht="12.75" hidden="false" customHeight="false" outlineLevel="0" collapsed="false">
      <c r="A65" s="469" t="s">
        <v>237</v>
      </c>
      <c r="B65" s="419" t="n">
        <v>1994680.22</v>
      </c>
      <c r="C65" s="419" t="n">
        <v>25403.063</v>
      </c>
      <c r="D65" s="419" t="n">
        <v>0</v>
      </c>
      <c r="E65" s="419" t="n">
        <v>0</v>
      </c>
      <c r="F65" s="419" t="n">
        <v>0</v>
      </c>
      <c r="G65" s="419" t="n">
        <v>0</v>
      </c>
      <c r="H65" s="419" t="n">
        <v>0</v>
      </c>
      <c r="I65" s="419" t="n">
        <v>0</v>
      </c>
      <c r="J65" s="419" t="n">
        <v>1075478.892</v>
      </c>
    </row>
    <row r="66" customFormat="false" ht="12.75" hidden="false" customHeight="false" outlineLevel="0" collapsed="false">
      <c r="A66" s="469" t="s">
        <v>238</v>
      </c>
      <c r="B66" s="419" t="n">
        <v>893732.419</v>
      </c>
      <c r="C66" s="419" t="n">
        <v>30998.295</v>
      </c>
      <c r="D66" s="419" t="n">
        <v>19276.496</v>
      </c>
      <c r="E66" s="419" t="n">
        <v>47224.648</v>
      </c>
      <c r="F66" s="419" t="n">
        <v>117404.321</v>
      </c>
      <c r="G66" s="419" t="n">
        <v>-1286.275</v>
      </c>
      <c r="H66" s="419" t="n">
        <v>52223.913</v>
      </c>
      <c r="I66" s="419" t="n">
        <v>34.461</v>
      </c>
      <c r="J66" s="419" t="n">
        <v>40578.179</v>
      </c>
    </row>
    <row r="67" customFormat="false" ht="12.75" hidden="false" customHeight="false" outlineLevel="0" collapsed="false">
      <c r="A67" s="469" t="s">
        <v>239</v>
      </c>
      <c r="B67" s="419" t="n">
        <v>27582852.077</v>
      </c>
      <c r="C67" s="419" t="n">
        <v>331321.523</v>
      </c>
      <c r="D67" s="419" t="n">
        <v>1235401.719</v>
      </c>
      <c r="E67" s="419" t="n">
        <v>668485.069</v>
      </c>
      <c r="F67" s="419" t="n">
        <v>3651947.64</v>
      </c>
      <c r="G67" s="419" t="n">
        <v>42001.098</v>
      </c>
      <c r="H67" s="419" t="n">
        <v>1721784.227</v>
      </c>
      <c r="I67" s="419" t="n">
        <v>15724.473</v>
      </c>
      <c r="J67" s="419" t="n">
        <v>4531182.049</v>
      </c>
    </row>
    <row r="68" customFormat="false" ht="12.75" hidden="false" customHeight="false" outlineLevel="0" collapsed="false">
      <c r="A68" s="469" t="s">
        <v>240</v>
      </c>
      <c r="B68" s="419" t="n">
        <v>8772.984</v>
      </c>
      <c r="C68" s="419" t="n">
        <v>0</v>
      </c>
      <c r="D68" s="419" t="n">
        <v>0.518</v>
      </c>
      <c r="E68" s="419" t="n">
        <v>159.507</v>
      </c>
      <c r="F68" s="419" t="n">
        <v>0</v>
      </c>
      <c r="G68" s="419" t="n">
        <v>7.976</v>
      </c>
      <c r="H68" s="419" t="n">
        <v>0</v>
      </c>
      <c r="I68" s="419" t="n">
        <v>168.001</v>
      </c>
      <c r="J68" s="419" t="n">
        <v>8078.318</v>
      </c>
    </row>
    <row r="70" customFormat="false" ht="12.75" hidden="false" customHeight="false" outlineLevel="0" collapsed="false">
      <c r="J70" s="413" t="s">
        <v>225</v>
      </c>
    </row>
    <row r="71" customFormat="false" ht="12.75" hidden="false" customHeight="true" outlineLevel="0" collapsed="false">
      <c r="A71" s="488" t="s">
        <v>226</v>
      </c>
      <c r="B71" s="494" t="s">
        <v>326</v>
      </c>
      <c r="C71" s="494"/>
      <c r="D71" s="427" t="s">
        <v>337</v>
      </c>
      <c r="E71" s="427"/>
      <c r="F71" s="427"/>
      <c r="G71" s="427"/>
      <c r="H71" s="427"/>
      <c r="I71" s="427"/>
      <c r="J71" s="489" t="s">
        <v>338</v>
      </c>
    </row>
    <row r="72" customFormat="false" ht="12.75" hidden="false" customHeight="false" outlineLevel="0" collapsed="false">
      <c r="A72" s="488"/>
      <c r="B72" s="494"/>
      <c r="C72" s="494"/>
      <c r="D72" s="427" t="s">
        <v>327</v>
      </c>
      <c r="E72" s="427"/>
      <c r="F72" s="427"/>
      <c r="G72" s="427"/>
      <c r="H72" s="427"/>
      <c r="I72" s="427"/>
      <c r="J72" s="489"/>
    </row>
    <row r="73" s="490" customFormat="true" ht="29.25" hidden="false" customHeight="true" outlineLevel="0" collapsed="false">
      <c r="A73" s="488"/>
      <c r="B73" s="495" t="s">
        <v>294</v>
      </c>
      <c r="C73" s="488" t="s">
        <v>328</v>
      </c>
      <c r="D73" s="488" t="s">
        <v>329</v>
      </c>
      <c r="E73" s="488" t="s">
        <v>330</v>
      </c>
      <c r="F73" s="488" t="s">
        <v>331</v>
      </c>
      <c r="G73" s="488" t="s">
        <v>332</v>
      </c>
      <c r="H73" s="488" t="s">
        <v>333</v>
      </c>
      <c r="I73" s="488" t="s">
        <v>334</v>
      </c>
      <c r="J73" s="488" t="s">
        <v>334</v>
      </c>
    </row>
    <row r="74" customFormat="false" ht="12.75" hidden="false" customHeight="false" outlineLevel="0" collapsed="false">
      <c r="A74" s="469" t="s">
        <v>242</v>
      </c>
      <c r="B74" s="419" t="n">
        <v>10499822.041</v>
      </c>
      <c r="C74" s="419" t="n">
        <v>151521.288</v>
      </c>
      <c r="D74" s="419" t="n">
        <v>208436.511</v>
      </c>
      <c r="E74" s="419" t="n">
        <v>225341.562</v>
      </c>
      <c r="F74" s="419" t="n">
        <v>1278284.745</v>
      </c>
      <c r="G74" s="419" t="n">
        <v>115047.287</v>
      </c>
      <c r="H74" s="419" t="n">
        <v>600544.172</v>
      </c>
      <c r="I74" s="419" t="n">
        <v>-128915.213</v>
      </c>
      <c r="J74" s="419" t="n">
        <v>4600127.067</v>
      </c>
    </row>
    <row r="75" customFormat="false" ht="14.25" hidden="false" customHeight="false" outlineLevel="0" collapsed="false">
      <c r="A75" s="418" t="s">
        <v>243</v>
      </c>
      <c r="B75" s="419" t="n">
        <v>0</v>
      </c>
      <c r="C75" s="419" t="n">
        <v>0</v>
      </c>
      <c r="D75" s="419" t="n">
        <v>0</v>
      </c>
      <c r="E75" s="419" t="n">
        <v>0</v>
      </c>
      <c r="F75" s="419" t="n">
        <v>0</v>
      </c>
      <c r="G75" s="419" t="n">
        <v>0</v>
      </c>
      <c r="H75" s="419" t="n">
        <v>0</v>
      </c>
      <c r="I75" s="419" t="n">
        <v>0</v>
      </c>
      <c r="J75" s="419" t="n">
        <v>0</v>
      </c>
    </row>
    <row r="76" customFormat="false" ht="12.75" hidden="false" customHeight="false" outlineLevel="0" collapsed="false">
      <c r="A76" s="469" t="s">
        <v>244</v>
      </c>
      <c r="B76" s="419" t="n">
        <v>0</v>
      </c>
      <c r="C76" s="419" t="n">
        <v>0</v>
      </c>
      <c r="D76" s="419" t="n">
        <v>0</v>
      </c>
      <c r="E76" s="419" t="n">
        <v>0</v>
      </c>
      <c r="F76" s="419" t="n">
        <v>0</v>
      </c>
      <c r="G76" s="419" t="n">
        <v>0</v>
      </c>
      <c r="H76" s="419" t="n">
        <v>0</v>
      </c>
      <c r="I76" s="419" t="n">
        <v>0</v>
      </c>
      <c r="J76" s="419" t="n">
        <v>0</v>
      </c>
    </row>
    <row r="79" customFormat="false" ht="26.25" hidden="false" customHeight="true" outlineLevel="0" collapsed="false">
      <c r="A79" s="425" t="s">
        <v>339</v>
      </c>
      <c r="B79" s="425"/>
      <c r="C79" s="425"/>
      <c r="D79" s="425"/>
      <c r="E79" s="425"/>
      <c r="F79" s="425"/>
      <c r="G79" s="425"/>
      <c r="H79" s="425"/>
      <c r="I79" s="425"/>
    </row>
    <row r="81" customFormat="false" ht="12.75" hidden="false" customHeight="false" outlineLevel="0" collapsed="false">
      <c r="A81" s="412" t="s">
        <v>163</v>
      </c>
    </row>
    <row r="82" customFormat="false" ht="12.75" hidden="false" customHeight="false" outlineLevel="0" collapsed="false">
      <c r="I82" s="413"/>
    </row>
    <row r="83" customFormat="false" ht="12.75" hidden="false" customHeight="false" outlineLevel="0" collapsed="false">
      <c r="I83" s="413" t="s">
        <v>225</v>
      </c>
    </row>
    <row r="84" customFormat="false" ht="30.75" hidden="false" customHeight="true" outlineLevel="0" collapsed="false">
      <c r="A84" s="488" t="s">
        <v>340</v>
      </c>
      <c r="B84" s="489" t="s">
        <v>326</v>
      </c>
      <c r="C84" s="489"/>
      <c r="D84" s="489" t="s">
        <v>327</v>
      </c>
      <c r="E84" s="489"/>
      <c r="F84" s="489"/>
      <c r="G84" s="489"/>
      <c r="H84" s="489"/>
      <c r="I84" s="489"/>
    </row>
    <row r="85" s="490" customFormat="true" ht="29.25" hidden="false" customHeight="true" outlineLevel="0" collapsed="false">
      <c r="A85" s="488"/>
      <c r="B85" s="488" t="s">
        <v>294</v>
      </c>
      <c r="C85" s="488" t="s">
        <v>328</v>
      </c>
      <c r="D85" s="488" t="s">
        <v>329</v>
      </c>
      <c r="E85" s="488" t="s">
        <v>330</v>
      </c>
      <c r="F85" s="488" t="s">
        <v>331</v>
      </c>
      <c r="G85" s="488" t="s">
        <v>332</v>
      </c>
      <c r="H85" s="488" t="s">
        <v>333</v>
      </c>
      <c r="I85" s="488" t="s">
        <v>334</v>
      </c>
    </row>
    <row r="86" customFormat="false" ht="20.25" hidden="false" customHeight="true" outlineLevel="0" collapsed="false">
      <c r="A86" s="496" t="s">
        <v>66</v>
      </c>
      <c r="B86" s="497"/>
      <c r="C86" s="497"/>
      <c r="D86" s="497"/>
      <c r="E86" s="497"/>
      <c r="F86" s="497"/>
      <c r="G86" s="497"/>
      <c r="H86" s="497"/>
      <c r="I86" s="498"/>
    </row>
    <row r="87" customFormat="false" ht="12.75" hidden="false" customHeight="false" outlineLevel="0" collapsed="false">
      <c r="A87" s="499" t="s">
        <v>246</v>
      </c>
      <c r="B87" s="419" t="n">
        <v>73926.608</v>
      </c>
      <c r="C87" s="419" t="n">
        <v>1296.136</v>
      </c>
      <c r="D87" s="419" t="n">
        <v>944.569</v>
      </c>
      <c r="E87" s="419" t="n">
        <v>0</v>
      </c>
      <c r="F87" s="419" t="n">
        <v>0</v>
      </c>
      <c r="G87" s="419" t="n">
        <v>0</v>
      </c>
      <c r="H87" s="419" t="n">
        <v>0</v>
      </c>
      <c r="I87" s="419" t="n">
        <v>945</v>
      </c>
      <c r="J87" s="423"/>
    </row>
    <row r="88" customFormat="false" ht="12.75" hidden="false" customHeight="false" outlineLevel="0" collapsed="false">
      <c r="A88" s="499" t="s">
        <v>247</v>
      </c>
      <c r="B88" s="419" t="n">
        <v>6995237.76</v>
      </c>
      <c r="C88" s="419" t="n">
        <v>18229.864</v>
      </c>
      <c r="D88" s="419" t="n">
        <v>273397.542</v>
      </c>
      <c r="E88" s="419" t="n">
        <v>4820.151</v>
      </c>
      <c r="F88" s="419" t="n">
        <v>312680.298</v>
      </c>
      <c r="G88" s="419" t="n">
        <v>26740.188</v>
      </c>
      <c r="H88" s="419" t="n">
        <v>19212.726</v>
      </c>
      <c r="I88" s="419" t="n">
        <v>11490</v>
      </c>
      <c r="J88" s="423"/>
    </row>
    <row r="89" customFormat="false" ht="12.75" hidden="false" customHeight="false" outlineLevel="0" collapsed="false">
      <c r="A89" s="499" t="s">
        <v>248</v>
      </c>
      <c r="B89" s="419" t="n">
        <v>4546496.705</v>
      </c>
      <c r="C89" s="419" t="n">
        <v>11177.024</v>
      </c>
      <c r="D89" s="419" t="n">
        <v>33339.314</v>
      </c>
      <c r="E89" s="419" t="n">
        <v>4555.337</v>
      </c>
      <c r="F89" s="419" t="n">
        <v>47266.208</v>
      </c>
      <c r="G89" s="419" t="n">
        <v>5596.799</v>
      </c>
      <c r="H89" s="419" t="n">
        <v>11611.107</v>
      </c>
      <c r="I89" s="419" t="n">
        <v>7836</v>
      </c>
      <c r="J89" s="423"/>
    </row>
    <row r="90" customFormat="false" ht="12.75" hidden="false" customHeight="false" outlineLevel="0" collapsed="false">
      <c r="A90" s="499" t="s">
        <v>249</v>
      </c>
      <c r="B90" s="419" t="n">
        <v>916311.606</v>
      </c>
      <c r="C90" s="419" t="n">
        <v>1047.926</v>
      </c>
      <c r="D90" s="419" t="n">
        <v>873.154</v>
      </c>
      <c r="E90" s="419" t="n">
        <v>11.8</v>
      </c>
      <c r="F90" s="419" t="n">
        <v>0</v>
      </c>
      <c r="G90" s="419" t="n">
        <v>294.984</v>
      </c>
      <c r="H90" s="419" t="n">
        <v>0</v>
      </c>
      <c r="I90" s="419" t="n">
        <v>1180</v>
      </c>
      <c r="J90" s="423"/>
    </row>
    <row r="91" customFormat="false" ht="12.75" hidden="false" customHeight="false" outlineLevel="0" collapsed="false">
      <c r="A91" s="499" t="s">
        <v>250</v>
      </c>
      <c r="B91" s="419" t="n">
        <v>35588.94</v>
      </c>
      <c r="C91" s="419" t="n">
        <v>72.116</v>
      </c>
      <c r="D91" s="419" t="n">
        <v>476.27</v>
      </c>
      <c r="E91" s="419" t="n">
        <v>74.806</v>
      </c>
      <c r="F91" s="419" t="n">
        <v>660.017</v>
      </c>
      <c r="G91" s="419" t="n">
        <v>88.119</v>
      </c>
      <c r="H91" s="419" t="n">
        <v>69.311</v>
      </c>
      <c r="I91" s="419" t="n">
        <v>48</v>
      </c>
      <c r="J91" s="423"/>
    </row>
    <row r="92" customFormat="false" ht="12.75" hidden="false" customHeight="false" outlineLevel="0" collapsed="false">
      <c r="A92" s="499" t="s">
        <v>251</v>
      </c>
      <c r="B92" s="419" t="n">
        <v>12861.435</v>
      </c>
      <c r="C92" s="419" t="n">
        <v>653</v>
      </c>
      <c r="D92" s="419" t="n">
        <v>522.895</v>
      </c>
      <c r="E92" s="419" t="n">
        <v>64.027</v>
      </c>
      <c r="F92" s="419" t="n">
        <v>0</v>
      </c>
      <c r="G92" s="419" t="n">
        <v>58.578</v>
      </c>
      <c r="H92" s="419" t="n">
        <v>0</v>
      </c>
      <c r="I92" s="419" t="n">
        <v>646</v>
      </c>
      <c r="J92" s="423"/>
    </row>
    <row r="93" customFormat="false" ht="12.75" hidden="false" customHeight="false" outlineLevel="0" collapsed="false">
      <c r="A93" s="499" t="s">
        <v>252</v>
      </c>
      <c r="B93" s="419" t="n">
        <v>10912257.314</v>
      </c>
      <c r="C93" s="419" t="n">
        <v>25711.103</v>
      </c>
      <c r="D93" s="419" t="n">
        <v>122258.553</v>
      </c>
      <c r="E93" s="419" t="n">
        <v>16075.816</v>
      </c>
      <c r="F93" s="419" t="n">
        <v>148135.18</v>
      </c>
      <c r="G93" s="419" t="n">
        <v>21449.92</v>
      </c>
      <c r="H93" s="419" t="n">
        <v>8716.261</v>
      </c>
      <c r="I93" s="419" t="n">
        <v>20365</v>
      </c>
      <c r="J93" s="423"/>
    </row>
    <row r="94" customFormat="false" ht="12.75" hidden="false" customHeight="false" outlineLevel="0" collapsed="false">
      <c r="A94" s="499" t="s">
        <v>245</v>
      </c>
      <c r="B94" s="419" t="n">
        <v>0</v>
      </c>
      <c r="C94" s="419" t="n">
        <v>0</v>
      </c>
      <c r="D94" s="419" t="n">
        <v>0</v>
      </c>
      <c r="E94" s="419" t="n">
        <v>0</v>
      </c>
      <c r="F94" s="419" t="n">
        <v>0</v>
      </c>
      <c r="G94" s="419" t="n">
        <v>0</v>
      </c>
      <c r="H94" s="419" t="n">
        <v>0</v>
      </c>
      <c r="I94" s="419" t="n">
        <v>0</v>
      </c>
      <c r="J94" s="423"/>
    </row>
    <row r="95" customFormat="false" ht="12.75" hidden="false" customHeight="false" outlineLevel="0" collapsed="false">
      <c r="A95" s="499" t="s">
        <v>253</v>
      </c>
      <c r="B95" s="419" t="n">
        <v>0</v>
      </c>
      <c r="C95" s="419" t="n">
        <v>4408.021</v>
      </c>
      <c r="D95" s="419" t="n">
        <v>0</v>
      </c>
      <c r="E95" s="419" t="n">
        <v>0</v>
      </c>
      <c r="F95" s="419" t="n">
        <v>0</v>
      </c>
      <c r="G95" s="419" t="n">
        <v>0</v>
      </c>
      <c r="H95" s="419" t="n">
        <v>224</v>
      </c>
      <c r="I95" s="419" t="n">
        <v>224</v>
      </c>
      <c r="J95" s="423"/>
    </row>
    <row r="96" customFormat="false" ht="18.75" hidden="false" customHeight="true" outlineLevel="0" collapsed="false">
      <c r="A96" s="496" t="s">
        <v>67</v>
      </c>
      <c r="B96" s="497"/>
      <c r="C96" s="497"/>
      <c r="D96" s="497"/>
      <c r="E96" s="497"/>
      <c r="F96" s="497"/>
      <c r="G96" s="497"/>
      <c r="H96" s="497"/>
      <c r="I96" s="498"/>
    </row>
    <row r="97" customFormat="false" ht="12.75" hidden="false" customHeight="false" outlineLevel="0" collapsed="false">
      <c r="A97" s="499" t="s">
        <v>246</v>
      </c>
      <c r="B97" s="419" t="n">
        <v>38630700.395</v>
      </c>
      <c r="C97" s="419" t="n">
        <v>37795.121</v>
      </c>
      <c r="D97" s="419" t="n">
        <v>9331.757</v>
      </c>
      <c r="E97" s="419" t="n">
        <v>0</v>
      </c>
      <c r="F97" s="419" t="n">
        <v>0</v>
      </c>
      <c r="G97" s="419" t="n">
        <v>0</v>
      </c>
      <c r="H97" s="419" t="n">
        <v>0</v>
      </c>
      <c r="I97" s="493" t="n">
        <v>9332</v>
      </c>
    </row>
    <row r="98" customFormat="false" ht="12.75" hidden="false" customHeight="false" outlineLevel="0" collapsed="false">
      <c r="A98" s="499" t="s">
        <v>247</v>
      </c>
      <c r="B98" s="419" t="n">
        <v>15980191.392</v>
      </c>
      <c r="C98" s="419" t="n">
        <v>74932.758</v>
      </c>
      <c r="D98" s="419" t="n">
        <v>1217150.568</v>
      </c>
      <c r="E98" s="419" t="n">
        <v>42868.332</v>
      </c>
      <c r="F98" s="419" t="n">
        <v>1522026.693</v>
      </c>
      <c r="G98" s="419" t="n">
        <v>123336.756</v>
      </c>
      <c r="H98" s="419" t="n">
        <v>215122.426</v>
      </c>
      <c r="I98" s="493" t="n">
        <v>76451</v>
      </c>
    </row>
    <row r="99" customFormat="false" ht="12.75" hidden="false" customHeight="false" outlineLevel="0" collapsed="false">
      <c r="A99" s="499" t="s">
        <v>248</v>
      </c>
      <c r="B99" s="419" t="n">
        <v>11000075.847</v>
      </c>
      <c r="C99" s="419" t="n">
        <v>175580.384</v>
      </c>
      <c r="D99" s="419" t="n">
        <v>167464.032</v>
      </c>
      <c r="E99" s="419" t="n">
        <v>9066.265</v>
      </c>
      <c r="F99" s="419" t="n">
        <v>200543.318</v>
      </c>
      <c r="G99" s="419" t="n">
        <v>17138.186</v>
      </c>
      <c r="H99" s="419" t="n">
        <v>33779.351</v>
      </c>
      <c r="I99" s="493" t="n">
        <v>26905</v>
      </c>
    </row>
    <row r="100" customFormat="false" ht="12.75" hidden="false" customHeight="false" outlineLevel="0" collapsed="false">
      <c r="A100" s="499" t="s">
        <v>249</v>
      </c>
      <c r="B100" s="499" t="n">
        <v>2385957.836</v>
      </c>
      <c r="C100" s="499" t="n">
        <v>4075.255</v>
      </c>
      <c r="D100" s="499" t="n">
        <v>4164.229</v>
      </c>
      <c r="E100" s="499" t="n">
        <v>56.273</v>
      </c>
      <c r="F100" s="499" t="n">
        <v>-225.305</v>
      </c>
      <c r="G100" s="499" t="n">
        <v>1406.834</v>
      </c>
      <c r="H100" s="499" t="n">
        <v>0</v>
      </c>
      <c r="I100" s="493" t="n">
        <v>5853</v>
      </c>
    </row>
    <row r="101" customFormat="false" ht="12.75" hidden="false" customHeight="false" outlineLevel="0" collapsed="false">
      <c r="A101" s="499" t="s">
        <v>250</v>
      </c>
      <c r="B101" s="499" t="n">
        <v>49063923.247</v>
      </c>
      <c r="C101" s="499" t="n">
        <v>40784.78</v>
      </c>
      <c r="D101" s="499" t="n">
        <v>142641.905</v>
      </c>
      <c r="E101" s="499" t="n">
        <v>10494.946</v>
      </c>
      <c r="F101" s="499" t="n">
        <v>151716.881</v>
      </c>
      <c r="G101" s="499" t="n">
        <v>6869.558</v>
      </c>
      <c r="H101" s="499" t="n">
        <v>6086.937</v>
      </c>
      <c r="I101" s="493" t="n">
        <v>14376</v>
      </c>
    </row>
    <row r="102" customFormat="false" ht="12.75" hidden="false" customHeight="false" outlineLevel="0" collapsed="false">
      <c r="A102" s="499" t="s">
        <v>251</v>
      </c>
      <c r="B102" s="499" t="n">
        <v>4589210.311</v>
      </c>
      <c r="C102" s="499" t="n">
        <v>38714.466</v>
      </c>
      <c r="D102" s="499" t="n">
        <v>31199.873</v>
      </c>
      <c r="E102" s="499" t="n">
        <v>5453.367</v>
      </c>
      <c r="F102" s="499" t="n">
        <v>0</v>
      </c>
      <c r="G102" s="499" t="n">
        <v>5785.8</v>
      </c>
      <c r="H102" s="499" t="n">
        <v>0</v>
      </c>
      <c r="I102" s="493" t="n">
        <v>42439</v>
      </c>
    </row>
    <row r="103" customFormat="false" ht="12.75" hidden="false" customHeight="false" outlineLevel="0" collapsed="false">
      <c r="A103" s="499" t="s">
        <v>252</v>
      </c>
      <c r="B103" s="499" t="n">
        <v>19221145.85</v>
      </c>
      <c r="C103" s="499" t="n">
        <v>43402.755</v>
      </c>
      <c r="D103" s="499" t="n">
        <v>207228.245</v>
      </c>
      <c r="E103" s="499" t="n">
        <v>20174.13</v>
      </c>
      <c r="F103" s="499" t="n">
        <v>232607.912</v>
      </c>
      <c r="G103" s="499" t="n">
        <v>34417.757</v>
      </c>
      <c r="H103" s="499" t="n">
        <v>14369.447</v>
      </c>
      <c r="I103" s="493" t="n">
        <v>43582</v>
      </c>
    </row>
    <row r="104" customFormat="false" ht="12.75" hidden="false" customHeight="false" outlineLevel="0" collapsed="false">
      <c r="A104" s="499" t="s">
        <v>245</v>
      </c>
      <c r="B104" s="499" t="n">
        <v>8678218.766</v>
      </c>
      <c r="C104" s="499" t="n">
        <v>11169.976</v>
      </c>
      <c r="D104" s="499" t="n">
        <v>4095.096</v>
      </c>
      <c r="E104" s="499" t="n">
        <v>104.896</v>
      </c>
      <c r="F104" s="499" t="n">
        <v>633.13</v>
      </c>
      <c r="G104" s="499" t="n">
        <v>688.482</v>
      </c>
      <c r="H104" s="499" t="n">
        <v>0</v>
      </c>
      <c r="I104" s="493" t="n">
        <v>4255</v>
      </c>
    </row>
    <row r="105" customFormat="false" ht="12.75" hidden="false" customHeight="false" outlineLevel="0" collapsed="false">
      <c r="A105" s="499" t="s">
        <v>253</v>
      </c>
      <c r="B105" s="499" t="n">
        <v>0</v>
      </c>
      <c r="C105" s="499" t="n">
        <v>12736.996</v>
      </c>
      <c r="D105" s="499" t="n">
        <v>0</v>
      </c>
      <c r="E105" s="499" t="n">
        <v>0</v>
      </c>
      <c r="F105" s="499" t="n">
        <v>0</v>
      </c>
      <c r="G105" s="499" t="n">
        <v>0</v>
      </c>
      <c r="H105" s="499" t="n">
        <v>293.358</v>
      </c>
      <c r="I105" s="469" t="n">
        <v>293</v>
      </c>
    </row>
    <row r="107" customFormat="false" ht="12.75" hidden="false" customHeight="false" outlineLevel="0" collapsed="false">
      <c r="A107" s="409" t="s">
        <v>262</v>
      </c>
    </row>
  </sheetData>
  <mergeCells count="29">
    <mergeCell ref="A2:I2"/>
    <mergeCell ref="A6:A7"/>
    <mergeCell ref="B6:C6"/>
    <mergeCell ref="D6:I6"/>
    <mergeCell ref="A20:A21"/>
    <mergeCell ref="B20:C20"/>
    <mergeCell ref="D20:I20"/>
    <mergeCell ref="A27:I27"/>
    <mergeCell ref="A31:A32"/>
    <mergeCell ref="B31:C31"/>
    <mergeCell ref="D31:I31"/>
    <mergeCell ref="A45:A46"/>
    <mergeCell ref="B45:C45"/>
    <mergeCell ref="D45:I45"/>
    <mergeCell ref="A52:H52"/>
    <mergeCell ref="A56:A58"/>
    <mergeCell ref="B56:C57"/>
    <mergeCell ref="D56:I56"/>
    <mergeCell ref="J56:J57"/>
    <mergeCell ref="D57:I57"/>
    <mergeCell ref="A71:A73"/>
    <mergeCell ref="B71:C72"/>
    <mergeCell ref="D71:I71"/>
    <mergeCell ref="J71:J72"/>
    <mergeCell ref="D72:I72"/>
    <mergeCell ref="A79:I79"/>
    <mergeCell ref="A84:A85"/>
    <mergeCell ref="B84:C84"/>
    <mergeCell ref="D84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7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8.14"/>
    <col collapsed="false" customWidth="true" hidden="false" outlineLevel="0" max="2" min="2" style="500" width="22.56"/>
    <col collapsed="false" customWidth="true" hidden="false" outlineLevel="0" max="3" min="3" style="500" width="14.85"/>
    <col collapsed="false" customWidth="true" hidden="false" outlineLevel="0" max="4" min="4" style="500" width="14.56"/>
    <col collapsed="false" customWidth="true" hidden="false" outlineLevel="0" max="5" min="5" style="500" width="14.7"/>
    <col collapsed="false" customWidth="true" hidden="false" outlineLevel="0" max="6" min="6" style="500" width="15.28"/>
    <col collapsed="false" customWidth="true" hidden="false" outlineLevel="0" max="7" min="7" style="500" width="12.7"/>
    <col collapsed="false" customWidth="true" hidden="false" outlineLevel="0" max="9" min="8" style="500" width="12.99"/>
    <col collapsed="false" customWidth="true" hidden="false" outlineLevel="0" max="10" min="10" style="500" width="13.85"/>
    <col collapsed="false" customWidth="true" hidden="false" outlineLevel="0" max="11" min="11" style="500" width="14.14"/>
    <col collapsed="false" customWidth="true" hidden="false" outlineLevel="0" max="12" min="12" style="500" width="16.84"/>
    <col collapsed="false" customWidth="true" hidden="false" outlineLevel="0" max="13" min="13" style="500" width="6.41"/>
    <col collapsed="false" customWidth="true" hidden="false" outlineLevel="0" max="15" min="14" style="500" width="12.99"/>
    <col collapsed="false" customWidth="false" hidden="false" outlineLevel="0" max="257" min="16" style="500" width="9.14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501" t="s">
        <v>341</v>
      </c>
      <c r="C2" s="501"/>
      <c r="D2" s="501"/>
      <c r="E2" s="501"/>
      <c r="F2" s="501"/>
      <c r="G2" s="501"/>
      <c r="H2" s="501"/>
      <c r="I2" s="501"/>
      <c r="J2" s="501"/>
      <c r="K2" s="501"/>
      <c r="L2" s="501"/>
    </row>
    <row r="3" customFormat="false" ht="19.35" hidden="false" customHeight="true" outlineLevel="0" collapsed="false">
      <c r="B3" s="502"/>
    </row>
    <row r="4" customFormat="false" ht="12.75" hidden="false" customHeight="false" outlineLevel="0" collapsed="false">
      <c r="B4" s="502"/>
      <c r="L4" s="503" t="s">
        <v>342</v>
      </c>
    </row>
    <row r="5" customFormat="false" ht="38.25" hidden="false" customHeight="true" outlineLevel="0" collapsed="false">
      <c r="B5" s="504" t="s">
        <v>162</v>
      </c>
      <c r="C5" s="505" t="s">
        <v>343</v>
      </c>
      <c r="D5" s="505" t="s">
        <v>344</v>
      </c>
      <c r="E5" s="505" t="s">
        <v>345</v>
      </c>
      <c r="F5" s="505"/>
      <c r="G5" s="505" t="s">
        <v>346</v>
      </c>
      <c r="H5" s="505"/>
      <c r="I5" s="505"/>
      <c r="J5" s="505" t="s">
        <v>347</v>
      </c>
      <c r="K5" s="505"/>
      <c r="L5" s="505" t="s">
        <v>348</v>
      </c>
      <c r="M5" s="506"/>
      <c r="N5" s="506"/>
      <c r="O5" s="506"/>
    </row>
    <row r="6" s="507" customFormat="true" ht="13.5" hidden="false" customHeight="true" outlineLevel="0" collapsed="false">
      <c r="B6" s="504"/>
      <c r="C6" s="505"/>
      <c r="D6" s="505"/>
      <c r="E6" s="505"/>
      <c r="F6" s="505"/>
      <c r="G6" s="505" t="s">
        <v>349</v>
      </c>
      <c r="H6" s="505"/>
      <c r="I6" s="505" t="s">
        <v>350</v>
      </c>
      <c r="J6" s="505"/>
      <c r="K6" s="505"/>
      <c r="L6" s="505"/>
      <c r="M6" s="506"/>
      <c r="N6" s="506"/>
      <c r="O6" s="506"/>
    </row>
    <row r="7" s="507" customFormat="true" ht="58.5" hidden="false" customHeight="true" outlineLevel="0" collapsed="false">
      <c r="B7" s="504"/>
      <c r="C7" s="505"/>
      <c r="D7" s="505" t="s">
        <v>318</v>
      </c>
      <c r="E7" s="505" t="s">
        <v>294</v>
      </c>
      <c r="F7" s="505" t="s">
        <v>295</v>
      </c>
      <c r="G7" s="505" t="s">
        <v>351</v>
      </c>
      <c r="H7" s="505" t="s">
        <v>352</v>
      </c>
      <c r="I7" s="505"/>
      <c r="J7" s="505" t="s">
        <v>353</v>
      </c>
      <c r="K7" s="505" t="s">
        <v>354</v>
      </c>
      <c r="L7" s="505"/>
      <c r="M7" s="506"/>
      <c r="N7" s="508"/>
      <c r="O7" s="500"/>
      <c r="P7" s="508"/>
      <c r="Q7" s="509"/>
      <c r="R7" s="500"/>
      <c r="S7" s="500"/>
      <c r="T7" s="500"/>
      <c r="U7" s="500"/>
      <c r="V7" s="500"/>
      <c r="W7" s="500"/>
      <c r="X7" s="500"/>
      <c r="Y7" s="500"/>
      <c r="Z7" s="500"/>
      <c r="AA7" s="500"/>
    </row>
    <row r="8" s="510" customFormat="true" ht="15" hidden="false" customHeight="true" outlineLevel="0" collapsed="false">
      <c r="B8" s="511" t="s">
        <v>242</v>
      </c>
      <c r="C8" s="512" t="n">
        <v>8.43141327562523</v>
      </c>
      <c r="D8" s="512" t="n">
        <v>7.25043050154766</v>
      </c>
      <c r="E8" s="513" t="n">
        <v>1.19018876058814</v>
      </c>
      <c r="F8" s="514" t="n">
        <v>1.86752894182578</v>
      </c>
      <c r="G8" s="512" t="n">
        <v>46.3136376786151</v>
      </c>
      <c r="H8" s="512" t="n">
        <v>3.3966633794003</v>
      </c>
      <c r="I8" s="512" t="n">
        <v>8.6</v>
      </c>
      <c r="J8" s="514" t="n">
        <v>9.6829043392365</v>
      </c>
      <c r="K8" s="514" t="n">
        <v>3.36762804185332</v>
      </c>
      <c r="L8" s="515" t="n">
        <v>94.9</v>
      </c>
      <c r="M8" s="516"/>
      <c r="N8" s="517"/>
      <c r="O8" s="517"/>
      <c r="P8" s="517"/>
      <c r="Q8" s="518"/>
      <c r="Y8" s="518"/>
      <c r="Z8" s="518"/>
      <c r="AA8" s="518"/>
    </row>
    <row r="9" s="510" customFormat="true" ht="15" hidden="false" customHeight="true" outlineLevel="0" collapsed="false">
      <c r="B9" s="519" t="s">
        <v>231</v>
      </c>
      <c r="C9" s="512" t="n">
        <v>12.2289618010281</v>
      </c>
      <c r="D9" s="512" t="n">
        <v>15.9518492695028</v>
      </c>
      <c r="E9" s="513" t="n">
        <v>-2.77827177978145</v>
      </c>
      <c r="F9" s="514" t="n">
        <v>7.52539180404452</v>
      </c>
      <c r="G9" s="512" t="n">
        <v>38.3851034444723</v>
      </c>
      <c r="H9" s="512" t="n">
        <v>3.68896103467111</v>
      </c>
      <c r="I9" s="512" t="n">
        <v>12.7</v>
      </c>
      <c r="J9" s="514" t="n">
        <v>7.06533831424159</v>
      </c>
      <c r="K9" s="514" t="n">
        <v>5.56902958952733</v>
      </c>
      <c r="L9" s="515" t="n">
        <v>90.4</v>
      </c>
      <c r="M9" s="516"/>
      <c r="N9" s="517"/>
      <c r="O9" s="517"/>
      <c r="P9" s="517"/>
      <c r="Q9" s="518"/>
      <c r="Y9" s="518"/>
      <c r="Z9" s="518"/>
      <c r="AA9" s="518"/>
    </row>
    <row r="10" s="510" customFormat="true" ht="15" hidden="false" customHeight="true" outlineLevel="0" collapsed="false">
      <c r="B10" s="511" t="s">
        <v>232</v>
      </c>
      <c r="C10" s="512" t="n">
        <v>17.6997519224474</v>
      </c>
      <c r="D10" s="512" t="n">
        <v>30.6832259977314</v>
      </c>
      <c r="E10" s="513" t="n">
        <v>13.8891719711213</v>
      </c>
      <c r="F10" s="514" t="n">
        <v>21.2458700502851</v>
      </c>
      <c r="G10" s="512" t="n">
        <v>29.1094681285249</v>
      </c>
      <c r="H10" s="512" t="n">
        <v>5.0809663783057</v>
      </c>
      <c r="I10" s="512" t="n">
        <v>12.2</v>
      </c>
      <c r="J10" s="514" t="n">
        <v>7.86669716240689</v>
      </c>
      <c r="K10" s="514" t="n">
        <v>5.47663193424011</v>
      </c>
      <c r="L10" s="515" t="n">
        <v>80.9</v>
      </c>
      <c r="M10" s="516"/>
      <c r="N10" s="517"/>
      <c r="O10" s="517"/>
      <c r="P10" s="517"/>
      <c r="Q10" s="518"/>
      <c r="Y10" s="518"/>
      <c r="Z10" s="518"/>
      <c r="AA10" s="518"/>
    </row>
    <row r="11" s="510" customFormat="true" ht="15" hidden="false" customHeight="true" outlineLevel="0" collapsed="false">
      <c r="B11" s="511" t="s">
        <v>233</v>
      </c>
      <c r="C11" s="512" t="n">
        <v>22.3557053507893</v>
      </c>
      <c r="D11" s="512" t="n">
        <v>8.09703467371108</v>
      </c>
      <c r="E11" s="513" t="n">
        <v>10.7935832436245</v>
      </c>
      <c r="F11" s="514" t="n">
        <v>2.13690826114794</v>
      </c>
      <c r="G11" s="512" t="n">
        <v>6.14699841986631</v>
      </c>
      <c r="H11" s="512" t="n">
        <v>2.32701864687904</v>
      </c>
      <c r="I11" s="520" t="n">
        <v>0</v>
      </c>
      <c r="J11" s="514" t="n">
        <v>6.63921745472057</v>
      </c>
      <c r="K11" s="514" t="n">
        <v>6.409493923272</v>
      </c>
      <c r="L11" s="515" t="n">
        <v>80</v>
      </c>
      <c r="M11" s="516"/>
      <c r="O11" s="517"/>
      <c r="P11" s="517"/>
      <c r="Q11" s="518"/>
      <c r="Y11" s="518"/>
      <c r="Z11" s="518"/>
      <c r="AA11" s="518"/>
    </row>
    <row r="12" s="510" customFormat="true" ht="15" hidden="false" customHeight="true" outlineLevel="0" collapsed="false">
      <c r="B12" s="511" t="s">
        <v>355</v>
      </c>
      <c r="C12" s="521" t="n">
        <v>0</v>
      </c>
      <c r="D12" s="521" t="n">
        <v>0</v>
      </c>
      <c r="E12" s="522" t="n">
        <v>-100</v>
      </c>
      <c r="F12" s="521" t="n">
        <v>0</v>
      </c>
      <c r="G12" s="515" t="s">
        <v>108</v>
      </c>
      <c r="H12" s="515" t="s">
        <v>108</v>
      </c>
      <c r="I12" s="515" t="s">
        <v>108</v>
      </c>
      <c r="J12" s="515" t="s">
        <v>108</v>
      </c>
      <c r="K12" s="515" t="s">
        <v>108</v>
      </c>
      <c r="L12" s="515" t="s">
        <v>108</v>
      </c>
      <c r="M12" s="516"/>
      <c r="N12" s="517"/>
      <c r="O12" s="517"/>
      <c r="P12" s="517"/>
      <c r="Q12" s="518"/>
      <c r="Y12" s="518"/>
      <c r="Z12" s="518"/>
      <c r="AA12" s="518"/>
    </row>
    <row r="13" s="510" customFormat="true" ht="15" hidden="false" customHeight="true" outlineLevel="0" collapsed="false">
      <c r="B13" s="511" t="s">
        <v>234</v>
      </c>
      <c r="C13" s="512" t="n">
        <v>82.7537572351335</v>
      </c>
      <c r="D13" s="512" t="n">
        <v>11.4351440716444</v>
      </c>
      <c r="E13" s="513" t="n">
        <v>86.5320657913017</v>
      </c>
      <c r="F13" s="514" t="n">
        <v>8.33889152775539</v>
      </c>
      <c r="G13" s="512" t="n">
        <v>24.1091459720108</v>
      </c>
      <c r="H13" s="512" t="n">
        <v>1.79119980547418</v>
      </c>
      <c r="I13" s="515" t="s">
        <v>108</v>
      </c>
      <c r="J13" s="514" t="n">
        <v>4.27075315831172</v>
      </c>
      <c r="K13" s="514" t="n">
        <v>2.88567479025113</v>
      </c>
      <c r="L13" s="515" t="n">
        <v>93.2</v>
      </c>
      <c r="M13" s="516"/>
      <c r="N13" s="517"/>
      <c r="O13" s="517"/>
      <c r="P13" s="517"/>
      <c r="Q13" s="518"/>
      <c r="Y13" s="518"/>
      <c r="Z13" s="518"/>
      <c r="AA13" s="518"/>
    </row>
    <row r="14" s="510" customFormat="true" ht="15" hidden="false" customHeight="true" outlineLevel="0" collapsed="false">
      <c r="B14" s="511" t="s">
        <v>235</v>
      </c>
      <c r="C14" s="512" t="n">
        <v>26.1912743268597</v>
      </c>
      <c r="D14" s="512" t="n">
        <v>25.2224795782273</v>
      </c>
      <c r="E14" s="513" t="n">
        <v>15.4300722531625</v>
      </c>
      <c r="F14" s="514" t="n">
        <v>15.7432462073415</v>
      </c>
      <c r="G14" s="512" t="n">
        <v>43.0886490270568</v>
      </c>
      <c r="H14" s="512" t="n">
        <v>5.47690678693319</v>
      </c>
      <c r="I14" s="512" t="n">
        <v>12.7</v>
      </c>
      <c r="J14" s="514" t="n">
        <v>7.14921802284212</v>
      </c>
      <c r="K14" s="514" t="n">
        <v>5.54675027689169</v>
      </c>
      <c r="L14" s="515" t="n">
        <v>90.8</v>
      </c>
      <c r="M14" s="516"/>
      <c r="O14" s="517"/>
      <c r="P14" s="517"/>
      <c r="Q14" s="518"/>
      <c r="Y14" s="518"/>
      <c r="Z14" s="518"/>
      <c r="AA14" s="518"/>
    </row>
    <row r="15" s="510" customFormat="true" ht="15" hidden="false" customHeight="true" outlineLevel="0" collapsed="false">
      <c r="B15" s="511" t="s">
        <v>236</v>
      </c>
      <c r="C15" s="512" t="n">
        <v>16.7700929884892</v>
      </c>
      <c r="D15" s="512" t="n">
        <v>16.2293614346621</v>
      </c>
      <c r="E15" s="513" t="n">
        <v>7.2512075833392</v>
      </c>
      <c r="F15" s="514" t="n">
        <v>10.2694985973552</v>
      </c>
      <c r="G15" s="512" t="n">
        <v>35.4642233284404</v>
      </c>
      <c r="H15" s="512" t="n">
        <v>5.04719130353926</v>
      </c>
      <c r="I15" s="512" t="n">
        <v>46.6</v>
      </c>
      <c r="J15" s="514" t="n">
        <v>10.5315472091336</v>
      </c>
      <c r="K15" s="514" t="n">
        <v>3.65339893755086</v>
      </c>
      <c r="L15" s="515" t="n">
        <v>88.7</v>
      </c>
      <c r="M15" s="516"/>
      <c r="O15" s="517"/>
      <c r="P15" s="517"/>
      <c r="Q15" s="518"/>
      <c r="Y15" s="518"/>
      <c r="Z15" s="518"/>
      <c r="AA15" s="518"/>
    </row>
    <row r="16" s="510" customFormat="true" ht="15" hidden="false" customHeight="true" outlineLevel="0" collapsed="false">
      <c r="B16" s="511" t="s">
        <v>237</v>
      </c>
      <c r="C16" s="512" t="n">
        <v>106.622189833422</v>
      </c>
      <c r="D16" s="512" t="n">
        <v>24.7732311583252</v>
      </c>
      <c r="E16" s="513" t="n">
        <v>85.3689475562589</v>
      </c>
      <c r="F16" s="514" t="n">
        <v>16.5765974420853</v>
      </c>
      <c r="G16" s="512" t="n">
        <v>37.7694463969538</v>
      </c>
      <c r="H16" s="512" t="n">
        <v>1.05468412994667</v>
      </c>
      <c r="I16" s="512" t="n">
        <v>17.8</v>
      </c>
      <c r="J16" s="514" t="n">
        <v>2.55185910701414</v>
      </c>
      <c r="K16" s="514" t="n">
        <v>3.05696236688775</v>
      </c>
      <c r="L16" s="515" t="n">
        <v>93.3</v>
      </c>
      <c r="M16" s="516"/>
      <c r="O16" s="517"/>
      <c r="P16" s="517"/>
      <c r="Q16" s="517"/>
      <c r="Y16" s="518"/>
      <c r="Z16" s="518"/>
      <c r="AA16" s="518"/>
    </row>
    <row r="17" s="510" customFormat="true" ht="15" hidden="false" customHeight="true" outlineLevel="0" collapsed="false">
      <c r="B17" s="511" t="s">
        <v>238</v>
      </c>
      <c r="C17" s="512" t="n">
        <v>15.3314984579198</v>
      </c>
      <c r="D17" s="512" t="n">
        <v>36.7700693284597</v>
      </c>
      <c r="E17" s="513" t="n">
        <v>3.25327485022264</v>
      </c>
      <c r="F17" s="514" t="n">
        <v>28.4636058435835</v>
      </c>
      <c r="G17" s="512" t="n">
        <v>38.9718361969987</v>
      </c>
      <c r="H17" s="512" t="n">
        <v>6.59599342913745</v>
      </c>
      <c r="I17" s="523" t="s">
        <v>108</v>
      </c>
      <c r="J17" s="514" t="n">
        <v>5.49580757176718</v>
      </c>
      <c r="K17" s="514" t="n">
        <v>1.29659506204465</v>
      </c>
      <c r="L17" s="515" t="n">
        <v>96</v>
      </c>
      <c r="M17" s="516"/>
      <c r="O17" s="517"/>
      <c r="P17" s="517"/>
      <c r="Q17" s="517"/>
      <c r="Y17" s="518"/>
      <c r="Z17" s="518"/>
      <c r="AA17" s="518"/>
    </row>
    <row r="18" s="510" customFormat="true" ht="15" hidden="false" customHeight="true" outlineLevel="0" collapsed="false">
      <c r="B18" s="511" t="s">
        <v>239</v>
      </c>
      <c r="C18" s="512" t="n">
        <v>12.4722881327536</v>
      </c>
      <c r="D18" s="512" t="n">
        <v>13.4943552082167</v>
      </c>
      <c r="E18" s="513" t="n">
        <v>6.05245520513485</v>
      </c>
      <c r="F18" s="514" t="n">
        <v>7.1552087591342</v>
      </c>
      <c r="G18" s="512" t="n">
        <v>37.6067043068165</v>
      </c>
      <c r="H18" s="512" t="n">
        <v>3.03739614855682</v>
      </c>
      <c r="I18" s="512" t="n">
        <v>5.4</v>
      </c>
      <c r="J18" s="514" t="n">
        <v>9.57088929453999</v>
      </c>
      <c r="K18" s="514" t="n">
        <v>2.3798480962575</v>
      </c>
      <c r="L18" s="515" t="n">
        <v>87.3</v>
      </c>
      <c r="M18" s="524"/>
      <c r="O18" s="517"/>
      <c r="P18" s="517"/>
      <c r="Q18" s="517"/>
      <c r="Y18" s="518"/>
      <c r="Z18" s="518"/>
      <c r="AA18" s="518"/>
    </row>
    <row r="19" s="510" customFormat="true" ht="15" hidden="false" customHeight="true" outlineLevel="0" collapsed="false">
      <c r="B19" s="511" t="s">
        <v>244</v>
      </c>
      <c r="C19" s="523" t="s">
        <v>108</v>
      </c>
      <c r="D19" s="523" t="s">
        <v>108</v>
      </c>
      <c r="E19" s="522" t="s">
        <v>108</v>
      </c>
      <c r="F19" s="525" t="s">
        <v>108</v>
      </c>
      <c r="G19" s="512" t="n">
        <v>63.3869501807191</v>
      </c>
      <c r="H19" s="523" t="s">
        <v>108</v>
      </c>
      <c r="I19" s="523" t="s">
        <v>108</v>
      </c>
      <c r="J19" s="514" t="n">
        <v>29.1754189537584</v>
      </c>
      <c r="K19" s="514" t="n">
        <v>134.678917720795</v>
      </c>
      <c r="L19" s="523" t="s">
        <v>108</v>
      </c>
      <c r="M19" s="524"/>
      <c r="O19" s="517"/>
      <c r="P19" s="517"/>
      <c r="Q19" s="517"/>
      <c r="Y19" s="518"/>
      <c r="Z19" s="518"/>
      <c r="AA19" s="518"/>
    </row>
    <row r="20" s="510" customFormat="true" ht="15" hidden="false" customHeight="true" outlineLevel="0" collapsed="false">
      <c r="B20" s="511" t="s">
        <v>240</v>
      </c>
      <c r="C20" s="512" t="n">
        <v>15.900442342733</v>
      </c>
      <c r="D20" s="512" t="n">
        <v>28.860385137033</v>
      </c>
      <c r="E20" s="513" t="n">
        <v>7.49221664394098</v>
      </c>
      <c r="F20" s="514" t="n">
        <v>19.15700708295</v>
      </c>
      <c r="G20" s="512" t="n">
        <v>20.8020202937132</v>
      </c>
      <c r="H20" s="512" t="n">
        <v>5.32040789290678</v>
      </c>
      <c r="I20" s="512" t="n">
        <v>7.8</v>
      </c>
      <c r="J20" s="514" t="n">
        <v>4.12704075044966</v>
      </c>
      <c r="K20" s="514" t="n">
        <v>5.36057608370664</v>
      </c>
      <c r="L20" s="515" t="n">
        <v>92.1</v>
      </c>
      <c r="M20" s="524"/>
      <c r="O20" s="517"/>
      <c r="P20" s="517"/>
      <c r="Q20" s="517"/>
      <c r="Y20" s="518"/>
      <c r="Z20" s="518"/>
      <c r="AA20" s="518"/>
    </row>
    <row r="22" customFormat="false" ht="12.75" hidden="false" customHeight="false" outlineLevel="0" collapsed="false">
      <c r="B22" s="502"/>
    </row>
    <row r="23" customFormat="false" ht="12.75" hidden="false" customHeight="false" outlineLevel="0" collapsed="false">
      <c r="L23" s="503" t="s">
        <v>342</v>
      </c>
    </row>
    <row r="24" customFormat="false" ht="38.25" hidden="false" customHeight="true" outlineLevel="0" collapsed="false">
      <c r="B24" s="504" t="s">
        <v>163</v>
      </c>
      <c r="C24" s="505" t="s">
        <v>343</v>
      </c>
      <c r="D24" s="505" t="s">
        <v>344</v>
      </c>
      <c r="E24" s="505" t="s">
        <v>345</v>
      </c>
      <c r="F24" s="505"/>
      <c r="G24" s="505" t="s">
        <v>346</v>
      </c>
      <c r="H24" s="505"/>
      <c r="I24" s="505"/>
      <c r="J24" s="505" t="s">
        <v>347</v>
      </c>
      <c r="K24" s="505"/>
      <c r="L24" s="505" t="s">
        <v>356</v>
      </c>
      <c r="M24" s="506"/>
      <c r="N24" s="506"/>
      <c r="O24" s="506"/>
    </row>
    <row r="25" s="507" customFormat="true" ht="13.5" hidden="false" customHeight="true" outlineLevel="0" collapsed="false">
      <c r="B25" s="504"/>
      <c r="C25" s="505"/>
      <c r="D25" s="505"/>
      <c r="E25" s="505"/>
      <c r="F25" s="505"/>
      <c r="G25" s="505" t="s">
        <v>349</v>
      </c>
      <c r="H25" s="505" t="s">
        <v>357</v>
      </c>
      <c r="I25" s="505" t="s">
        <v>350</v>
      </c>
      <c r="J25" s="505"/>
      <c r="K25" s="505"/>
      <c r="L25" s="505"/>
      <c r="M25" s="506"/>
      <c r="N25" s="506"/>
      <c r="O25" s="506"/>
    </row>
    <row r="26" s="507" customFormat="true" ht="56.25" hidden="false" customHeight="true" outlineLevel="0" collapsed="false">
      <c r="B26" s="504"/>
      <c r="C26" s="505"/>
      <c r="D26" s="505" t="s">
        <v>318</v>
      </c>
      <c r="E26" s="505" t="s">
        <v>294</v>
      </c>
      <c r="F26" s="505" t="s">
        <v>295</v>
      </c>
      <c r="G26" s="505" t="s">
        <v>358</v>
      </c>
      <c r="H26" s="505" t="s">
        <v>359</v>
      </c>
      <c r="I26" s="505"/>
      <c r="J26" s="505" t="s">
        <v>360</v>
      </c>
      <c r="K26" s="505" t="s">
        <v>361</v>
      </c>
      <c r="L26" s="505"/>
      <c r="M26" s="506"/>
      <c r="N26" s="506"/>
      <c r="O26" s="506"/>
    </row>
    <row r="27" customFormat="false" ht="12.75" hidden="false" customHeight="false" outlineLevel="0" collapsed="false">
      <c r="B27" s="511" t="s">
        <v>246</v>
      </c>
      <c r="C27" s="523" t="s">
        <v>108</v>
      </c>
      <c r="D27" s="523" t="s">
        <v>108</v>
      </c>
      <c r="E27" s="523" t="s">
        <v>108</v>
      </c>
      <c r="F27" s="523" t="s">
        <v>108</v>
      </c>
      <c r="G27" s="523" t="s">
        <v>108</v>
      </c>
      <c r="H27" s="523" t="s">
        <v>108</v>
      </c>
      <c r="I27" s="523" t="s">
        <v>108</v>
      </c>
      <c r="J27" s="523" t="n">
        <v>7.64795560838976</v>
      </c>
      <c r="K27" s="523" t="n">
        <v>8.18735391012792</v>
      </c>
      <c r="L27" s="523" t="s">
        <v>108</v>
      </c>
      <c r="N27" s="516"/>
      <c r="O27" s="516"/>
    </row>
    <row r="28" customFormat="false" ht="12.75" hidden="false" customHeight="false" outlineLevel="0" collapsed="false">
      <c r="B28" s="511" t="s">
        <v>247</v>
      </c>
      <c r="C28" s="523" t="s">
        <v>108</v>
      </c>
      <c r="D28" s="523" t="s">
        <v>108</v>
      </c>
      <c r="E28" s="523" t="s">
        <v>108</v>
      </c>
      <c r="F28" s="523" t="s">
        <v>108</v>
      </c>
      <c r="G28" s="523" t="s">
        <v>108</v>
      </c>
      <c r="H28" s="523" t="s">
        <v>108</v>
      </c>
      <c r="I28" s="523" t="s">
        <v>108</v>
      </c>
      <c r="J28" s="523" t="n">
        <v>48.073040514667</v>
      </c>
      <c r="K28" s="523" t="n">
        <v>3.78401392153399</v>
      </c>
      <c r="L28" s="523" t="s">
        <v>108</v>
      </c>
      <c r="N28" s="516"/>
      <c r="O28" s="516"/>
    </row>
    <row r="29" customFormat="false" ht="12.75" hidden="false" customHeight="false" outlineLevel="0" collapsed="false">
      <c r="B29" s="511" t="s">
        <v>248</v>
      </c>
      <c r="C29" s="523" t="s">
        <v>108</v>
      </c>
      <c r="D29" s="523" t="s">
        <v>108</v>
      </c>
      <c r="E29" s="523" t="s">
        <v>108</v>
      </c>
      <c r="F29" s="523" t="s">
        <v>108</v>
      </c>
      <c r="G29" s="523" t="s">
        <v>108</v>
      </c>
      <c r="H29" s="523" t="s">
        <v>108</v>
      </c>
      <c r="I29" s="523" t="s">
        <v>108</v>
      </c>
      <c r="J29" s="523" t="n">
        <v>20.5107754273715</v>
      </c>
      <c r="K29" s="523" t="n">
        <v>10.6165566275549</v>
      </c>
      <c r="L29" s="523" t="s">
        <v>108</v>
      </c>
      <c r="N29" s="516"/>
      <c r="O29" s="516"/>
    </row>
    <row r="30" customFormat="false" ht="12.75" hidden="false" customHeight="false" outlineLevel="0" collapsed="false">
      <c r="B30" s="511" t="s">
        <v>249</v>
      </c>
      <c r="C30" s="523" t="s">
        <v>108</v>
      </c>
      <c r="D30" s="523" t="s">
        <v>108</v>
      </c>
      <c r="E30" s="523" t="s">
        <v>108</v>
      </c>
      <c r="F30" s="523" t="s">
        <v>108</v>
      </c>
      <c r="G30" s="523" t="s">
        <v>108</v>
      </c>
      <c r="H30" s="523" t="s">
        <v>108</v>
      </c>
      <c r="I30" s="523" t="s">
        <v>108</v>
      </c>
      <c r="J30" s="523" t="n">
        <v>21.1056200061531</v>
      </c>
      <c r="K30" s="523" t="n">
        <v>6.33307701342717</v>
      </c>
      <c r="L30" s="523" t="s">
        <v>108</v>
      </c>
      <c r="N30" s="516"/>
      <c r="O30" s="516"/>
    </row>
    <row r="31" customFormat="false" ht="12.75" hidden="false" customHeight="false" outlineLevel="0" collapsed="false">
      <c r="B31" s="511" t="s">
        <v>250</v>
      </c>
      <c r="C31" s="523" t="s">
        <v>108</v>
      </c>
      <c r="D31" s="523" t="s">
        <v>108</v>
      </c>
      <c r="E31" s="523" t="s">
        <v>108</v>
      </c>
      <c r="F31" s="523" t="s">
        <v>108</v>
      </c>
      <c r="G31" s="523" t="s">
        <v>108</v>
      </c>
      <c r="H31" s="523" t="s">
        <v>108</v>
      </c>
      <c r="I31" s="523" t="s">
        <v>108</v>
      </c>
      <c r="J31" s="523" t="n">
        <v>-0.105239167739168</v>
      </c>
      <c r="K31" s="523" t="n">
        <v>105.495227370227</v>
      </c>
      <c r="L31" s="523" t="s">
        <v>108</v>
      </c>
      <c r="N31" s="516"/>
      <c r="O31" s="516"/>
    </row>
    <row r="32" customFormat="false" ht="12.75" hidden="false" customHeight="false" outlineLevel="0" collapsed="false">
      <c r="B32" s="511" t="s">
        <v>251</v>
      </c>
      <c r="C32" s="523" t="s">
        <v>108</v>
      </c>
      <c r="D32" s="523" t="s">
        <v>108</v>
      </c>
      <c r="E32" s="523" t="s">
        <v>108</v>
      </c>
      <c r="F32" s="523" t="s">
        <v>108</v>
      </c>
      <c r="G32" s="523" t="s">
        <v>108</v>
      </c>
      <c r="H32" s="523" t="s">
        <v>108</v>
      </c>
      <c r="I32" s="523" t="s">
        <v>108</v>
      </c>
      <c r="J32" s="523" t="n">
        <v>-4.97358665430955</v>
      </c>
      <c r="K32" s="523" t="n">
        <v>2.38631448872413</v>
      </c>
      <c r="L32" s="523" t="s">
        <v>108</v>
      </c>
      <c r="N32" s="516"/>
      <c r="O32" s="516"/>
    </row>
    <row r="33" customFormat="false" ht="12.75" hidden="false" customHeight="false" outlineLevel="0" collapsed="false">
      <c r="B33" s="511" t="s">
        <v>252</v>
      </c>
      <c r="C33" s="523" t="s">
        <v>108</v>
      </c>
      <c r="D33" s="523" t="s">
        <v>108</v>
      </c>
      <c r="E33" s="523" t="s">
        <v>108</v>
      </c>
      <c r="F33" s="523" t="s">
        <v>108</v>
      </c>
      <c r="G33" s="523" t="s">
        <v>108</v>
      </c>
      <c r="H33" s="523" t="s">
        <v>108</v>
      </c>
      <c r="I33" s="523" t="s">
        <v>108</v>
      </c>
      <c r="J33" s="523" t="n">
        <v>29.1695933349018</v>
      </c>
      <c r="K33" s="523" t="n">
        <v>15.1004616127586</v>
      </c>
      <c r="L33" s="523" t="s">
        <v>108</v>
      </c>
      <c r="N33" s="516"/>
      <c r="O33" s="516"/>
    </row>
    <row r="34" customFormat="false" ht="12.75" hidden="false" customHeight="false" outlineLevel="0" collapsed="false">
      <c r="B34" s="511" t="s">
        <v>245</v>
      </c>
      <c r="C34" s="523" t="s">
        <v>108</v>
      </c>
      <c r="D34" s="523" t="s">
        <v>108</v>
      </c>
      <c r="E34" s="523" t="s">
        <v>108</v>
      </c>
      <c r="F34" s="523" t="s">
        <v>108</v>
      </c>
      <c r="G34" s="523" t="s">
        <v>108</v>
      </c>
      <c r="H34" s="523" t="s">
        <v>108</v>
      </c>
      <c r="I34" s="523" t="s">
        <v>108</v>
      </c>
      <c r="J34" s="523" t="s">
        <v>108</v>
      </c>
      <c r="K34" s="521" t="s">
        <v>108</v>
      </c>
      <c r="L34" s="523" t="s">
        <v>108</v>
      </c>
      <c r="M34" s="524"/>
      <c r="N34" s="524"/>
      <c r="O34" s="524"/>
    </row>
    <row r="35" customFormat="false" ht="12.75" hidden="false" customHeight="false" outlineLevel="0" collapsed="false">
      <c r="B35" s="511" t="s">
        <v>253</v>
      </c>
      <c r="C35" s="523" t="s">
        <v>108</v>
      </c>
      <c r="D35" s="523" t="s">
        <v>108</v>
      </c>
      <c r="E35" s="523" t="s">
        <v>108</v>
      </c>
      <c r="F35" s="523" t="s">
        <v>108</v>
      </c>
      <c r="G35" s="523" t="s">
        <v>108</v>
      </c>
      <c r="H35" s="523" t="s">
        <v>108</v>
      </c>
      <c r="I35" s="523" t="s">
        <v>108</v>
      </c>
      <c r="J35" s="523" t="s">
        <v>108</v>
      </c>
      <c r="K35" s="523" t="n">
        <v>49.5963287159004</v>
      </c>
      <c r="L35" s="523" t="s">
        <v>108</v>
      </c>
      <c r="M35" s="516"/>
      <c r="N35" s="516"/>
      <c r="O35" s="516"/>
    </row>
    <row r="36" customFormat="false" ht="12.75" hidden="false" customHeight="false" outlineLevel="0" collapsed="false">
      <c r="H36" s="516"/>
      <c r="I36" s="526"/>
      <c r="J36" s="516"/>
      <c r="K36" s="516"/>
      <c r="L36" s="516"/>
      <c r="M36" s="516"/>
      <c r="N36" s="516"/>
      <c r="O36" s="516"/>
    </row>
    <row r="37" customFormat="false" ht="12.75" hidden="false" customHeight="false" outlineLevel="0" collapsed="false">
      <c r="B37" s="500" t="s">
        <v>362</v>
      </c>
    </row>
    <row r="38" customFormat="false" ht="12.75" hidden="false" customHeight="false" outlineLevel="0" collapsed="false">
      <c r="B38" s="500" t="s">
        <v>363</v>
      </c>
    </row>
    <row r="39" customFormat="false" ht="12.75" hidden="false" customHeight="false" outlineLevel="0" collapsed="false">
      <c r="B39" s="500" t="s">
        <v>364</v>
      </c>
    </row>
    <row r="40" customFormat="false" ht="12.75" hidden="false" customHeight="false" outlineLevel="0" collapsed="false">
      <c r="B40" s="500" t="s">
        <v>365</v>
      </c>
      <c r="P40" s="509"/>
    </row>
    <row r="41" customFormat="false" ht="12.75" hidden="false" customHeight="false" outlineLevel="0" collapsed="false">
      <c r="B41" s="500" t="s">
        <v>366</v>
      </c>
      <c r="P41" s="509"/>
    </row>
    <row r="42" customFormat="false" ht="12.75" hidden="false" customHeight="false" outlineLevel="0" collapsed="false">
      <c r="B42" s="500" t="s">
        <v>367</v>
      </c>
      <c r="P42" s="509"/>
    </row>
    <row r="43" customFormat="false" ht="12.75" hidden="false" customHeight="false" outlineLevel="0" collapsed="false">
      <c r="B43" s="500" t="s">
        <v>368</v>
      </c>
      <c r="P43" s="509"/>
    </row>
    <row r="44" customFormat="false" ht="12.75" hidden="false" customHeight="false" outlineLevel="0" collapsed="false">
      <c r="B44" s="500" t="s">
        <v>369</v>
      </c>
      <c r="P44" s="509"/>
    </row>
    <row r="45" customFormat="false" ht="12.75" hidden="false" customHeight="false" outlineLevel="0" collapsed="false">
      <c r="P45" s="509"/>
    </row>
    <row r="46" customFormat="false" ht="12.75" hidden="false" customHeight="false" outlineLevel="0" collapsed="false">
      <c r="P46" s="509"/>
    </row>
    <row r="47" customFormat="false" ht="12.75" hidden="false" customHeight="false" outlineLevel="0" collapsed="false">
      <c r="P47" s="509"/>
    </row>
    <row r="48" customFormat="false" ht="12.75" hidden="false" customHeight="false" outlineLevel="0" collapsed="false">
      <c r="P48" s="509"/>
    </row>
  </sheetData>
  <mergeCells count="18">
    <mergeCell ref="B2:L2"/>
    <mergeCell ref="B5:B7"/>
    <mergeCell ref="C5:C7"/>
    <mergeCell ref="D5:D7"/>
    <mergeCell ref="E5:F6"/>
    <mergeCell ref="G5:I5"/>
    <mergeCell ref="J5:K6"/>
    <mergeCell ref="L5:L7"/>
    <mergeCell ref="G6:H6"/>
    <mergeCell ref="I6:I7"/>
    <mergeCell ref="B24:B26"/>
    <mergeCell ref="C24:C26"/>
    <mergeCell ref="D24:D26"/>
    <mergeCell ref="E24:F25"/>
    <mergeCell ref="G24:I24"/>
    <mergeCell ref="J24:K25"/>
    <mergeCell ref="L24:L26"/>
    <mergeCell ref="I25:I26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94" width="10.56"/>
    <col collapsed="false" customWidth="true" hidden="false" outlineLevel="0" max="3" min="3" style="94" width="9.99"/>
    <col collapsed="false" customWidth="true" hidden="false" outlineLevel="0" max="4" min="4" style="94" width="11.13"/>
    <col collapsed="false" customWidth="true" hidden="false" outlineLevel="0" max="5" min="5" style="94" width="9.99"/>
    <col collapsed="false" customWidth="true" hidden="false" outlineLevel="0" max="6" min="6" style="94" width="11.56"/>
    <col collapsed="false" customWidth="true" hidden="false" outlineLevel="0" max="7" min="7" style="94" width="10.41"/>
    <col collapsed="false" customWidth="true" hidden="false" outlineLevel="0" max="8" min="8" style="94" width="9.99"/>
    <col collapsed="false" customWidth="true" hidden="false" outlineLevel="0" max="9" min="9" style="94" width="10.28"/>
    <col collapsed="false" customWidth="true" hidden="false" outlineLevel="0" max="10" min="10" style="94" width="11.13"/>
    <col collapsed="false" customWidth="true" hidden="false" outlineLevel="0" max="11" min="11" style="94" width="13.14"/>
    <col collapsed="false" customWidth="true" hidden="false" outlineLevel="0" max="19" min="12" style="94" width="12.99"/>
    <col collapsed="false" customWidth="false" hidden="false" outlineLevel="0" max="257" min="20" style="94" width="9.14"/>
  </cols>
  <sheetData>
    <row r="2" customFormat="false" ht="31.5" hidden="false" customHeight="true" outlineLevel="0" collapsed="false">
      <c r="B2" s="95" t="s">
        <v>51</v>
      </c>
      <c r="C2" s="95"/>
      <c r="D2" s="95"/>
      <c r="E2" s="95"/>
      <c r="F2" s="95"/>
      <c r="G2" s="95"/>
      <c r="H2" s="95"/>
      <c r="I2" s="95"/>
      <c r="J2" s="95"/>
      <c r="K2" s="96"/>
      <c r="L2" s="96"/>
      <c r="M2" s="96"/>
      <c r="N2" s="96"/>
    </row>
    <row r="3" customFormat="false" ht="12.75" hidden="false" customHeight="false" outlineLevel="0" collapsed="false">
      <c r="B3" s="97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s="98" customFormat="true" ht="12.75" hidden="false" customHeight="true" outlineLevel="0" collapsed="false">
      <c r="B4" s="99" t="s">
        <v>52</v>
      </c>
      <c r="C4" s="99" t="s">
        <v>53</v>
      </c>
      <c r="D4" s="99"/>
      <c r="E4" s="99" t="s">
        <v>20</v>
      </c>
      <c r="F4" s="99"/>
      <c r="G4" s="99" t="s">
        <v>54</v>
      </c>
      <c r="H4" s="99"/>
      <c r="I4" s="99" t="s">
        <v>19</v>
      </c>
      <c r="J4" s="99"/>
    </row>
    <row r="5" s="98" customFormat="true" ht="12.75" hidden="false" customHeight="false" outlineLevel="0" collapsed="false">
      <c r="B5" s="99"/>
      <c r="C5" s="99" t="s">
        <v>55</v>
      </c>
      <c r="D5" s="99" t="s">
        <v>56</v>
      </c>
      <c r="E5" s="99" t="s">
        <v>16</v>
      </c>
      <c r="F5" s="99" t="s">
        <v>56</v>
      </c>
      <c r="G5" s="99" t="s">
        <v>16</v>
      </c>
      <c r="H5" s="99" t="s">
        <v>56</v>
      </c>
      <c r="I5" s="99" t="s">
        <v>16</v>
      </c>
      <c r="J5" s="99" t="s">
        <v>56</v>
      </c>
    </row>
    <row r="6" customFormat="false" ht="12.75" hidden="false" customHeight="false" outlineLevel="0" collapsed="false">
      <c r="B6" s="100" t="s">
        <v>57</v>
      </c>
      <c r="C6" s="101"/>
      <c r="D6" s="102"/>
      <c r="E6" s="101"/>
      <c r="F6" s="102"/>
      <c r="G6" s="101"/>
      <c r="H6" s="102"/>
      <c r="I6" s="101"/>
      <c r="J6" s="103"/>
    </row>
    <row r="7" customFormat="false" ht="12.75" hidden="false" customHeight="false" outlineLevel="0" collapsed="false">
      <c r="B7" s="104" t="n">
        <v>2001</v>
      </c>
      <c r="C7" s="105" t="n">
        <v>568000</v>
      </c>
      <c r="D7" s="106" t="n">
        <v>19.8734575261748</v>
      </c>
      <c r="E7" s="106" t="n">
        <f aca="false">324365632/1000000</f>
        <v>324.365632</v>
      </c>
      <c r="F7" s="106" t="n">
        <v>-37.9681084199193</v>
      </c>
      <c r="G7" s="106" t="n">
        <f aca="false">4948963166/1000000</f>
        <v>4948.963166</v>
      </c>
      <c r="H7" s="106" t="n">
        <v>184.423637306844</v>
      </c>
      <c r="I7" s="106" t="n">
        <f aca="false">23485168076/1000000</f>
        <v>23485.168076</v>
      </c>
      <c r="J7" s="106" t="n">
        <v>9.08486819837395</v>
      </c>
    </row>
    <row r="8" customFormat="false" ht="12.75" hidden="false" customHeight="false" outlineLevel="0" collapsed="false">
      <c r="B8" s="104" t="n">
        <v>2002</v>
      </c>
      <c r="C8" s="105" t="n">
        <v>1224595</v>
      </c>
      <c r="D8" s="106" t="n">
        <v>115.597711267606</v>
      </c>
      <c r="E8" s="106" t="n">
        <f aca="false">577613654/1000000</f>
        <v>577.613654</v>
      </c>
      <c r="F8" s="106" t="n">
        <v>78.0748627524139</v>
      </c>
      <c r="G8" s="106" t="n">
        <f aca="false">3739094148/1000000</f>
        <v>3739.094148</v>
      </c>
      <c r="H8" s="106" t="n">
        <v>-24.4469190296657</v>
      </c>
      <c r="I8" s="106" t="n">
        <f aca="false">21374668470/1000000</f>
        <v>21374.66847</v>
      </c>
      <c r="J8" s="106" t="n">
        <v>-8.98652119146111</v>
      </c>
      <c r="L8" s="107"/>
      <c r="N8" s="107"/>
      <c r="P8" s="107"/>
      <c r="R8" s="107"/>
    </row>
    <row r="9" customFormat="false" ht="12.75" hidden="false" customHeight="false" outlineLevel="0" collapsed="false">
      <c r="B9" s="104" t="n">
        <v>2003</v>
      </c>
      <c r="C9" s="105" t="n">
        <v>449429</v>
      </c>
      <c r="D9" s="106" t="n">
        <v>-63.2997848268203</v>
      </c>
      <c r="E9" s="106" t="n">
        <f aca="false">377159965/1000000</f>
        <v>377.159965</v>
      </c>
      <c r="F9" s="106" t="n">
        <v>-34.7037656765641</v>
      </c>
      <c r="G9" s="106" t="n">
        <f aca="false">2371688441/1000000</f>
        <v>2371.688441</v>
      </c>
      <c r="H9" s="106" t="n">
        <v>-36.5705075313873</v>
      </c>
      <c r="I9" s="106" t="n">
        <f aca="false">19544633630/1000000</f>
        <v>19544.63363</v>
      </c>
      <c r="J9" s="106" t="n">
        <v>-8.56169929638212</v>
      </c>
      <c r="L9" s="107"/>
      <c r="N9" s="107"/>
      <c r="P9" s="107"/>
      <c r="R9" s="107"/>
    </row>
    <row r="10" customFormat="false" ht="12.75" hidden="false" customHeight="false" outlineLevel="0" collapsed="false">
      <c r="B10" s="104" t="n">
        <v>2004</v>
      </c>
      <c r="C10" s="105" t="n">
        <v>499118</v>
      </c>
      <c r="D10" s="106" t="n">
        <v>11.0560288721912</v>
      </c>
      <c r="E10" s="106" t="n">
        <f aca="false">339599075/1000000</f>
        <v>339.599075</v>
      </c>
      <c r="F10" s="106" t="n">
        <v>-9.95887514201037</v>
      </c>
      <c r="G10" s="106" t="n">
        <f aca="false">3549376055/1000000</f>
        <v>3549.376055</v>
      </c>
      <c r="H10" s="106" t="n">
        <v>49.6560844013491</v>
      </c>
      <c r="I10" s="106" t="n">
        <f aca="false">21223787303/1000000</f>
        <v>21223.787303</v>
      </c>
      <c r="J10" s="106" t="n">
        <v>8.5913796328348</v>
      </c>
      <c r="L10" s="107"/>
      <c r="N10" s="107"/>
      <c r="P10" s="107"/>
      <c r="R10" s="107"/>
    </row>
    <row r="11" customFormat="false" ht="12.75" hidden="false" customHeight="false" outlineLevel="0" collapsed="false">
      <c r="B11" s="108" t="n">
        <v>2005</v>
      </c>
      <c r="C11" s="109" t="n">
        <v>2510828</v>
      </c>
      <c r="D11" s="110" t="n">
        <v>403.052985466363</v>
      </c>
      <c r="E11" s="110" t="n">
        <f aca="false">641776639/1000000</f>
        <v>641.776639</v>
      </c>
      <c r="F11" s="110" t="n">
        <v>88.9806793496125</v>
      </c>
      <c r="G11" s="110" t="n">
        <f aca="false">2249241440/1000000</f>
        <v>2249.24144</v>
      </c>
      <c r="H11" s="110" t="n">
        <v>-36.6299483304538</v>
      </c>
      <c r="I11" s="110" t="n">
        <f aca="false">101734624896/1000000</f>
        <v>101734.624896</v>
      </c>
      <c r="J11" s="110" t="n">
        <v>379.342463451939</v>
      </c>
      <c r="L11" s="107"/>
      <c r="N11" s="107"/>
      <c r="P11" s="107"/>
      <c r="R11" s="107"/>
    </row>
    <row r="12" customFormat="false" ht="12.75" hidden="false" customHeight="false" outlineLevel="0" collapsed="false">
      <c r="B12" s="100" t="s">
        <v>58</v>
      </c>
      <c r="C12" s="101"/>
      <c r="D12" s="102"/>
      <c r="E12" s="101"/>
      <c r="F12" s="102"/>
      <c r="G12" s="101"/>
      <c r="H12" s="102"/>
      <c r="I12" s="101"/>
      <c r="J12" s="103"/>
    </row>
    <row r="13" customFormat="false" ht="12.75" hidden="false" customHeight="false" outlineLevel="0" collapsed="false">
      <c r="B13" s="104" t="n">
        <v>2001</v>
      </c>
      <c r="C13" s="111" t="n">
        <v>347761</v>
      </c>
      <c r="D13" s="112" t="n">
        <v>148.79879235348</v>
      </c>
      <c r="E13" s="112" t="n">
        <f aca="false">77565884/1000000</f>
        <v>77.565884</v>
      </c>
      <c r="F13" s="112" t="n">
        <v>-46.1449032263789</v>
      </c>
      <c r="G13" s="112" t="n">
        <f aca="false">4011939936/1000000</f>
        <v>4011.939936</v>
      </c>
      <c r="H13" s="112" t="n">
        <v>151.293549687132</v>
      </c>
      <c r="I13" s="112" t="n">
        <f aca="false">9708135203/1000000</f>
        <v>9708.135203</v>
      </c>
      <c r="J13" s="112" t="n">
        <v>35.9459646049317</v>
      </c>
    </row>
    <row r="14" customFormat="false" ht="12.75" hidden="false" customHeight="false" outlineLevel="0" collapsed="false">
      <c r="B14" s="104" t="n">
        <v>2002</v>
      </c>
      <c r="C14" s="111" t="n">
        <v>199153</v>
      </c>
      <c r="D14" s="112" t="n">
        <v>-42.7327963745216</v>
      </c>
      <c r="E14" s="112" t="n">
        <f aca="false">70780056/1000000</f>
        <v>70.780056</v>
      </c>
      <c r="F14" s="112" t="n">
        <v>-8.74846988142364</v>
      </c>
      <c r="G14" s="112" t="n">
        <f aca="false">2172021697/1000000</f>
        <v>2172.021697</v>
      </c>
      <c r="H14" s="112" t="n">
        <v>-45.8610614403775</v>
      </c>
      <c r="I14" s="112" t="n">
        <f aca="false">6511870063/1000000</f>
        <v>6511.870063</v>
      </c>
      <c r="J14" s="112" t="n">
        <v>-32.9235746429684</v>
      </c>
      <c r="L14" s="107"/>
      <c r="N14" s="107"/>
      <c r="P14" s="107"/>
      <c r="R14" s="107"/>
    </row>
    <row r="15" customFormat="false" ht="12.75" hidden="false" customHeight="false" outlineLevel="0" collapsed="false">
      <c r="B15" s="104" t="n">
        <v>2003</v>
      </c>
      <c r="C15" s="111" t="n">
        <v>185264</v>
      </c>
      <c r="D15" s="112" t="n">
        <v>-6.97403503838757</v>
      </c>
      <c r="E15" s="112" t="n">
        <f aca="false">76769371/1000000</f>
        <v>76.769371</v>
      </c>
      <c r="F15" s="112" t="n">
        <v>8.46186812850219</v>
      </c>
      <c r="G15" s="112" t="n">
        <f aca="false">2218140296/1000000</f>
        <v>2218.140296</v>
      </c>
      <c r="H15" s="112" t="n">
        <v>2.12330286864533</v>
      </c>
      <c r="I15" s="112" t="n">
        <f aca="false">5968415752/1000000</f>
        <v>5968.415752</v>
      </c>
      <c r="J15" s="112" t="n">
        <v>-8.34559513230877</v>
      </c>
      <c r="L15" s="107"/>
      <c r="N15" s="107"/>
      <c r="P15" s="107"/>
      <c r="R15" s="107"/>
    </row>
    <row r="16" customFormat="false" ht="12.75" hidden="false" customHeight="false" outlineLevel="0" collapsed="false">
      <c r="B16" s="104" t="n">
        <v>2004</v>
      </c>
      <c r="C16" s="111" t="n">
        <v>200959</v>
      </c>
      <c r="D16" s="112" t="n">
        <v>8.47169444684342</v>
      </c>
      <c r="E16" s="112" t="n">
        <f aca="false">139472667/1000000</f>
        <v>139.472667</v>
      </c>
      <c r="F16" s="112" t="n">
        <v>81.6774908837015</v>
      </c>
      <c r="G16" s="112" t="n">
        <f aca="false">2527306642/1000000</f>
        <v>2527.306642</v>
      </c>
      <c r="H16" s="112" t="n">
        <v>13.9380879810679</v>
      </c>
      <c r="I16" s="112" t="n">
        <f aca="false">8175315219/1000000</f>
        <v>8175.315219</v>
      </c>
      <c r="J16" s="112" t="n">
        <v>36.9763025684073</v>
      </c>
      <c r="L16" s="107"/>
      <c r="N16" s="107"/>
      <c r="P16" s="107"/>
      <c r="R16" s="107"/>
    </row>
    <row r="17" customFormat="false" ht="12.75" hidden="false" customHeight="false" outlineLevel="0" collapsed="false">
      <c r="B17" s="108" t="n">
        <v>2005</v>
      </c>
      <c r="C17" s="109" t="n">
        <v>225299</v>
      </c>
      <c r="D17" s="110" t="n">
        <v>12.1119233276439</v>
      </c>
      <c r="E17" s="110" t="n">
        <f aca="false">146702979/1000000</f>
        <v>146.702979</v>
      </c>
      <c r="F17" s="110" t="n">
        <v>5.18403509126272</v>
      </c>
      <c r="G17" s="110" t="n">
        <f aca="false">3104089512/1000000</f>
        <v>3104.089512</v>
      </c>
      <c r="H17" s="110" t="n">
        <v>22.8220375167281</v>
      </c>
      <c r="I17" s="110" t="n">
        <f aca="false">8300099422/1000000</f>
        <v>8300.099422</v>
      </c>
      <c r="J17" s="110" t="n">
        <v>1.52635341460587</v>
      </c>
      <c r="L17" s="107"/>
      <c r="N17" s="107"/>
      <c r="P17" s="107"/>
      <c r="R17" s="107"/>
    </row>
    <row r="18" customFormat="false" ht="12.75" hidden="false" customHeight="false" outlineLevel="0" collapsed="false">
      <c r="C18" s="113"/>
    </row>
    <row r="19" customFormat="false" ht="12.75" hidden="false" customHeight="false" outlineLevel="0" collapsed="false">
      <c r="I19" s="113"/>
      <c r="J19" s="114"/>
      <c r="K19" s="114"/>
    </row>
    <row r="20" customFormat="false" ht="33.75" hidden="false" customHeight="true" outlineLevel="0" collapsed="false">
      <c r="B20" s="115" t="s">
        <v>59</v>
      </c>
      <c r="C20" s="115"/>
      <c r="D20" s="115"/>
      <c r="E20" s="115"/>
      <c r="F20" s="115"/>
      <c r="G20" s="115"/>
      <c r="H20" s="115"/>
      <c r="I20" s="113"/>
      <c r="J20" s="114"/>
      <c r="K20" s="114"/>
    </row>
    <row r="21" customFormat="false" ht="12.75" hidden="false" customHeight="false" outlineLevel="0" collapsed="false">
      <c r="B21" s="115"/>
      <c r="C21" s="115"/>
      <c r="D21" s="115"/>
      <c r="E21" s="115"/>
      <c r="F21" s="115"/>
      <c r="G21" s="115"/>
      <c r="H21" s="115"/>
      <c r="I21" s="113"/>
      <c r="J21" s="114"/>
      <c r="K21" s="114"/>
    </row>
    <row r="22" customFormat="false" ht="12.75" hidden="false" customHeight="false" outlineLevel="0" collapsed="false">
      <c r="B22" s="115"/>
      <c r="C22" s="115"/>
      <c r="D22" s="115"/>
      <c r="E22" s="115"/>
      <c r="F22" s="115"/>
      <c r="G22" s="115"/>
      <c r="H22" s="115"/>
      <c r="I22" s="113"/>
      <c r="J22" s="114"/>
      <c r="K22" s="114"/>
    </row>
    <row r="23" customFormat="false" ht="12.75" hidden="false" customHeight="true" outlineLevel="0" collapsed="false">
      <c r="B23" s="99" t="s">
        <v>52</v>
      </c>
      <c r="C23" s="99" t="s">
        <v>53</v>
      </c>
      <c r="D23" s="99"/>
      <c r="E23" s="99" t="s">
        <v>54</v>
      </c>
      <c r="F23" s="99"/>
      <c r="G23" s="99" t="s">
        <v>60</v>
      </c>
      <c r="H23" s="99"/>
      <c r="I23" s="113"/>
      <c r="J23" s="114"/>
      <c r="K23" s="114"/>
    </row>
    <row r="24" customFormat="false" ht="25.5" hidden="false" customHeight="true" outlineLevel="0" collapsed="false">
      <c r="B24" s="99"/>
      <c r="C24" s="99" t="s">
        <v>55</v>
      </c>
      <c r="D24" s="99" t="s">
        <v>56</v>
      </c>
      <c r="E24" s="99" t="s">
        <v>16</v>
      </c>
      <c r="F24" s="99" t="s">
        <v>56</v>
      </c>
      <c r="G24" s="99" t="s">
        <v>16</v>
      </c>
      <c r="H24" s="99" t="s">
        <v>56</v>
      </c>
      <c r="I24" s="113"/>
      <c r="J24" s="114"/>
      <c r="K24" s="114"/>
    </row>
    <row r="25" customFormat="false" ht="12.75" hidden="false" customHeight="false" outlineLevel="0" collapsed="false">
      <c r="B25" s="104" t="n">
        <v>2001</v>
      </c>
      <c r="C25" s="105" t="n">
        <v>8558</v>
      </c>
      <c r="D25" s="106" t="n">
        <v>66.3685847589425</v>
      </c>
      <c r="E25" s="106" t="n">
        <f aca="false">450204598/1000000</f>
        <v>450.204598</v>
      </c>
      <c r="F25" s="106" t="n">
        <v>69.1224901001525</v>
      </c>
      <c r="G25" s="106" t="n">
        <f aca="false">45289982/1000000</f>
        <v>45.289982</v>
      </c>
      <c r="H25" s="106" t="n">
        <v>73.9352290911068</v>
      </c>
    </row>
    <row r="26" customFormat="false" ht="12.75" hidden="false" customHeight="false" outlineLevel="0" collapsed="false">
      <c r="B26" s="104" t="n">
        <v>2002</v>
      </c>
      <c r="C26" s="105" t="n">
        <v>11970</v>
      </c>
      <c r="D26" s="106" t="n">
        <v>39.8691283010049</v>
      </c>
      <c r="E26" s="106" t="n">
        <f aca="false">602622486/1000000</f>
        <v>602.622486</v>
      </c>
      <c r="F26" s="106" t="n">
        <v>33.8552490749995</v>
      </c>
      <c r="G26" s="106" t="n">
        <f aca="false">55477791/1000000</f>
        <v>55.477791</v>
      </c>
      <c r="H26" s="106" t="n">
        <v>22.4946192294799</v>
      </c>
      <c r="L26" s="107"/>
      <c r="N26" s="107"/>
      <c r="P26" s="107"/>
      <c r="R26" s="107"/>
    </row>
    <row r="27" customFormat="false" ht="12.75" hidden="false" customHeight="false" outlineLevel="0" collapsed="false">
      <c r="B27" s="104" t="n">
        <v>2003</v>
      </c>
      <c r="C27" s="105" t="n">
        <v>4402</v>
      </c>
      <c r="D27" s="106" t="n">
        <v>-63.2247284878864</v>
      </c>
      <c r="E27" s="106" t="n">
        <f aca="false">231551197/1000000</f>
        <v>231.551197</v>
      </c>
      <c r="F27" s="106" t="n">
        <v>-61.5760774980441</v>
      </c>
      <c r="G27" s="106" t="n">
        <f aca="false">16231661/1000000</f>
        <v>16.231661</v>
      </c>
      <c r="H27" s="106" t="n">
        <v>-70.7420560418493</v>
      </c>
      <c r="L27" s="107"/>
      <c r="N27" s="107"/>
      <c r="P27" s="107"/>
      <c r="R27" s="107"/>
    </row>
    <row r="28" customFormat="false" ht="12.75" hidden="false" customHeight="false" outlineLevel="0" collapsed="false">
      <c r="B28" s="104" t="n">
        <v>2004</v>
      </c>
      <c r="C28" s="105" t="n">
        <v>4453</v>
      </c>
      <c r="D28" s="106" t="n">
        <v>1.15856428895956</v>
      </c>
      <c r="E28" s="106" t="n">
        <f aca="false">237675833/1000000</f>
        <v>237.675833</v>
      </c>
      <c r="F28" s="106" t="n">
        <v>2.64504614070296</v>
      </c>
      <c r="G28" s="106" t="n">
        <f aca="false">14571524/1000000</f>
        <v>14.571524</v>
      </c>
      <c r="H28" s="106" t="n">
        <v>-10.2277702817968</v>
      </c>
      <c r="L28" s="107"/>
      <c r="N28" s="107"/>
      <c r="P28" s="107"/>
      <c r="R28" s="107"/>
    </row>
    <row r="29" customFormat="false" ht="12.75" hidden="false" customHeight="false" outlineLevel="0" collapsed="false">
      <c r="B29" s="108" t="n">
        <v>2005</v>
      </c>
      <c r="C29" s="109" t="n">
        <v>4897</v>
      </c>
      <c r="D29" s="110" t="n">
        <v>9.97080619806872</v>
      </c>
      <c r="E29" s="110" t="n">
        <f aca="false">263135841/1000000</f>
        <v>263.135841</v>
      </c>
      <c r="F29" s="110" t="n">
        <v>10.7120726910422</v>
      </c>
      <c r="G29" s="110" t="n">
        <f aca="false">15629086/1000000</f>
        <v>15.629086</v>
      </c>
      <c r="H29" s="110" t="n">
        <v>7.25773090035057</v>
      </c>
      <c r="L29" s="107"/>
      <c r="N29" s="107"/>
      <c r="P29" s="107"/>
      <c r="R29" s="107"/>
    </row>
    <row r="30" customFormat="false" ht="12.75" hidden="false" customHeight="false" outlineLevel="0" collapsed="false">
      <c r="C30" s="113"/>
      <c r="D30" s="113"/>
      <c r="E30" s="113"/>
      <c r="F30" s="113"/>
    </row>
    <row r="31" customFormat="false" ht="12.75" hidden="false" customHeight="false" outlineLevel="0" collapsed="false">
      <c r="C31" s="113"/>
      <c r="D31" s="113"/>
      <c r="E31" s="113"/>
      <c r="F31" s="113"/>
    </row>
    <row r="32" customFormat="false" ht="29.25" hidden="false" customHeight="true" outlineLevel="0" collapsed="false">
      <c r="B32" s="116" t="s">
        <v>61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</row>
    <row r="33" customFormat="false" ht="12.75" hidden="false" customHeight="false" outlineLevel="0" collapsed="false">
      <c r="C33" s="118"/>
      <c r="D33" s="118"/>
      <c r="E33" s="118"/>
      <c r="F33" s="118"/>
      <c r="G33" s="118"/>
      <c r="H33" s="119"/>
      <c r="I33" s="118"/>
      <c r="J33" s="118"/>
      <c r="K33" s="118"/>
      <c r="L33" s="118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</row>
    <row r="34" customFormat="false" ht="12.7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</row>
    <row r="35" customFormat="false" ht="12.75" hidden="false" customHeight="true" outlineLevel="0" collapsed="false">
      <c r="B35" s="99" t="s">
        <v>52</v>
      </c>
      <c r="C35" s="99" t="s">
        <v>53</v>
      </c>
      <c r="D35" s="99"/>
      <c r="E35" s="99" t="s">
        <v>62</v>
      </c>
      <c r="F35" s="99"/>
      <c r="G35" s="99" t="s">
        <v>20</v>
      </c>
      <c r="H35" s="99"/>
      <c r="I35" s="99" t="s">
        <v>54</v>
      </c>
      <c r="J35" s="99"/>
      <c r="K35" s="99" t="s">
        <v>19</v>
      </c>
      <c r="L35" s="99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</row>
    <row r="36" customFormat="false" ht="12.75" hidden="false" customHeight="false" outlineLevel="0" collapsed="false">
      <c r="B36" s="99"/>
      <c r="C36" s="99" t="s">
        <v>55</v>
      </c>
      <c r="D36" s="99" t="s">
        <v>56</v>
      </c>
      <c r="E36" s="99" t="s">
        <v>55</v>
      </c>
      <c r="F36" s="99" t="s">
        <v>56</v>
      </c>
      <c r="G36" s="99" t="s">
        <v>16</v>
      </c>
      <c r="H36" s="99" t="s">
        <v>56</v>
      </c>
      <c r="I36" s="99" t="s">
        <v>16</v>
      </c>
      <c r="J36" s="99" t="s">
        <v>56</v>
      </c>
      <c r="K36" s="99" t="s">
        <v>16</v>
      </c>
      <c r="L36" s="99" t="s">
        <v>56</v>
      </c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</row>
    <row r="37" customFormat="false" ht="12.75" hidden="false" customHeight="false" outlineLevel="0" collapsed="false">
      <c r="B37" s="120" t="n">
        <v>2001</v>
      </c>
      <c r="C37" s="121" t="n">
        <v>3024</v>
      </c>
      <c r="D37" s="122" t="n">
        <v>-15.8831710709319</v>
      </c>
      <c r="E37" s="121" t="n">
        <v>569847</v>
      </c>
      <c r="F37" s="122" t="n">
        <v>24.2896683192179</v>
      </c>
      <c r="G37" s="122" t="n">
        <v>53.160354</v>
      </c>
      <c r="H37" s="122" t="n">
        <v>37.4348859382065</v>
      </c>
      <c r="I37" s="122" t="n">
        <v>0.658584</v>
      </c>
      <c r="J37" s="122" t="n">
        <v>-46.6295403675569</v>
      </c>
      <c r="K37" s="123" t="n">
        <v>14808.892416</v>
      </c>
      <c r="L37" s="122" t="n">
        <v>17.3213830631976</v>
      </c>
      <c r="M37" s="124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12.75" hidden="false" customHeight="false" outlineLevel="0" collapsed="false">
      <c r="B38" s="126" t="n">
        <v>2002</v>
      </c>
      <c r="C38" s="127" t="n">
        <v>2579</v>
      </c>
      <c r="D38" s="128" t="n">
        <v>-14.7156084656085</v>
      </c>
      <c r="E38" s="127" t="n">
        <v>739148</v>
      </c>
      <c r="F38" s="128" t="n">
        <v>29.7099045884246</v>
      </c>
      <c r="G38" s="128" t="n">
        <v>38.26212</v>
      </c>
      <c r="H38" s="128" t="n">
        <v>-28.0250842573396</v>
      </c>
      <c r="I38" s="128" t="n">
        <v>37.148893</v>
      </c>
      <c r="J38" s="129" t="n">
        <v>5540.72206430767</v>
      </c>
      <c r="K38" s="129" t="n">
        <v>14120.385254</v>
      </c>
      <c r="L38" s="128" t="n">
        <v>-4.64928194937871</v>
      </c>
      <c r="M38" s="98"/>
      <c r="N38" s="130"/>
      <c r="O38" s="98"/>
      <c r="P38" s="130"/>
      <c r="Q38" s="98"/>
      <c r="R38" s="130"/>
      <c r="S38" s="98"/>
      <c r="T38" s="130"/>
      <c r="U38" s="98"/>
      <c r="V38" s="130"/>
      <c r="W38" s="98"/>
      <c r="X38" s="98"/>
      <c r="Y38" s="98"/>
      <c r="Z38" s="98"/>
      <c r="AA38" s="98"/>
      <c r="AB38" s="98"/>
      <c r="AC38" s="98"/>
    </row>
    <row r="39" customFormat="false" ht="12.75" hidden="false" customHeight="false" outlineLevel="0" collapsed="false">
      <c r="B39" s="126" t="n">
        <v>2003</v>
      </c>
      <c r="C39" s="127" t="n">
        <v>2653</v>
      </c>
      <c r="D39" s="128" t="n">
        <v>2.86932919736332</v>
      </c>
      <c r="E39" s="127" t="n">
        <v>753305</v>
      </c>
      <c r="F39" s="128" t="n">
        <v>1.91531330667201</v>
      </c>
      <c r="G39" s="128" t="n">
        <v>45.878658</v>
      </c>
      <c r="H39" s="128" t="n">
        <v>19.9062101106787</v>
      </c>
      <c r="I39" s="128" t="n">
        <v>23.556134</v>
      </c>
      <c r="J39" s="128" t="n">
        <v>-36.5899436088176</v>
      </c>
      <c r="K39" s="129" t="n">
        <v>13516.154008</v>
      </c>
      <c r="L39" s="128" t="n">
        <v>-4.27914136286639</v>
      </c>
      <c r="M39" s="98"/>
      <c r="N39" s="130"/>
      <c r="O39" s="98"/>
      <c r="P39" s="130"/>
      <c r="Q39" s="98"/>
      <c r="R39" s="130"/>
      <c r="S39" s="98"/>
      <c r="T39" s="130"/>
      <c r="U39" s="98"/>
      <c r="V39" s="130"/>
      <c r="W39" s="98"/>
      <c r="X39" s="98"/>
      <c r="Y39" s="98"/>
      <c r="Z39" s="98"/>
      <c r="AA39" s="98"/>
      <c r="AB39" s="98"/>
      <c r="AC39" s="98"/>
    </row>
    <row r="40" customFormat="false" ht="12.75" hidden="false" customHeight="false" outlineLevel="0" collapsed="false">
      <c r="B40" s="126" t="n">
        <v>2004</v>
      </c>
      <c r="C40" s="127" t="n">
        <v>4994</v>
      </c>
      <c r="D40" s="128" t="n">
        <v>88.2397286091218</v>
      </c>
      <c r="E40" s="127" t="n">
        <v>779516</v>
      </c>
      <c r="F40" s="128" t="n">
        <v>3.4794671481007</v>
      </c>
      <c r="G40" s="128" t="n">
        <v>70.741854</v>
      </c>
      <c r="H40" s="128" t="n">
        <v>54.1933811577488</v>
      </c>
      <c r="I40" s="128" t="n">
        <v>0.364208</v>
      </c>
      <c r="J40" s="128" t="n">
        <v>-98.4538719299186</v>
      </c>
      <c r="K40" s="129" t="n">
        <v>17813.143625</v>
      </c>
      <c r="L40" s="128" t="n">
        <v>31.7915112128545</v>
      </c>
      <c r="M40" s="98"/>
      <c r="N40" s="130"/>
      <c r="O40" s="98"/>
      <c r="P40" s="130"/>
      <c r="Q40" s="98"/>
      <c r="R40" s="130"/>
      <c r="S40" s="98"/>
      <c r="T40" s="130"/>
      <c r="U40" s="98"/>
      <c r="V40" s="130"/>
      <c r="W40" s="98"/>
      <c r="X40" s="98"/>
      <c r="Y40" s="98"/>
      <c r="Z40" s="98"/>
      <c r="AA40" s="98"/>
      <c r="AB40" s="98"/>
      <c r="AC40" s="98"/>
    </row>
    <row r="41" s="131" customFormat="true" ht="12.75" hidden="false" customHeight="false" outlineLevel="0" collapsed="false">
      <c r="B41" s="132" t="n">
        <v>2005</v>
      </c>
      <c r="C41" s="133" t="n">
        <v>5728</v>
      </c>
      <c r="D41" s="134" t="n">
        <v>14.6976371645975</v>
      </c>
      <c r="E41" s="133" t="n">
        <v>864256</v>
      </c>
      <c r="F41" s="134" t="n">
        <v>10.8708480646966</v>
      </c>
      <c r="G41" s="134" t="n">
        <v>95.704978</v>
      </c>
      <c r="H41" s="134" t="n">
        <v>35.2876304316254</v>
      </c>
      <c r="I41" s="134" t="n">
        <v>0.508041</v>
      </c>
      <c r="J41" s="134" t="n">
        <v>39.4919935860827</v>
      </c>
      <c r="K41" s="135" t="n">
        <v>20997.862531</v>
      </c>
      <c r="L41" s="134" t="n">
        <v>17.8784776738137</v>
      </c>
      <c r="M41" s="136"/>
      <c r="N41" s="130"/>
      <c r="O41" s="137"/>
      <c r="P41" s="130"/>
      <c r="Q41" s="137"/>
      <c r="R41" s="130"/>
      <c r="S41" s="137"/>
      <c r="T41" s="130"/>
      <c r="U41" s="137"/>
      <c r="V41" s="130"/>
      <c r="W41" s="137"/>
      <c r="X41" s="137"/>
      <c r="Y41" s="137"/>
      <c r="Z41" s="137"/>
      <c r="AA41" s="137"/>
      <c r="AB41" s="137"/>
      <c r="AC41" s="137"/>
    </row>
    <row r="42" customFormat="false" ht="12.75" hidden="false" customHeight="false" outlineLevel="0" collapsed="false">
      <c r="B42" s="138" t="s">
        <v>63</v>
      </c>
      <c r="C42" s="138"/>
      <c r="D42" s="13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</row>
    <row r="43" customFormat="false" ht="12.75" hidden="false" customHeight="false" outlineLevel="0" collapsed="false">
      <c r="B43" s="138"/>
      <c r="C43" s="138"/>
      <c r="D43" s="13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</row>
    <row r="44" customFormat="false" ht="12.75" hidden="false" customHeight="false" outlineLevel="0" collapsed="false">
      <c r="B44" s="139"/>
      <c r="C44" s="139"/>
      <c r="D44" s="139"/>
      <c r="E44" s="139"/>
      <c r="F44" s="139"/>
      <c r="G44" s="139"/>
      <c r="H44" s="139"/>
      <c r="I44" s="139"/>
      <c r="J44" s="139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</row>
    <row r="45" customFormat="false" ht="12.75" hidden="false" customHeight="false" outlineLevel="0" collapsed="false">
      <c r="B45" s="140" t="s">
        <v>64</v>
      </c>
      <c r="C45" s="140"/>
      <c r="D45" s="140"/>
      <c r="E45" s="140"/>
      <c r="F45" s="140"/>
      <c r="G45" s="140"/>
      <c r="H45" s="140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</row>
    <row r="46" customFormat="false" ht="12.75" hidden="false" customHeight="false" outlineLevel="0" collapsed="false">
      <c r="B46" s="140" t="s">
        <v>65</v>
      </c>
      <c r="C46" s="140"/>
      <c r="D46" s="140"/>
      <c r="E46" s="140"/>
      <c r="F46" s="140"/>
      <c r="G46" s="140"/>
      <c r="H46" s="140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</row>
    <row r="48" customFormat="false" ht="12.75" hidden="false" customHeight="true" outlineLevel="0" collapsed="false">
      <c r="B48" s="99" t="s">
        <v>52</v>
      </c>
      <c r="C48" s="99" t="s">
        <v>20</v>
      </c>
      <c r="D48" s="99"/>
      <c r="E48" s="99" t="s">
        <v>54</v>
      </c>
      <c r="F48" s="99"/>
      <c r="G48" s="99" t="s">
        <v>19</v>
      </c>
      <c r="H48" s="99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customFormat="false" ht="12.75" hidden="false" customHeight="false" outlineLevel="0" collapsed="false">
      <c r="B49" s="99"/>
      <c r="C49" s="99" t="s">
        <v>16</v>
      </c>
      <c r="D49" s="99" t="s">
        <v>56</v>
      </c>
      <c r="E49" s="99" t="s">
        <v>16</v>
      </c>
      <c r="F49" s="99" t="s">
        <v>56</v>
      </c>
      <c r="G49" s="99" t="s">
        <v>16</v>
      </c>
      <c r="H49" s="99" t="s">
        <v>56</v>
      </c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customFormat="false" ht="12.75" hidden="false" customHeight="false" outlineLevel="0" collapsed="false">
      <c r="B50" s="141" t="s">
        <v>66</v>
      </c>
      <c r="C50" s="142"/>
      <c r="D50" s="142"/>
      <c r="E50" s="142"/>
      <c r="F50" s="142"/>
      <c r="G50" s="142"/>
      <c r="H50" s="143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customFormat="false" ht="12.75" hidden="false" customHeight="false" outlineLevel="0" collapsed="false">
      <c r="B51" s="120" t="n">
        <v>2001</v>
      </c>
      <c r="C51" s="144" t="n">
        <v>12.8</v>
      </c>
      <c r="D51" s="122" t="n">
        <v>13</v>
      </c>
      <c r="E51" s="144" t="n">
        <v>0</v>
      </c>
      <c r="F51" s="144" t="n">
        <v>0</v>
      </c>
      <c r="G51" s="123" t="n">
        <v>4755</v>
      </c>
      <c r="H51" s="145" t="n">
        <v>5.7</v>
      </c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customFormat="false" ht="12.75" hidden="false" customHeight="false" outlineLevel="0" collapsed="false">
      <c r="B52" s="126" t="n">
        <v>2002</v>
      </c>
      <c r="C52" s="128" t="n">
        <v>10</v>
      </c>
      <c r="D52" s="128" t="n">
        <v>-21.9</v>
      </c>
      <c r="E52" s="146" t="n">
        <v>0</v>
      </c>
      <c r="F52" s="146" t="n">
        <v>0</v>
      </c>
      <c r="G52" s="129" t="n">
        <v>7230.1</v>
      </c>
      <c r="H52" s="147" t="n">
        <v>52.1</v>
      </c>
      <c r="I52" s="98"/>
      <c r="J52" s="98"/>
      <c r="K52" s="98"/>
      <c r="L52" s="107"/>
      <c r="N52" s="107"/>
      <c r="P52" s="107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customFormat="false" ht="12.75" hidden="false" customHeight="false" outlineLevel="0" collapsed="false">
      <c r="B53" s="126" t="n">
        <v>2003</v>
      </c>
      <c r="C53" s="146" t="n">
        <v>7.6</v>
      </c>
      <c r="D53" s="128" t="n">
        <v>-24</v>
      </c>
      <c r="E53" s="146" t="n">
        <v>0</v>
      </c>
      <c r="F53" s="146" t="n">
        <v>0</v>
      </c>
      <c r="G53" s="129" t="n">
        <v>6740</v>
      </c>
      <c r="H53" s="147" t="n">
        <v>-6.8</v>
      </c>
      <c r="I53" s="98"/>
      <c r="J53" s="98"/>
      <c r="K53" s="98"/>
      <c r="L53" s="107"/>
      <c r="N53" s="107"/>
      <c r="P53" s="107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customFormat="false" ht="12.75" hidden="false" customHeight="false" outlineLevel="0" collapsed="false">
      <c r="B54" s="126" t="n">
        <v>2004</v>
      </c>
      <c r="C54" s="146" t="n">
        <v>7.4</v>
      </c>
      <c r="D54" s="146" t="n">
        <v>-2.45</v>
      </c>
      <c r="E54" s="146" t="n">
        <v>0</v>
      </c>
      <c r="F54" s="146" t="n">
        <v>0</v>
      </c>
      <c r="G54" s="129" t="n">
        <v>6414.7</v>
      </c>
      <c r="H54" s="147" t="n">
        <v>-4.83</v>
      </c>
      <c r="I54" s="148"/>
      <c r="J54" s="98"/>
      <c r="K54" s="98"/>
      <c r="L54" s="107"/>
      <c r="N54" s="107"/>
      <c r="P54" s="107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131" customFormat="true" ht="12.75" hidden="false" customHeight="false" outlineLevel="0" collapsed="false">
      <c r="B55" s="132" t="n">
        <v>2005</v>
      </c>
      <c r="C55" s="134" t="n">
        <v>7.1</v>
      </c>
      <c r="D55" s="134" t="n">
        <v>-4</v>
      </c>
      <c r="E55" s="149" t="n">
        <v>0</v>
      </c>
      <c r="F55" s="149" t="n">
        <v>0</v>
      </c>
      <c r="G55" s="135" t="n">
        <v>3048.85265</v>
      </c>
      <c r="H55" s="134" t="n">
        <v>-52.5</v>
      </c>
      <c r="I55" s="150"/>
      <c r="J55" s="137"/>
      <c r="K55" s="137"/>
      <c r="L55" s="107"/>
      <c r="M55" s="94"/>
      <c r="N55" s="107"/>
      <c r="O55" s="94"/>
      <c r="P55" s="10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</row>
    <row r="56" customFormat="false" ht="12.75" hidden="false" customHeight="false" outlineLevel="0" collapsed="false">
      <c r="B56" s="141" t="s">
        <v>67</v>
      </c>
      <c r="C56" s="142"/>
      <c r="D56" s="142"/>
      <c r="E56" s="142"/>
      <c r="F56" s="142"/>
      <c r="G56" s="142"/>
      <c r="H56" s="143"/>
      <c r="I56" s="14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customFormat="false" ht="12.75" hidden="false" customHeight="false" outlineLevel="0" collapsed="false">
      <c r="B57" s="120" t="n">
        <v>2001</v>
      </c>
      <c r="C57" s="122" t="n">
        <v>317</v>
      </c>
      <c r="D57" s="144" t="n">
        <v>190.7</v>
      </c>
      <c r="E57" s="144" t="n">
        <v>0</v>
      </c>
      <c r="F57" s="144" t="n">
        <v>0</v>
      </c>
      <c r="G57" s="123" t="n">
        <v>657760.6</v>
      </c>
      <c r="H57" s="145" t="n">
        <v>999</v>
      </c>
      <c r="I57" s="14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customFormat="false" ht="12.75" hidden="false" customHeight="false" outlineLevel="0" collapsed="false">
      <c r="B58" s="126" t="n">
        <v>2002</v>
      </c>
      <c r="C58" s="128" t="n">
        <v>381.4</v>
      </c>
      <c r="D58" s="146" t="n">
        <v>20.3</v>
      </c>
      <c r="E58" s="146" t="n">
        <v>4.2</v>
      </c>
      <c r="F58" s="146" t="n">
        <v>0</v>
      </c>
      <c r="G58" s="129" t="n">
        <v>784527.1</v>
      </c>
      <c r="H58" s="147" t="n">
        <v>19.3</v>
      </c>
      <c r="I58" s="148"/>
      <c r="J58" s="98"/>
      <c r="K58" s="98"/>
      <c r="L58" s="107"/>
      <c r="N58" s="107"/>
      <c r="P58" s="107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customFormat="false" ht="12.75" hidden="false" customHeight="false" outlineLevel="0" collapsed="false">
      <c r="B59" s="126" t="n">
        <v>2003</v>
      </c>
      <c r="C59" s="128" t="n">
        <v>181.7</v>
      </c>
      <c r="D59" s="146" t="n">
        <v>-52.4</v>
      </c>
      <c r="E59" s="146" t="n">
        <v>4.8</v>
      </c>
      <c r="F59" s="128" t="n">
        <v>14.2857142857143</v>
      </c>
      <c r="G59" s="129" t="n">
        <v>487207.4</v>
      </c>
      <c r="H59" s="147" t="n">
        <v>-37.9</v>
      </c>
      <c r="I59" s="148"/>
      <c r="J59" s="98"/>
      <c r="K59" s="98"/>
      <c r="L59" s="107"/>
      <c r="N59" s="107"/>
      <c r="P59" s="107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customFormat="false" ht="12.75" hidden="false" customHeight="false" outlineLevel="0" collapsed="false">
      <c r="B60" s="126" t="n">
        <v>2004</v>
      </c>
      <c r="C60" s="128" t="n">
        <v>127.4</v>
      </c>
      <c r="D60" s="146" t="n">
        <v>-29.91</v>
      </c>
      <c r="E60" s="146" t="n">
        <v>0.7</v>
      </c>
      <c r="F60" s="146" t="n">
        <v>-85.4</v>
      </c>
      <c r="G60" s="129" t="n">
        <v>835644.1</v>
      </c>
      <c r="H60" s="147" t="n">
        <v>71.5</v>
      </c>
      <c r="I60" s="148"/>
      <c r="J60" s="98"/>
      <c r="K60" s="98"/>
      <c r="L60" s="107"/>
      <c r="N60" s="107"/>
      <c r="P60" s="107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131" customFormat="true" ht="12.75" hidden="false" customHeight="false" outlineLevel="0" collapsed="false">
      <c r="B61" s="132" t="n">
        <v>2005</v>
      </c>
      <c r="C61" s="134" t="n">
        <v>85.467532</v>
      </c>
      <c r="D61" s="149" t="n">
        <v>-32.9</v>
      </c>
      <c r="E61" s="134" t="n">
        <v>0.476588</v>
      </c>
      <c r="F61" s="149" t="n">
        <v>-31.9</v>
      </c>
      <c r="G61" s="135" t="n">
        <v>46674.548118</v>
      </c>
      <c r="H61" s="134" t="n">
        <v>-94.4</v>
      </c>
      <c r="I61" s="150"/>
      <c r="J61" s="137"/>
      <c r="K61" s="137"/>
      <c r="L61" s="107"/>
      <c r="M61" s="94"/>
      <c r="N61" s="107"/>
      <c r="O61" s="94"/>
      <c r="P61" s="10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</row>
    <row r="62" customFormat="false" ht="12.75" hidden="false" customHeight="false" outlineLevel="0" collapsed="false">
      <c r="H62" s="151"/>
    </row>
    <row r="65" customFormat="false" ht="12.75" hidden="false" customHeight="false" outlineLevel="0" collapsed="false">
      <c r="F65" s="152"/>
      <c r="J65" s="152"/>
    </row>
    <row r="66" customFormat="false" ht="12.75" hidden="false" customHeight="false" outlineLevel="0" collapsed="false">
      <c r="F66" s="152"/>
      <c r="J66" s="152"/>
    </row>
    <row r="67" customFormat="false" ht="12.75" hidden="false" customHeight="false" outlineLevel="0" collapsed="false">
      <c r="F67" s="152"/>
      <c r="H67" s="152"/>
      <c r="J67" s="152"/>
    </row>
  </sheetData>
  <mergeCells count="24">
    <mergeCell ref="B2:J2"/>
    <mergeCell ref="B4:B5"/>
    <mergeCell ref="C4:D4"/>
    <mergeCell ref="E4:F4"/>
    <mergeCell ref="G4:H4"/>
    <mergeCell ref="I4:J4"/>
    <mergeCell ref="B20:H20"/>
    <mergeCell ref="B23:B24"/>
    <mergeCell ref="C23:D23"/>
    <mergeCell ref="E23:F23"/>
    <mergeCell ref="G23:H23"/>
    <mergeCell ref="B32:L32"/>
    <mergeCell ref="B35:B36"/>
    <mergeCell ref="C35:D35"/>
    <mergeCell ref="E35:F35"/>
    <mergeCell ref="G35:H35"/>
    <mergeCell ref="I35:J35"/>
    <mergeCell ref="K35:L35"/>
    <mergeCell ref="B45:H45"/>
    <mergeCell ref="B46:H46"/>
    <mergeCell ref="B48:B49"/>
    <mergeCell ref="C48:D48"/>
    <mergeCell ref="E48:F48"/>
    <mergeCell ref="G48:H48"/>
  </mergeCells>
  <printOptions headings="false" gridLines="false" gridLinesSet="true" horizontalCentered="true" verticalCentered="false"/>
  <pageMargins left="0.236111111111111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17.99"/>
    <col collapsed="false" customWidth="true" hidden="false" outlineLevel="0" max="3" min="3" style="527" width="7.99"/>
    <col collapsed="false" customWidth="true" hidden="false" outlineLevel="0" max="4" min="4" style="527" width="0.99"/>
    <col collapsed="false" customWidth="true" hidden="false" outlineLevel="0" max="5" min="5" style="527" width="14.99"/>
    <col collapsed="false" customWidth="true" hidden="false" outlineLevel="0" max="6" min="6" style="527" width="15.99"/>
    <col collapsed="false" customWidth="true" hidden="false" outlineLevel="0" max="7" min="7" style="527" width="16.99"/>
    <col collapsed="false" customWidth="true" hidden="false" outlineLevel="0" max="8" min="8" style="527" width="26.13"/>
    <col collapsed="false" customWidth="true" hidden="false" outlineLevel="0" max="9" min="9" style="527" width="9.99"/>
    <col collapsed="false" customWidth="true" hidden="false" outlineLevel="0" max="10" min="10" style="527" width="11.42"/>
    <col collapsed="false" customWidth="true" hidden="false" outlineLevel="0" max="11" min="11" style="527" width="6.99"/>
    <col collapsed="false" customWidth="true" hidden="false" outlineLevel="0" max="12" min="12" style="527" width="7.99"/>
    <col collapsed="false" customWidth="true" hidden="false" outlineLevel="0" max="13" min="13" style="527" width="12.99"/>
    <col collapsed="false" customWidth="false" hidden="false" outlineLevel="0" max="257" min="14" style="527" width="9.14"/>
  </cols>
  <sheetData>
    <row r="1" customFormat="false" ht="27.75" hidden="false" customHeight="true" outlineLevel="0" collapsed="false">
      <c r="B1" s="528" t="s">
        <v>370</v>
      </c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</row>
    <row r="3" customFormat="false" ht="12.75" hidden="false" customHeight="false" outlineLevel="0" collapsed="false">
      <c r="B3" s="529" t="s">
        <v>162</v>
      </c>
      <c r="C3" s="529"/>
    </row>
    <row r="4" customFormat="false" ht="12.75" hidden="false" customHeight="true" outlineLevel="0" collapsed="false">
      <c r="B4" s="528"/>
      <c r="C4" s="528"/>
      <c r="D4" s="528"/>
      <c r="E4" s="530" t="s">
        <v>225</v>
      </c>
      <c r="F4" s="530"/>
      <c r="G4" s="530"/>
      <c r="H4" s="530"/>
      <c r="I4" s="530"/>
      <c r="J4" s="530"/>
      <c r="K4" s="530"/>
      <c r="L4" s="530"/>
      <c r="M4" s="530"/>
    </row>
    <row r="5" customFormat="false" ht="12.75" hidden="false" customHeight="true" outlineLevel="0" collapsed="false">
      <c r="B5" s="531" t="s">
        <v>226</v>
      </c>
      <c r="C5" s="531"/>
      <c r="D5" s="531"/>
      <c r="E5" s="532" t="s">
        <v>371</v>
      </c>
      <c r="F5" s="532" t="s">
        <v>229</v>
      </c>
      <c r="G5" s="532" t="s">
        <v>255</v>
      </c>
      <c r="H5" s="532"/>
      <c r="I5" s="532"/>
      <c r="J5" s="532"/>
      <c r="K5" s="532" t="s">
        <v>256</v>
      </c>
      <c r="L5" s="532"/>
      <c r="M5" s="532" t="s">
        <v>257</v>
      </c>
    </row>
    <row r="6" customFormat="false" ht="51" hidden="false" customHeight="true" outlineLevel="0" collapsed="false">
      <c r="B6" s="531"/>
      <c r="C6" s="531"/>
      <c r="D6" s="531"/>
      <c r="E6" s="532"/>
      <c r="F6" s="532"/>
      <c r="G6" s="532" t="s">
        <v>258</v>
      </c>
      <c r="H6" s="532" t="s">
        <v>372</v>
      </c>
      <c r="I6" s="532" t="s">
        <v>260</v>
      </c>
      <c r="J6" s="532"/>
      <c r="K6" s="532"/>
      <c r="L6" s="532"/>
      <c r="M6" s="532"/>
    </row>
    <row r="7" customFormat="false" ht="18.4" hidden="false" customHeight="true" outlineLevel="0" collapsed="false">
      <c r="B7" s="533" t="s">
        <v>373</v>
      </c>
      <c r="C7" s="533"/>
      <c r="D7" s="533"/>
      <c r="E7" s="534" t="n">
        <v>84652.311</v>
      </c>
      <c r="F7" s="534" t="n">
        <v>56166.964</v>
      </c>
      <c r="G7" s="534" t="n">
        <v>2917.243</v>
      </c>
      <c r="H7" s="534" t="n">
        <v>-656.414</v>
      </c>
      <c r="I7" s="534" t="n">
        <v>-1426.044</v>
      </c>
      <c r="J7" s="534"/>
      <c r="K7" s="534" t="n">
        <v>308.874</v>
      </c>
      <c r="L7" s="534"/>
      <c r="M7" s="534" t="n">
        <v>0.026</v>
      </c>
    </row>
    <row r="8" customFormat="false" ht="18.4" hidden="false" customHeight="true" outlineLevel="0" collapsed="false">
      <c r="B8" s="535" t="s">
        <v>374</v>
      </c>
      <c r="C8" s="535"/>
      <c r="D8" s="535"/>
      <c r="E8" s="536" t="n">
        <v>52735.887</v>
      </c>
      <c r="F8" s="536" t="n">
        <v>29456.973</v>
      </c>
      <c r="G8" s="536" t="n">
        <v>2242.344</v>
      </c>
      <c r="H8" s="536" t="n">
        <v>-902.241</v>
      </c>
      <c r="I8" s="536" t="n">
        <v>-423.362</v>
      </c>
      <c r="J8" s="536"/>
      <c r="K8" s="536" t="n">
        <v>135.974</v>
      </c>
      <c r="L8" s="536"/>
      <c r="M8" s="536" t="n">
        <v>351.361</v>
      </c>
    </row>
    <row r="9" customFormat="false" ht="18.4" hidden="false" customHeight="true" outlineLevel="0" collapsed="false">
      <c r="B9" s="535" t="s">
        <v>375</v>
      </c>
      <c r="C9" s="535"/>
      <c r="D9" s="535"/>
      <c r="E9" s="536" t="n">
        <v>67967.77</v>
      </c>
      <c r="F9" s="536" t="n">
        <v>30950.12</v>
      </c>
      <c r="G9" s="536" t="n">
        <v>10398.142</v>
      </c>
      <c r="H9" s="536" t="n">
        <v>3446.482</v>
      </c>
      <c r="I9" s="536" t="n">
        <v>36154.467</v>
      </c>
      <c r="J9" s="536"/>
      <c r="K9" s="536" t="n">
        <v>449.48</v>
      </c>
      <c r="L9" s="536"/>
      <c r="M9" s="536" t="n">
        <v>763.724</v>
      </c>
    </row>
    <row r="10" customFormat="false" ht="18.4" hidden="false" customHeight="true" outlineLevel="0" collapsed="false">
      <c r="B10" s="535" t="s">
        <v>376</v>
      </c>
      <c r="C10" s="535"/>
      <c r="D10" s="535"/>
      <c r="E10" s="536" t="n">
        <v>-16410.817</v>
      </c>
      <c r="F10" s="536" t="n">
        <v>5920.195</v>
      </c>
      <c r="G10" s="536" t="n">
        <v>1540.636</v>
      </c>
      <c r="H10" s="536" t="n">
        <v>-1342.603</v>
      </c>
      <c r="I10" s="536" t="n">
        <v>-77.585</v>
      </c>
      <c r="J10" s="536"/>
      <c r="K10" s="536" t="n">
        <v>376.64</v>
      </c>
      <c r="L10" s="536"/>
      <c r="M10" s="536" t="n">
        <v>2</v>
      </c>
    </row>
    <row r="11" customFormat="false" ht="18.4" hidden="false" customHeight="true" outlineLevel="0" collapsed="false">
      <c r="B11" s="535" t="s">
        <v>377</v>
      </c>
      <c r="C11" s="535"/>
      <c r="D11" s="535"/>
      <c r="E11" s="536" t="n">
        <v>140815.988</v>
      </c>
      <c r="F11" s="536" t="n">
        <v>22248.058</v>
      </c>
      <c r="G11" s="536" t="n">
        <v>6563.368</v>
      </c>
      <c r="H11" s="536" t="n">
        <v>-292.506</v>
      </c>
      <c r="I11" s="536" t="n">
        <v>-377.722</v>
      </c>
      <c r="J11" s="536"/>
      <c r="K11" s="536" t="n">
        <v>286.386</v>
      </c>
      <c r="L11" s="536"/>
      <c r="M11" s="536" t="n">
        <v>28.519</v>
      </c>
    </row>
    <row r="12" customFormat="false" ht="18.4" hidden="false" customHeight="true" outlineLevel="0" collapsed="false">
      <c r="B12" s="535" t="s">
        <v>378</v>
      </c>
      <c r="C12" s="535"/>
      <c r="D12" s="535"/>
      <c r="E12" s="536" t="n">
        <v>164007.574</v>
      </c>
      <c r="F12" s="536" t="n">
        <v>18572.918</v>
      </c>
      <c r="G12" s="536" t="n">
        <v>7878.576</v>
      </c>
      <c r="H12" s="536" t="n">
        <v>1002.924</v>
      </c>
      <c r="I12" s="536" t="n">
        <v>-1371.291</v>
      </c>
      <c r="J12" s="536"/>
      <c r="K12" s="536" t="n">
        <v>496.454</v>
      </c>
      <c r="L12" s="536"/>
      <c r="M12" s="536" t="n">
        <v>1086.925</v>
      </c>
    </row>
    <row r="13" customFormat="false" ht="18.4" hidden="false" customHeight="true" outlineLevel="0" collapsed="false">
      <c r="B13" s="535" t="s">
        <v>379</v>
      </c>
      <c r="C13" s="535"/>
      <c r="D13" s="535"/>
      <c r="E13" s="536" t="n">
        <v>57684.368</v>
      </c>
      <c r="F13" s="536" t="n">
        <v>17454.225</v>
      </c>
      <c r="G13" s="536" t="n">
        <v>2927.758</v>
      </c>
      <c r="H13" s="536" t="n">
        <v>-136.417</v>
      </c>
      <c r="I13" s="536" t="n">
        <v>191.805</v>
      </c>
      <c r="J13" s="536"/>
      <c r="K13" s="536" t="n">
        <v>21.949</v>
      </c>
      <c r="L13" s="536"/>
      <c r="M13" s="536" t="n">
        <v>474.293</v>
      </c>
    </row>
    <row r="14" customFormat="false" ht="18.4" hidden="false" customHeight="true" outlineLevel="0" collapsed="false">
      <c r="B14" s="535" t="s">
        <v>380</v>
      </c>
      <c r="C14" s="535"/>
      <c r="D14" s="535"/>
      <c r="E14" s="536" t="n">
        <v>-0.938</v>
      </c>
      <c r="F14" s="536" t="n">
        <v>99.295</v>
      </c>
      <c r="G14" s="536" t="n">
        <v>907.731</v>
      </c>
      <c r="H14" s="536" t="n">
        <v>0</v>
      </c>
      <c r="I14" s="536" t="n">
        <v>1026.846</v>
      </c>
      <c r="J14" s="536"/>
      <c r="K14" s="536" t="n">
        <v>0</v>
      </c>
      <c r="L14" s="536"/>
      <c r="M14" s="536" t="n">
        <v>675.945</v>
      </c>
    </row>
    <row r="15" customFormat="false" ht="18.4" hidden="false" customHeight="true" outlineLevel="0" collapsed="false">
      <c r="B15" s="535" t="s">
        <v>381</v>
      </c>
      <c r="C15" s="535"/>
      <c r="D15" s="535"/>
      <c r="E15" s="536" t="n">
        <v>13327.938</v>
      </c>
      <c r="F15" s="536" t="n">
        <v>6612.88</v>
      </c>
      <c r="G15" s="536" t="n">
        <v>450.579</v>
      </c>
      <c r="H15" s="536" t="n">
        <v>789.704</v>
      </c>
      <c r="I15" s="536" t="n">
        <v>1194.499</v>
      </c>
      <c r="J15" s="536"/>
      <c r="K15" s="536" t="n">
        <v>33.824</v>
      </c>
      <c r="L15" s="536"/>
      <c r="M15" s="536" t="n">
        <v>162.994</v>
      </c>
    </row>
    <row r="16" customFormat="false" ht="18.4" hidden="false" customHeight="true" outlineLevel="0" collapsed="false">
      <c r="B16" s="535" t="s">
        <v>382</v>
      </c>
      <c r="C16" s="535"/>
      <c r="D16" s="535"/>
      <c r="E16" s="536" t="n">
        <v>52632.706</v>
      </c>
      <c r="F16" s="536" t="n">
        <v>34120.258</v>
      </c>
      <c r="G16" s="536" t="n">
        <v>1714.541</v>
      </c>
      <c r="H16" s="536" t="n">
        <v>7.615</v>
      </c>
      <c r="I16" s="536" t="n">
        <v>2500.005</v>
      </c>
      <c r="J16" s="536"/>
      <c r="K16" s="536" t="n">
        <v>2.321</v>
      </c>
      <c r="L16" s="536"/>
      <c r="M16" s="536" t="n">
        <v>46.881</v>
      </c>
    </row>
    <row r="17" customFormat="false" ht="18.4" hidden="false" customHeight="true" outlineLevel="0" collapsed="false">
      <c r="B17" s="535" t="s">
        <v>234</v>
      </c>
      <c r="C17" s="535"/>
      <c r="D17" s="535"/>
      <c r="E17" s="536" t="n">
        <v>7368.548</v>
      </c>
      <c r="F17" s="536" t="n">
        <v>275.89</v>
      </c>
      <c r="G17" s="536" t="n">
        <v>69.838</v>
      </c>
      <c r="H17" s="536" t="n">
        <v>0</v>
      </c>
      <c r="I17" s="536" t="n">
        <v>0</v>
      </c>
      <c r="J17" s="536"/>
      <c r="K17" s="536" t="n">
        <v>0</v>
      </c>
      <c r="L17" s="536"/>
      <c r="M17" s="536" t="n">
        <v>3.615</v>
      </c>
    </row>
    <row r="18" customFormat="false" ht="18.4" hidden="false" customHeight="true" outlineLevel="0" collapsed="false">
      <c r="B18" s="535" t="s">
        <v>235</v>
      </c>
      <c r="C18" s="535"/>
      <c r="D18" s="535"/>
      <c r="E18" s="536" t="n">
        <v>48815.838</v>
      </c>
      <c r="F18" s="536" t="n">
        <v>15374.927</v>
      </c>
      <c r="G18" s="536" t="n">
        <v>1901.94</v>
      </c>
      <c r="H18" s="536" t="n">
        <v>810.953</v>
      </c>
      <c r="I18" s="536" t="n">
        <v>-451.819</v>
      </c>
      <c r="J18" s="536"/>
      <c r="K18" s="536" t="n">
        <v>70.362</v>
      </c>
      <c r="L18" s="536"/>
      <c r="M18" s="536" t="n">
        <v>251.213</v>
      </c>
    </row>
    <row r="19" customFormat="false" ht="18.4" hidden="false" customHeight="true" outlineLevel="0" collapsed="false">
      <c r="B19" s="535" t="s">
        <v>383</v>
      </c>
      <c r="C19" s="535"/>
      <c r="D19" s="535"/>
      <c r="E19" s="536" t="n">
        <v>2908.916</v>
      </c>
      <c r="F19" s="536" t="n">
        <v>7.538</v>
      </c>
      <c r="G19" s="536" t="n">
        <v>13.009</v>
      </c>
      <c r="H19" s="536" t="n">
        <v>0</v>
      </c>
      <c r="I19" s="536" t="n">
        <v>0</v>
      </c>
      <c r="J19" s="536"/>
      <c r="K19" s="536" t="n">
        <v>0</v>
      </c>
      <c r="L19" s="536"/>
      <c r="M19" s="536" t="n">
        <v>0</v>
      </c>
    </row>
    <row r="20" customFormat="false" ht="18.4" hidden="false" customHeight="true" outlineLevel="0" collapsed="false">
      <c r="B20" s="535" t="s">
        <v>384</v>
      </c>
      <c r="C20" s="535"/>
      <c r="D20" s="535"/>
      <c r="E20" s="536" t="n">
        <v>116441.404</v>
      </c>
      <c r="F20" s="536" t="n">
        <v>73643.883</v>
      </c>
      <c r="G20" s="536" t="n">
        <v>10622.674</v>
      </c>
      <c r="H20" s="536" t="n">
        <v>31.181</v>
      </c>
      <c r="I20" s="536" t="n">
        <v>6080.849</v>
      </c>
      <c r="J20" s="536"/>
      <c r="K20" s="536" t="n">
        <v>95.45</v>
      </c>
      <c r="L20" s="536"/>
      <c r="M20" s="536" t="n">
        <v>1939.19</v>
      </c>
    </row>
    <row r="21" customFormat="false" ht="18.4" hidden="false" customHeight="true" outlineLevel="0" collapsed="false">
      <c r="B21" s="535" t="s">
        <v>385</v>
      </c>
      <c r="C21" s="535"/>
      <c r="D21" s="535"/>
      <c r="E21" s="536" t="n">
        <v>72573.855</v>
      </c>
      <c r="F21" s="536" t="n">
        <v>17835.83</v>
      </c>
      <c r="G21" s="536" t="n">
        <v>2661.391</v>
      </c>
      <c r="H21" s="536" t="n">
        <v>-340.853</v>
      </c>
      <c r="I21" s="536" t="n">
        <v>-1026.544</v>
      </c>
      <c r="J21" s="536"/>
      <c r="K21" s="536" t="n">
        <v>80.992</v>
      </c>
      <c r="L21" s="536"/>
      <c r="M21" s="536" t="n">
        <v>195.196</v>
      </c>
    </row>
    <row r="22" customFormat="false" ht="18.4" hidden="false" customHeight="true" outlineLevel="0" collapsed="false">
      <c r="B22" s="535" t="s">
        <v>386</v>
      </c>
      <c r="C22" s="535"/>
      <c r="D22" s="535"/>
      <c r="E22" s="536" t="n">
        <v>0</v>
      </c>
      <c r="F22" s="536" t="n">
        <v>0</v>
      </c>
      <c r="G22" s="536" t="n">
        <v>0</v>
      </c>
      <c r="H22" s="536" t="n">
        <v>0</v>
      </c>
      <c r="I22" s="536" t="n">
        <v>0</v>
      </c>
      <c r="J22" s="536"/>
      <c r="K22" s="536" t="n">
        <v>0</v>
      </c>
      <c r="L22" s="536"/>
      <c r="M22" s="536" t="n">
        <v>0</v>
      </c>
    </row>
    <row r="23" customFormat="false" ht="18.4" hidden="false" customHeight="true" outlineLevel="0" collapsed="false">
      <c r="B23" s="535" t="s">
        <v>387</v>
      </c>
      <c r="C23" s="535"/>
      <c r="D23" s="535"/>
      <c r="E23" s="536" t="n">
        <v>11792.914</v>
      </c>
      <c r="F23" s="536" t="n">
        <v>3785.827</v>
      </c>
      <c r="G23" s="536"/>
      <c r="H23" s="536"/>
      <c r="I23" s="536"/>
      <c r="J23" s="536"/>
      <c r="K23" s="536" t="n">
        <v>0</v>
      </c>
      <c r="L23" s="536"/>
      <c r="M23" s="536" t="n">
        <v>0</v>
      </c>
    </row>
    <row r="24" customFormat="false" ht="18.4" hidden="false" customHeight="true" outlineLevel="0" collapsed="false">
      <c r="B24" s="535" t="s">
        <v>388</v>
      </c>
      <c r="C24" s="535"/>
      <c r="D24" s="535"/>
      <c r="E24" s="536" t="n">
        <v>9823.758</v>
      </c>
      <c r="F24" s="536" t="n">
        <v>1919.995</v>
      </c>
      <c r="G24" s="536"/>
      <c r="H24" s="536"/>
      <c r="I24" s="536"/>
      <c r="J24" s="536"/>
      <c r="K24" s="536" t="n">
        <v>0</v>
      </c>
      <c r="L24" s="536"/>
      <c r="M24" s="536" t="n">
        <v>0</v>
      </c>
    </row>
    <row r="25" customFormat="false" ht="18.4" hidden="false" customHeight="true" outlineLevel="0" collapsed="false">
      <c r="B25" s="535" t="s">
        <v>389</v>
      </c>
      <c r="C25" s="535"/>
      <c r="D25" s="535"/>
      <c r="E25" s="536" t="n">
        <v>10.955</v>
      </c>
      <c r="F25" s="536" t="n">
        <v>0</v>
      </c>
      <c r="G25" s="536"/>
      <c r="H25" s="536"/>
      <c r="I25" s="536"/>
      <c r="J25" s="536"/>
      <c r="K25" s="536" t="n">
        <v>0.574</v>
      </c>
      <c r="L25" s="536"/>
      <c r="M25" s="536" t="n">
        <v>0</v>
      </c>
    </row>
    <row r="26" customFormat="false" ht="18.4" hidden="false" customHeight="true" outlineLevel="0" collapsed="false">
      <c r="B26" s="535" t="s">
        <v>390</v>
      </c>
      <c r="C26" s="535"/>
      <c r="D26" s="535"/>
      <c r="E26" s="536" t="n">
        <v>4407.085</v>
      </c>
      <c r="F26" s="536" t="n">
        <v>-258.16</v>
      </c>
      <c r="G26" s="536"/>
      <c r="H26" s="536"/>
      <c r="I26" s="536"/>
      <c r="J26" s="536"/>
      <c r="K26" s="536" t="n">
        <v>0</v>
      </c>
      <c r="L26" s="536"/>
      <c r="M26" s="536" t="n">
        <v>0</v>
      </c>
    </row>
    <row r="27" customFormat="false" ht="18.4" hidden="false" customHeight="true" outlineLevel="0" collapsed="false">
      <c r="B27" s="535" t="s">
        <v>391</v>
      </c>
      <c r="C27" s="535"/>
      <c r="D27" s="535"/>
      <c r="E27" s="536" t="n">
        <v>98674.438</v>
      </c>
      <c r="F27" s="536" t="n">
        <v>52037.529</v>
      </c>
      <c r="G27" s="536" t="n">
        <v>3111.174</v>
      </c>
      <c r="H27" s="536" t="n">
        <v>28.869</v>
      </c>
      <c r="I27" s="536" t="n">
        <v>-1209.118</v>
      </c>
      <c r="J27" s="536"/>
      <c r="K27" s="536" t="n">
        <v>111.137</v>
      </c>
      <c r="L27" s="536"/>
      <c r="M27" s="536" t="n">
        <v>1162.394</v>
      </c>
    </row>
    <row r="28" customFormat="false" ht="18.4" hidden="false" customHeight="true" outlineLevel="0" collapsed="false">
      <c r="B28" s="535" t="s">
        <v>237</v>
      </c>
      <c r="C28" s="535"/>
      <c r="D28" s="535"/>
      <c r="E28" s="536" t="n">
        <v>261417.664</v>
      </c>
      <c r="F28" s="536" t="n">
        <v>14506.421</v>
      </c>
      <c r="G28" s="536" t="n">
        <v>22965.481</v>
      </c>
      <c r="H28" s="536" t="n">
        <v>24442.38</v>
      </c>
      <c r="I28" s="536" t="n">
        <v>-1478.964</v>
      </c>
      <c r="J28" s="536"/>
      <c r="K28" s="536" t="n">
        <v>630.598</v>
      </c>
      <c r="L28" s="536"/>
      <c r="M28" s="536" t="n">
        <v>2274.834</v>
      </c>
    </row>
    <row r="29" customFormat="false" ht="18.4" hidden="false" customHeight="true" outlineLevel="0" collapsed="false">
      <c r="B29" s="535" t="s">
        <v>238</v>
      </c>
      <c r="C29" s="535"/>
      <c r="D29" s="535"/>
      <c r="E29" s="536" t="n">
        <v>48998.032</v>
      </c>
      <c r="F29" s="536" t="n">
        <v>30171.18</v>
      </c>
      <c r="G29" s="536" t="n">
        <v>3799.374</v>
      </c>
      <c r="H29" s="536" t="n">
        <v>4051.572</v>
      </c>
      <c r="I29" s="536" t="n">
        <v>-3908.697</v>
      </c>
      <c r="J29" s="536"/>
      <c r="K29" s="536" t="n">
        <v>71.695</v>
      </c>
      <c r="L29" s="536"/>
      <c r="M29" s="536" t="n">
        <v>93.363</v>
      </c>
    </row>
    <row r="30" customFormat="false" ht="18.4" hidden="false" customHeight="true" outlineLevel="0" collapsed="false">
      <c r="B30" s="535" t="s">
        <v>392</v>
      </c>
      <c r="C30" s="535"/>
      <c r="D30" s="535"/>
      <c r="E30" s="536" t="n">
        <v>0</v>
      </c>
      <c r="F30" s="536" t="n">
        <v>0</v>
      </c>
      <c r="G30" s="536" t="n">
        <v>5076.984</v>
      </c>
      <c r="H30" s="536" t="n">
        <v>1000.292</v>
      </c>
      <c r="I30" s="536" t="n">
        <v>2054.42</v>
      </c>
      <c r="J30" s="536"/>
      <c r="K30" s="536" t="n">
        <v>234.12</v>
      </c>
      <c r="L30" s="536"/>
      <c r="M30" s="536" t="n">
        <v>3135.726</v>
      </c>
    </row>
    <row r="31" customFormat="false" ht="18.4" hidden="false" customHeight="true" outlineLevel="0" collapsed="false">
      <c r="B31" s="535" t="s">
        <v>239</v>
      </c>
      <c r="C31" s="535"/>
      <c r="D31" s="535"/>
      <c r="E31" s="536" t="n">
        <v>0</v>
      </c>
      <c r="F31" s="536" t="n">
        <v>0</v>
      </c>
      <c r="G31" s="536" t="n">
        <v>287.576</v>
      </c>
      <c r="H31" s="536" t="n">
        <v>-56.051</v>
      </c>
      <c r="I31" s="536" t="n">
        <v>-270.654</v>
      </c>
      <c r="J31" s="536"/>
      <c r="K31" s="536" t="n">
        <v>13.427</v>
      </c>
      <c r="L31" s="536"/>
      <c r="M31" s="536" t="n">
        <v>0</v>
      </c>
    </row>
    <row r="32" customFormat="false" ht="18.4" hidden="false" customHeight="true" outlineLevel="0" collapsed="false">
      <c r="B32" s="535" t="s">
        <v>393</v>
      </c>
      <c r="C32" s="535"/>
      <c r="D32" s="535"/>
      <c r="E32" s="536" t="n">
        <v>41312.158</v>
      </c>
      <c r="F32" s="536" t="n">
        <v>20406.474</v>
      </c>
      <c r="G32" s="536" t="n">
        <v>2659.733</v>
      </c>
      <c r="H32" s="536" t="n">
        <v>9205.95</v>
      </c>
      <c r="I32" s="536" t="n">
        <v>-3804.215</v>
      </c>
      <c r="J32" s="536"/>
      <c r="K32" s="536" t="n">
        <v>0</v>
      </c>
      <c r="L32" s="536"/>
      <c r="M32" s="536" t="n">
        <v>152.634</v>
      </c>
    </row>
    <row r="33" customFormat="false" ht="18.4" hidden="false" customHeight="true" outlineLevel="0" collapsed="false">
      <c r="B33" s="535" t="s">
        <v>394</v>
      </c>
      <c r="C33" s="535"/>
      <c r="D33" s="535"/>
      <c r="E33" s="536" t="n">
        <v>337.632</v>
      </c>
      <c r="F33" s="536" t="n">
        <v>337.125</v>
      </c>
      <c r="G33" s="536" t="n">
        <v>31.046</v>
      </c>
      <c r="H33" s="536" t="n">
        <v>0</v>
      </c>
      <c r="I33" s="536" t="n">
        <v>0</v>
      </c>
      <c r="J33" s="536"/>
      <c r="K33" s="536" t="n">
        <v>0</v>
      </c>
      <c r="L33" s="536"/>
      <c r="M33" s="536" t="n">
        <v>33.763</v>
      </c>
    </row>
    <row r="34" customFormat="false" ht="18.4" hidden="false" customHeight="true" outlineLevel="0" collapsed="false">
      <c r="B34" s="535" t="s">
        <v>395</v>
      </c>
      <c r="C34" s="535"/>
      <c r="D34" s="535"/>
      <c r="E34" s="536" t="n">
        <v>103956.124</v>
      </c>
      <c r="F34" s="536" t="n">
        <v>92888.619</v>
      </c>
      <c r="G34" s="536" t="n">
        <v>1261.632</v>
      </c>
      <c r="H34" s="536" t="n">
        <v>1743.853</v>
      </c>
      <c r="I34" s="536" t="n">
        <v>3132.044</v>
      </c>
      <c r="J34" s="536"/>
      <c r="K34" s="536" t="n">
        <v>132.414</v>
      </c>
      <c r="L34" s="536"/>
      <c r="M34" s="536" t="n">
        <v>3491.809</v>
      </c>
    </row>
    <row r="35" customFormat="false" ht="18.4" hidden="false" customHeight="true" outlineLevel="0" collapsed="false">
      <c r="B35" s="535" t="s">
        <v>396</v>
      </c>
      <c r="C35" s="535"/>
      <c r="D35" s="535"/>
      <c r="E35" s="536" t="n">
        <v>12329.17</v>
      </c>
      <c r="F35" s="536" t="n">
        <v>4116.825</v>
      </c>
      <c r="G35" s="536" t="n">
        <v>666.754</v>
      </c>
      <c r="H35" s="536" t="n">
        <v>120.067</v>
      </c>
      <c r="I35" s="536" t="n">
        <v>-279.638</v>
      </c>
      <c r="J35" s="536"/>
      <c r="K35" s="536" t="n">
        <v>50.434</v>
      </c>
      <c r="L35" s="536"/>
      <c r="M35" s="536" t="n">
        <v>88.672</v>
      </c>
    </row>
    <row r="36" customFormat="false" ht="18.4" hidden="false" customHeight="true" outlineLevel="0" collapsed="false">
      <c r="B36" s="535" t="s">
        <v>397</v>
      </c>
      <c r="C36" s="535"/>
      <c r="D36" s="535"/>
      <c r="E36" s="536" t="n">
        <v>4123.135</v>
      </c>
      <c r="F36" s="536" t="n">
        <v>0</v>
      </c>
      <c r="G36" s="536" t="n">
        <v>70.996</v>
      </c>
      <c r="H36" s="536" t="n">
        <v>0</v>
      </c>
      <c r="I36" s="536" t="n">
        <v>0</v>
      </c>
      <c r="J36" s="536"/>
      <c r="K36" s="536" t="n">
        <v>0</v>
      </c>
      <c r="L36" s="536"/>
      <c r="M36" s="536" t="n">
        <v>0</v>
      </c>
    </row>
    <row r="37" customFormat="false" ht="18.4" hidden="false" customHeight="true" outlineLevel="0" collapsed="false">
      <c r="B37" s="535" t="s">
        <v>398</v>
      </c>
      <c r="C37" s="535"/>
      <c r="D37" s="535"/>
      <c r="E37" s="536" t="n">
        <v>21566.65</v>
      </c>
      <c r="F37" s="536" t="n">
        <v>9582.158</v>
      </c>
      <c r="G37" s="536" t="n">
        <v>1225.789</v>
      </c>
      <c r="H37" s="536" t="n">
        <v>-49.978</v>
      </c>
      <c r="I37" s="536" t="n">
        <v>-526.557</v>
      </c>
      <c r="J37" s="536"/>
      <c r="K37" s="536" t="n">
        <v>0</v>
      </c>
      <c r="L37" s="536"/>
      <c r="M37" s="536" t="n">
        <v>18.478</v>
      </c>
    </row>
    <row r="38" customFormat="false" ht="18.4" hidden="false" customHeight="true" outlineLevel="0" collapsed="false">
      <c r="B38" s="535" t="s">
        <v>399</v>
      </c>
      <c r="C38" s="535"/>
      <c r="D38" s="535"/>
      <c r="E38" s="536" t="n">
        <v>7609.411</v>
      </c>
      <c r="F38" s="536" t="n">
        <v>6854.517</v>
      </c>
      <c r="G38" s="536" t="n">
        <v>113.863</v>
      </c>
      <c r="H38" s="536" t="n">
        <v>0</v>
      </c>
      <c r="I38" s="536"/>
      <c r="J38" s="536"/>
      <c r="K38" s="536" t="n">
        <v>7.069</v>
      </c>
      <c r="L38" s="536"/>
      <c r="M38" s="536" t="n">
        <v>-12.008</v>
      </c>
    </row>
    <row r="39" customFormat="false" ht="18.4" hidden="false" customHeight="true" outlineLevel="0" collapsed="false">
      <c r="B39" s="535" t="s">
        <v>400</v>
      </c>
      <c r="C39" s="535"/>
      <c r="D39" s="535"/>
      <c r="E39" s="536" t="n">
        <v>23923.235</v>
      </c>
      <c r="F39" s="536" t="n">
        <v>5859.805</v>
      </c>
      <c r="G39" s="536" t="n">
        <v>2761.742</v>
      </c>
      <c r="H39" s="536" t="n">
        <v>-95.846</v>
      </c>
      <c r="I39" s="536" t="n">
        <v>1477.043</v>
      </c>
      <c r="J39" s="536"/>
      <c r="K39" s="536" t="n">
        <v>1.428</v>
      </c>
      <c r="L39" s="536"/>
      <c r="M39" s="536" t="n">
        <v>53.084</v>
      </c>
    </row>
    <row r="40" customFormat="false" ht="18.4" hidden="false" customHeight="true" outlineLevel="0" collapsed="false">
      <c r="B40" s="535" t="s">
        <v>401</v>
      </c>
      <c r="C40" s="535"/>
      <c r="D40" s="535"/>
      <c r="E40" s="536" t="n">
        <v>56402.338</v>
      </c>
      <c r="F40" s="536" t="n">
        <v>27340.026</v>
      </c>
      <c r="G40" s="536" t="n">
        <v>1134.969</v>
      </c>
      <c r="H40" s="536" t="n">
        <v>60.559</v>
      </c>
      <c r="I40" s="536" t="n">
        <v>-158.469</v>
      </c>
      <c r="J40" s="536"/>
      <c r="K40" s="536" t="n">
        <v>45.622</v>
      </c>
      <c r="L40" s="536"/>
      <c r="M40" s="536" t="n">
        <v>578.35</v>
      </c>
    </row>
    <row r="41" customFormat="false" ht="18.4" hidden="false" customHeight="true" outlineLevel="0" collapsed="false">
      <c r="B41" s="535" t="s">
        <v>402</v>
      </c>
      <c r="C41" s="535"/>
      <c r="D41" s="535"/>
      <c r="E41" s="536" t="n">
        <v>57573.334</v>
      </c>
      <c r="F41" s="536" t="n">
        <v>42703.071</v>
      </c>
      <c r="G41" s="536" t="n">
        <v>3178.782</v>
      </c>
      <c r="H41" s="536" t="n">
        <v>1099.835</v>
      </c>
      <c r="I41" s="536" t="n">
        <v>5584.019</v>
      </c>
      <c r="J41" s="536"/>
      <c r="K41" s="536" t="n">
        <v>373.267</v>
      </c>
      <c r="L41" s="536"/>
      <c r="M41" s="536" t="n">
        <v>302.337</v>
      </c>
    </row>
    <row r="43" customFormat="false" ht="12.75" hidden="false" customHeight="true" outlineLevel="0" collapsed="false">
      <c r="B43" s="528"/>
      <c r="C43" s="528"/>
      <c r="D43" s="528"/>
      <c r="E43" s="530" t="s">
        <v>225</v>
      </c>
      <c r="F43" s="530"/>
      <c r="G43" s="530"/>
      <c r="H43" s="530"/>
      <c r="I43" s="530"/>
      <c r="J43" s="530"/>
      <c r="K43" s="530"/>
      <c r="L43" s="530"/>
      <c r="M43" s="530"/>
    </row>
    <row r="44" customFormat="false" ht="12.75" hidden="false" customHeight="true" outlineLevel="0" collapsed="false">
      <c r="B44" s="531" t="s">
        <v>241</v>
      </c>
      <c r="C44" s="531"/>
      <c r="D44" s="531"/>
      <c r="E44" s="532" t="s">
        <v>371</v>
      </c>
      <c r="F44" s="532" t="s">
        <v>229</v>
      </c>
      <c r="G44" s="532" t="s">
        <v>255</v>
      </c>
      <c r="H44" s="532"/>
      <c r="I44" s="532"/>
      <c r="J44" s="532"/>
      <c r="K44" s="532" t="s">
        <v>256</v>
      </c>
      <c r="L44" s="532"/>
      <c r="M44" s="532" t="s">
        <v>257</v>
      </c>
    </row>
    <row r="45" customFormat="false" ht="37.5" hidden="false" customHeight="true" outlineLevel="0" collapsed="false">
      <c r="B45" s="531"/>
      <c r="C45" s="531"/>
      <c r="D45" s="531"/>
      <c r="E45" s="532"/>
      <c r="F45" s="532"/>
      <c r="G45" s="532" t="s">
        <v>258</v>
      </c>
      <c r="H45" s="532" t="s">
        <v>372</v>
      </c>
      <c r="I45" s="532" t="s">
        <v>260</v>
      </c>
      <c r="J45" s="532"/>
      <c r="K45" s="532"/>
      <c r="L45" s="532"/>
      <c r="M45" s="532"/>
    </row>
    <row r="46" customFormat="false" ht="18.4" hidden="false" customHeight="true" outlineLevel="0" collapsed="false">
      <c r="B46" s="535" t="s">
        <v>242</v>
      </c>
      <c r="C46" s="535"/>
      <c r="D46" s="535"/>
      <c r="E46" s="536" t="n">
        <v>110570.577</v>
      </c>
      <c r="F46" s="536" t="n">
        <v>8693.277</v>
      </c>
      <c r="G46" s="536" t="n">
        <v>6497.168</v>
      </c>
      <c r="H46" s="536" t="n">
        <v>0</v>
      </c>
      <c r="I46" s="536" t="n">
        <v>-7139.453</v>
      </c>
      <c r="J46" s="536"/>
      <c r="K46" s="536" t="n">
        <v>4.65</v>
      </c>
      <c r="L46" s="536"/>
      <c r="M46" s="536" t="n">
        <v>0</v>
      </c>
    </row>
    <row r="47" customFormat="false" ht="18.4" hidden="false" customHeight="true" outlineLevel="0" collapsed="false">
      <c r="B47" s="535" t="s">
        <v>403</v>
      </c>
      <c r="C47" s="535"/>
      <c r="D47" s="535"/>
      <c r="E47" s="536" t="n">
        <v>333031.023</v>
      </c>
      <c r="F47" s="536" t="n">
        <v>73396.27</v>
      </c>
      <c r="G47" s="536" t="n">
        <v>15882.782</v>
      </c>
      <c r="H47" s="536" t="n">
        <v>78.778</v>
      </c>
      <c r="I47" s="536" t="n">
        <v>-10740.621</v>
      </c>
      <c r="J47" s="536"/>
      <c r="K47" s="536" t="n">
        <v>547.575</v>
      </c>
      <c r="L47" s="536"/>
      <c r="M47" s="536" t="n">
        <v>1012.7</v>
      </c>
    </row>
    <row r="48" customFormat="false" ht="18.4" hidden="false" customHeight="true" outlineLevel="0" collapsed="false">
      <c r="B48" s="535" t="s">
        <v>404</v>
      </c>
      <c r="C48" s="535"/>
      <c r="D48" s="535"/>
      <c r="E48" s="536" t="n">
        <v>10796.069</v>
      </c>
      <c r="F48" s="536" t="n">
        <v>3103.847</v>
      </c>
      <c r="G48" s="536" t="n">
        <v>368.54</v>
      </c>
      <c r="H48" s="536" t="n">
        <v>0</v>
      </c>
      <c r="I48" s="536" t="n">
        <v>0</v>
      </c>
      <c r="J48" s="536"/>
      <c r="K48" s="536" t="n">
        <v>0</v>
      </c>
      <c r="L48" s="536"/>
      <c r="M48" s="536" t="n">
        <v>289.793</v>
      </c>
    </row>
    <row r="49" customFormat="false" ht="18.4" hidden="false" customHeight="true" outlineLevel="0" collapsed="false">
      <c r="B49" s="535" t="s">
        <v>405</v>
      </c>
      <c r="C49" s="535"/>
      <c r="D49" s="535"/>
      <c r="E49" s="536" t="n">
        <v>876.751</v>
      </c>
      <c r="F49" s="536" t="n">
        <v>333.165</v>
      </c>
      <c r="G49" s="536" t="n">
        <v>141.914</v>
      </c>
      <c r="H49" s="536" t="n">
        <v>-10.5</v>
      </c>
      <c r="I49" s="536" t="n">
        <v>-8.708</v>
      </c>
      <c r="J49" s="536"/>
      <c r="K49" s="536" t="n">
        <v>1.05</v>
      </c>
      <c r="L49" s="536"/>
      <c r="M49" s="536" t="n">
        <v>0</v>
      </c>
    </row>
    <row r="50" customFormat="false" ht="18.4" hidden="false" customHeight="true" outlineLevel="0" collapsed="false">
      <c r="B50" s="535" t="s">
        <v>406</v>
      </c>
      <c r="C50" s="535"/>
      <c r="D50" s="535"/>
      <c r="E50" s="536" t="n">
        <v>3343.699</v>
      </c>
      <c r="F50" s="536" t="n">
        <v>1892.152</v>
      </c>
      <c r="G50" s="536" t="n">
        <v>76.927</v>
      </c>
      <c r="H50" s="536" t="n">
        <v>0</v>
      </c>
      <c r="I50" s="536" t="n">
        <v>-52.8</v>
      </c>
      <c r="J50" s="536"/>
      <c r="K50" s="536" t="n">
        <v>1.05</v>
      </c>
      <c r="L50" s="536"/>
      <c r="M50" s="536" t="n">
        <v>0</v>
      </c>
    </row>
    <row r="51" customFormat="false" ht="18.4" hidden="false" customHeight="true" outlineLevel="0" collapsed="false">
      <c r="B51" s="535" t="s">
        <v>407</v>
      </c>
      <c r="C51" s="535"/>
      <c r="D51" s="535"/>
      <c r="E51" s="536" t="n">
        <v>51522.935</v>
      </c>
      <c r="F51" s="536" t="n">
        <v>5005.603</v>
      </c>
      <c r="G51" s="536" t="n">
        <v>3819.066</v>
      </c>
      <c r="H51" s="536" t="n">
        <v>0</v>
      </c>
      <c r="I51" s="536" t="n">
        <v>0</v>
      </c>
      <c r="J51" s="536"/>
      <c r="K51" s="536" t="n">
        <v>139.462</v>
      </c>
      <c r="L51" s="536"/>
      <c r="M51" s="536" t="n">
        <v>16.191</v>
      </c>
    </row>
    <row r="52" customFormat="false" ht="18.4" hidden="false" customHeight="true" outlineLevel="0" collapsed="false">
      <c r="B52" s="535" t="s">
        <v>408</v>
      </c>
      <c r="C52" s="535"/>
      <c r="D52" s="535"/>
      <c r="E52" s="536" t="n">
        <v>0</v>
      </c>
      <c r="F52" s="536" t="n">
        <v>0</v>
      </c>
      <c r="G52" s="536" t="n">
        <v>0</v>
      </c>
      <c r="H52" s="536" t="n">
        <v>0</v>
      </c>
      <c r="I52" s="536" t="n">
        <v>0</v>
      </c>
      <c r="J52" s="536"/>
      <c r="K52" s="536" t="n">
        <v>0</v>
      </c>
      <c r="L52" s="536"/>
      <c r="M52" s="536" t="n">
        <v>0</v>
      </c>
    </row>
    <row r="53" customFormat="false" ht="18.4" hidden="false" customHeight="true" outlineLevel="0" collapsed="false">
      <c r="B53" s="535" t="s">
        <v>409</v>
      </c>
      <c r="C53" s="535"/>
      <c r="D53" s="535"/>
      <c r="E53" s="536" t="n">
        <v>1706.844</v>
      </c>
      <c r="F53" s="536" t="n">
        <v>73.009</v>
      </c>
      <c r="G53" s="536" t="n">
        <v>104.613</v>
      </c>
      <c r="H53" s="536" t="n">
        <v>0</v>
      </c>
      <c r="I53" s="536" t="n">
        <v>0</v>
      </c>
      <c r="J53" s="536"/>
      <c r="K53" s="536" t="n">
        <v>0</v>
      </c>
      <c r="L53" s="536"/>
      <c r="M53" s="536" t="n">
        <v>23.731</v>
      </c>
    </row>
    <row r="54" customFormat="false" ht="18.4" hidden="false" customHeight="true" outlineLevel="0" collapsed="false">
      <c r="B54" s="535" t="s">
        <v>410</v>
      </c>
      <c r="C54" s="535"/>
      <c r="D54" s="535"/>
      <c r="E54" s="536" t="n">
        <v>8973.843</v>
      </c>
      <c r="F54" s="536" t="n">
        <v>6939.098</v>
      </c>
      <c r="G54" s="536" t="n">
        <v>300.987</v>
      </c>
      <c r="H54" s="536" t="n">
        <v>0</v>
      </c>
      <c r="I54" s="536" t="n">
        <v>0</v>
      </c>
      <c r="J54" s="536"/>
      <c r="K54" s="536" t="n">
        <v>0</v>
      </c>
      <c r="L54" s="536"/>
      <c r="M54" s="536" t="n">
        <v>0</v>
      </c>
    </row>
    <row r="55" customFormat="false" ht="18.4" hidden="false" customHeight="true" outlineLevel="0" collapsed="false">
      <c r="B55" s="535" t="s">
        <v>411</v>
      </c>
      <c r="C55" s="535"/>
      <c r="D55" s="535"/>
      <c r="E55" s="536" t="n">
        <v>18978.07</v>
      </c>
      <c r="F55" s="536" t="n">
        <v>6788.629</v>
      </c>
      <c r="G55" s="536" t="n">
        <v>686.541</v>
      </c>
      <c r="H55" s="536" t="n">
        <v>-26.809</v>
      </c>
      <c r="I55" s="536" t="n">
        <v>-182.564</v>
      </c>
      <c r="J55" s="536"/>
      <c r="K55" s="536" t="n">
        <v>24.125</v>
      </c>
      <c r="L55" s="536"/>
      <c r="M55" s="536" t="n">
        <v>56.934</v>
      </c>
    </row>
    <row r="56" customFormat="false" ht="18.4" hidden="false" customHeight="true" outlineLevel="0" collapsed="false">
      <c r="B56" s="535" t="s">
        <v>412</v>
      </c>
      <c r="C56" s="535"/>
      <c r="D56" s="535"/>
      <c r="E56" s="536" t="n">
        <v>42373.693</v>
      </c>
      <c r="F56" s="536" t="n">
        <v>5471.415</v>
      </c>
      <c r="G56" s="536" t="n">
        <v>1561.783</v>
      </c>
      <c r="H56" s="536" t="n">
        <v>-662.67</v>
      </c>
      <c r="I56" s="536" t="n">
        <v>68.124</v>
      </c>
      <c r="J56" s="536"/>
      <c r="K56" s="536" t="n">
        <v>172.694</v>
      </c>
      <c r="L56" s="536"/>
      <c r="M56" s="536" t="n">
        <v>133.91</v>
      </c>
    </row>
    <row r="57" customFormat="false" ht="18.4" hidden="false" customHeight="true" outlineLevel="0" collapsed="false">
      <c r="B57" s="535" t="s">
        <v>413</v>
      </c>
      <c r="C57" s="535"/>
      <c r="D57" s="535"/>
      <c r="E57" s="536" t="n">
        <v>16923.129</v>
      </c>
      <c r="F57" s="536" t="n">
        <v>1991.161</v>
      </c>
      <c r="G57" s="536" t="n">
        <v>762.317</v>
      </c>
      <c r="H57" s="536" t="n">
        <v>0</v>
      </c>
      <c r="I57" s="536" t="n">
        <v>46.512</v>
      </c>
      <c r="J57" s="536"/>
      <c r="K57" s="536" t="n">
        <v>0</v>
      </c>
      <c r="L57" s="536"/>
      <c r="M57" s="536" t="n">
        <v>76.139</v>
      </c>
    </row>
    <row r="58" customFormat="false" ht="18.4" hidden="false" customHeight="true" outlineLevel="0" collapsed="false">
      <c r="B58" s="535" t="s">
        <v>414</v>
      </c>
      <c r="C58" s="535"/>
      <c r="D58" s="535"/>
      <c r="E58" s="536" t="n">
        <v>103333.436</v>
      </c>
      <c r="F58" s="536" t="n">
        <v>30667.292</v>
      </c>
      <c r="G58" s="536" t="n">
        <v>4289.614</v>
      </c>
      <c r="H58" s="536" t="n">
        <v>8902.984</v>
      </c>
      <c r="I58" s="536" t="n">
        <v>-1318.535</v>
      </c>
      <c r="J58" s="536"/>
      <c r="K58" s="536" t="n">
        <v>494.019</v>
      </c>
      <c r="L58" s="536"/>
      <c r="M58" s="536" t="n">
        <v>1558.998</v>
      </c>
    </row>
    <row r="59" customFormat="false" ht="18.4" hidden="false" customHeight="true" outlineLevel="0" collapsed="false">
      <c r="B59" s="535" t="s">
        <v>415</v>
      </c>
      <c r="C59" s="535"/>
      <c r="D59" s="535"/>
      <c r="E59" s="536" t="n">
        <v>5267.333</v>
      </c>
      <c r="F59" s="536" t="n">
        <v>4324.416</v>
      </c>
      <c r="G59" s="536"/>
      <c r="H59" s="536"/>
      <c r="I59" s="536"/>
      <c r="J59" s="536"/>
      <c r="K59" s="536" t="n">
        <v>0</v>
      </c>
      <c r="L59" s="536"/>
      <c r="M59" s="536" t="n">
        <v>0</v>
      </c>
    </row>
    <row r="60" customFormat="false" ht="18.4" hidden="false" customHeight="true" outlineLevel="0" collapsed="false">
      <c r="B60" s="535" t="s">
        <v>416</v>
      </c>
      <c r="C60" s="535"/>
      <c r="D60" s="535"/>
      <c r="E60" s="536" t="n">
        <v>9273.115</v>
      </c>
      <c r="F60" s="536" t="n">
        <v>7481.074</v>
      </c>
      <c r="G60" s="536" t="n">
        <v>20.485</v>
      </c>
      <c r="H60" s="536" t="n">
        <v>0</v>
      </c>
      <c r="I60" s="536"/>
      <c r="J60" s="536"/>
      <c r="K60" s="536" t="n">
        <v>0</v>
      </c>
      <c r="L60" s="536"/>
      <c r="M60" s="536" t="n">
        <v>0</v>
      </c>
    </row>
    <row r="61" customFormat="false" ht="18.4" hidden="false" customHeight="true" outlineLevel="0" collapsed="false">
      <c r="B61" s="535" t="s">
        <v>417</v>
      </c>
      <c r="C61" s="535"/>
      <c r="D61" s="535"/>
      <c r="E61" s="536" t="n">
        <v>-2.337</v>
      </c>
      <c r="F61" s="536" t="n">
        <v>49.113</v>
      </c>
      <c r="G61" s="536" t="n">
        <v>285.171</v>
      </c>
      <c r="H61" s="536" t="n">
        <v>-7.357</v>
      </c>
      <c r="I61" s="536" t="n">
        <v>-63.858</v>
      </c>
      <c r="J61" s="536"/>
      <c r="K61" s="536" t="n">
        <v>9</v>
      </c>
      <c r="L61" s="536"/>
      <c r="M61" s="536" t="n">
        <v>0.021</v>
      </c>
    </row>
    <row r="62" customFormat="false" ht="18.4" hidden="false" customHeight="true" outlineLevel="0" collapsed="false">
      <c r="B62" s="535" t="s">
        <v>418</v>
      </c>
      <c r="C62" s="535"/>
      <c r="D62" s="535"/>
      <c r="E62" s="536" t="n">
        <v>0</v>
      </c>
      <c r="F62" s="536" t="n">
        <v>0</v>
      </c>
      <c r="G62" s="536" t="n">
        <v>0</v>
      </c>
      <c r="H62" s="536" t="n">
        <v>0</v>
      </c>
      <c r="I62" s="536" t="n">
        <v>0</v>
      </c>
      <c r="J62" s="536"/>
      <c r="K62" s="536" t="n">
        <v>0</v>
      </c>
      <c r="L62" s="536"/>
      <c r="M62" s="536" t="n">
        <v>0</v>
      </c>
    </row>
    <row r="64" customFormat="false" ht="21.2" hidden="false" customHeight="true" outlineLevel="0" collapsed="false">
      <c r="B64" s="529" t="s">
        <v>163</v>
      </c>
      <c r="C64" s="529"/>
    </row>
    <row r="65" customFormat="false" ht="18.4" hidden="false" customHeight="true" outlineLevel="0" collapsed="false">
      <c r="B65" s="528"/>
      <c r="C65" s="528"/>
      <c r="D65" s="528"/>
      <c r="E65" s="530" t="s">
        <v>225</v>
      </c>
      <c r="F65" s="530"/>
      <c r="G65" s="530"/>
      <c r="H65" s="530"/>
      <c r="I65" s="530"/>
      <c r="J65" s="530"/>
      <c r="K65" s="530"/>
      <c r="L65" s="530"/>
      <c r="M65" s="530"/>
    </row>
    <row r="66" customFormat="false" ht="18.4" hidden="false" customHeight="true" outlineLevel="0" collapsed="false">
      <c r="B66" s="531" t="s">
        <v>226</v>
      </c>
      <c r="C66" s="531"/>
      <c r="D66" s="531"/>
      <c r="E66" s="532" t="s">
        <v>371</v>
      </c>
      <c r="F66" s="532" t="s">
        <v>229</v>
      </c>
      <c r="G66" s="532" t="s">
        <v>255</v>
      </c>
      <c r="H66" s="532"/>
      <c r="I66" s="532"/>
      <c r="J66" s="532"/>
      <c r="K66" s="532" t="s">
        <v>256</v>
      </c>
      <c r="L66" s="532"/>
      <c r="M66" s="532" t="s">
        <v>257</v>
      </c>
    </row>
    <row r="67" customFormat="false" ht="51" hidden="false" customHeight="true" outlineLevel="0" collapsed="false">
      <c r="B67" s="531"/>
      <c r="C67" s="531"/>
      <c r="D67" s="531"/>
      <c r="E67" s="532"/>
      <c r="F67" s="532"/>
      <c r="G67" s="532" t="s">
        <v>258</v>
      </c>
      <c r="H67" s="532" t="s">
        <v>372</v>
      </c>
      <c r="I67" s="532" t="s">
        <v>260</v>
      </c>
      <c r="J67" s="532"/>
      <c r="K67" s="532"/>
      <c r="L67" s="532"/>
      <c r="M67" s="532"/>
    </row>
    <row r="68" customFormat="false" ht="18.4" hidden="false" customHeight="true" outlineLevel="0" collapsed="false">
      <c r="B68" s="535" t="s">
        <v>419</v>
      </c>
      <c r="C68" s="535"/>
      <c r="D68" s="535"/>
      <c r="E68" s="536" t="n">
        <v>-0.793</v>
      </c>
      <c r="F68" s="536" t="n">
        <v>-0.447</v>
      </c>
      <c r="G68" s="536" t="n">
        <v>200.979</v>
      </c>
      <c r="H68" s="536" t="n">
        <v>0</v>
      </c>
      <c r="I68" s="536" t="n">
        <v>-15.7</v>
      </c>
      <c r="J68" s="536"/>
      <c r="K68" s="536" t="n">
        <v>0.01</v>
      </c>
      <c r="L68" s="536"/>
      <c r="M68" s="536" t="n">
        <v>0</v>
      </c>
    </row>
    <row r="69" customFormat="false" ht="18.4" hidden="false" customHeight="true" outlineLevel="0" collapsed="false">
      <c r="B69" s="535" t="s">
        <v>420</v>
      </c>
      <c r="C69" s="535"/>
      <c r="D69" s="535"/>
      <c r="E69" s="536" t="n">
        <v>7793.432</v>
      </c>
      <c r="F69" s="536" t="n">
        <v>887.881</v>
      </c>
      <c r="G69" s="536" t="n">
        <v>1982.894</v>
      </c>
      <c r="H69" s="536" t="n">
        <v>1834.291</v>
      </c>
      <c r="I69" s="536" t="n">
        <v>-2236.316</v>
      </c>
      <c r="J69" s="536"/>
      <c r="K69" s="536" t="n">
        <v>244.305</v>
      </c>
      <c r="L69" s="536"/>
      <c r="M69" s="536" t="n">
        <v>0</v>
      </c>
    </row>
    <row r="70" customFormat="false" ht="18.4" hidden="false" customHeight="true" outlineLevel="0" collapsed="false">
      <c r="B70" s="535" t="s">
        <v>421</v>
      </c>
      <c r="C70" s="535"/>
      <c r="D70" s="535"/>
      <c r="E70" s="536" t="n">
        <v>0</v>
      </c>
      <c r="F70" s="536" t="n">
        <v>0</v>
      </c>
      <c r="G70" s="536" t="n">
        <v>189.837</v>
      </c>
      <c r="H70" s="536" t="n">
        <v>56.671</v>
      </c>
      <c r="I70" s="536" t="n">
        <v>57.805</v>
      </c>
      <c r="J70" s="536"/>
      <c r="K70" s="536" t="n">
        <v>0</v>
      </c>
      <c r="L70" s="536"/>
      <c r="M70" s="536" t="n">
        <v>0.218</v>
      </c>
    </row>
    <row r="71" customFormat="false" ht="18.4" hidden="false" customHeight="true" outlineLevel="0" collapsed="false">
      <c r="B71" s="535" t="s">
        <v>422</v>
      </c>
      <c r="C71" s="535"/>
      <c r="D71" s="535"/>
      <c r="E71" s="536" t="n">
        <v>-0.198</v>
      </c>
      <c r="F71" s="536" t="n">
        <v>-0.003</v>
      </c>
      <c r="G71" s="536" t="n">
        <v>101.554</v>
      </c>
      <c r="H71" s="536" t="n">
        <v>0</v>
      </c>
      <c r="I71" s="536" t="n">
        <v>-46.844</v>
      </c>
      <c r="J71" s="536"/>
      <c r="K71" s="536" t="n">
        <v>0.487</v>
      </c>
      <c r="L71" s="536"/>
      <c r="M71" s="536" t="n">
        <v>16.664</v>
      </c>
    </row>
    <row r="72" customFormat="false" ht="18.4" hidden="false" customHeight="true" outlineLevel="0" collapsed="false">
      <c r="B72" s="535" t="s">
        <v>423</v>
      </c>
      <c r="C72" s="535"/>
      <c r="D72" s="535"/>
      <c r="E72" s="536" t="n">
        <v>5269.074</v>
      </c>
      <c r="F72" s="536" t="n">
        <v>591.667</v>
      </c>
      <c r="G72" s="536" t="n">
        <v>286.107</v>
      </c>
      <c r="H72" s="536" t="n">
        <v>0</v>
      </c>
      <c r="I72" s="536" t="n">
        <v>-6.221</v>
      </c>
      <c r="J72" s="536"/>
      <c r="K72" s="536" t="n">
        <v>0.794</v>
      </c>
      <c r="L72" s="536"/>
      <c r="M72" s="536" t="n">
        <v>26.426</v>
      </c>
    </row>
    <row r="73" customFormat="false" ht="18.4" hidden="false" customHeight="true" outlineLevel="0" collapsed="false">
      <c r="B73" s="535" t="s">
        <v>424</v>
      </c>
      <c r="C73" s="535"/>
      <c r="D73" s="535"/>
      <c r="E73" s="536" t="n">
        <v>46984.167</v>
      </c>
      <c r="F73" s="536" t="n">
        <v>16010.167</v>
      </c>
      <c r="G73" s="536" t="n">
        <v>5806.145</v>
      </c>
      <c r="H73" s="536" t="n">
        <v>1368.883</v>
      </c>
      <c r="I73" s="536" t="n">
        <v>-3374.15</v>
      </c>
      <c r="J73" s="536"/>
      <c r="K73" s="536" t="n">
        <v>55.426</v>
      </c>
      <c r="L73" s="536"/>
      <c r="M73" s="536" t="n">
        <v>27.787</v>
      </c>
    </row>
    <row r="74" customFormat="false" ht="14.65" hidden="false" customHeight="true" outlineLevel="0" collapsed="false"/>
    <row r="75" customFormat="false" ht="18.4" hidden="false" customHeight="true" outlineLevel="0" collapsed="false">
      <c r="B75" s="528"/>
      <c r="C75" s="528"/>
      <c r="D75" s="528"/>
      <c r="E75" s="530" t="s">
        <v>225</v>
      </c>
      <c r="F75" s="530"/>
      <c r="G75" s="530"/>
      <c r="H75" s="530"/>
      <c r="I75" s="530"/>
      <c r="J75" s="530"/>
      <c r="K75" s="530"/>
      <c r="L75" s="530"/>
      <c r="M75" s="530"/>
    </row>
    <row r="76" customFormat="false" ht="18.4" hidden="false" customHeight="true" outlineLevel="0" collapsed="false">
      <c r="B76" s="531" t="s">
        <v>241</v>
      </c>
      <c r="C76" s="531"/>
      <c r="D76" s="531"/>
      <c r="E76" s="532" t="s">
        <v>371</v>
      </c>
      <c r="F76" s="532" t="s">
        <v>229</v>
      </c>
      <c r="G76" s="532" t="s">
        <v>255</v>
      </c>
      <c r="H76" s="532"/>
      <c r="I76" s="532"/>
      <c r="J76" s="532"/>
      <c r="K76" s="532" t="s">
        <v>256</v>
      </c>
      <c r="L76" s="532"/>
      <c r="M76" s="532" t="s">
        <v>257</v>
      </c>
    </row>
    <row r="77" customFormat="false" ht="37.5" hidden="false" customHeight="true" outlineLevel="0" collapsed="false">
      <c r="B77" s="531"/>
      <c r="C77" s="531"/>
      <c r="D77" s="531"/>
      <c r="E77" s="532"/>
      <c r="F77" s="532"/>
      <c r="G77" s="532" t="s">
        <v>258</v>
      </c>
      <c r="H77" s="532" t="s">
        <v>372</v>
      </c>
      <c r="I77" s="532" t="s">
        <v>260</v>
      </c>
      <c r="J77" s="532"/>
      <c r="K77" s="532"/>
      <c r="L77" s="532"/>
      <c r="M77" s="532"/>
    </row>
    <row r="78" customFormat="false" ht="18.4" hidden="false" customHeight="true" outlineLevel="0" collapsed="false">
      <c r="B78" s="535" t="s">
        <v>246</v>
      </c>
      <c r="C78" s="535"/>
      <c r="D78" s="535"/>
      <c r="E78" s="536" t="n">
        <v>12777.413</v>
      </c>
      <c r="F78" s="536" t="n">
        <v>1941.351</v>
      </c>
      <c r="G78" s="536" t="n">
        <v>697.295</v>
      </c>
      <c r="H78" s="536" t="n">
        <v>-27.59</v>
      </c>
      <c r="I78" s="536" t="n">
        <v>-86.715</v>
      </c>
      <c r="J78" s="536"/>
      <c r="K78" s="536" t="n">
        <v>5.723</v>
      </c>
      <c r="L78" s="536"/>
      <c r="M78" s="536" t="n">
        <v>9.211</v>
      </c>
    </row>
    <row r="79" customFormat="false" ht="18.4" hidden="false" customHeight="true" outlineLevel="0" collapsed="false">
      <c r="B79" s="535" t="s">
        <v>247</v>
      </c>
      <c r="C79" s="535"/>
      <c r="D79" s="535"/>
      <c r="E79" s="536" t="n">
        <v>1593.034</v>
      </c>
      <c r="F79" s="536" t="n">
        <v>0</v>
      </c>
      <c r="G79" s="536" t="n">
        <v>1675.798</v>
      </c>
      <c r="H79" s="536" t="n">
        <v>-115.787</v>
      </c>
      <c r="I79" s="536" t="n">
        <v>-589.281</v>
      </c>
      <c r="J79" s="536"/>
      <c r="K79" s="536" t="n">
        <v>67.079</v>
      </c>
      <c r="L79" s="536"/>
      <c r="M79" s="536" t="n">
        <v>25.837</v>
      </c>
    </row>
    <row r="80" customFormat="false" ht="18.4" hidden="false" customHeight="true" outlineLevel="0" collapsed="false">
      <c r="B80" s="535" t="s">
        <v>425</v>
      </c>
      <c r="C80" s="535"/>
      <c r="D80" s="535"/>
      <c r="E80" s="536" t="n">
        <v>2333.617</v>
      </c>
      <c r="F80" s="536" t="n">
        <v>0</v>
      </c>
      <c r="G80" s="536" t="n">
        <v>992.739</v>
      </c>
      <c r="H80" s="536" t="n">
        <v>-37</v>
      </c>
      <c r="I80" s="536" t="n">
        <v>-997.75</v>
      </c>
      <c r="J80" s="536"/>
      <c r="K80" s="536" t="n">
        <v>0</v>
      </c>
      <c r="L80" s="536"/>
      <c r="M80" s="536" t="n">
        <v>0</v>
      </c>
    </row>
    <row r="81" customFormat="false" ht="18.4" hidden="false" customHeight="true" outlineLevel="0" collapsed="false">
      <c r="B81" s="535" t="s">
        <v>426</v>
      </c>
      <c r="C81" s="535"/>
      <c r="D81" s="535"/>
      <c r="E81" s="536" t="n">
        <v>-3.901</v>
      </c>
      <c r="F81" s="536" t="n">
        <v>-0.55</v>
      </c>
      <c r="G81" s="536" t="n">
        <v>66.585</v>
      </c>
      <c r="H81" s="536" t="n">
        <v>0</v>
      </c>
      <c r="I81" s="536" t="n">
        <v>0</v>
      </c>
      <c r="J81" s="536"/>
      <c r="K81" s="536" t="n">
        <v>0</v>
      </c>
      <c r="L81" s="536"/>
      <c r="M81" s="536" t="n">
        <v>56.552</v>
      </c>
    </row>
    <row r="82" customFormat="false" ht="18.4" hidden="false" customHeight="true" outlineLevel="0" collapsed="false">
      <c r="B82" s="535" t="s">
        <v>427</v>
      </c>
      <c r="C82" s="535"/>
      <c r="D82" s="535"/>
      <c r="E82" s="536" t="n">
        <v>5699.37</v>
      </c>
      <c r="F82" s="536" t="n">
        <v>0</v>
      </c>
      <c r="G82" s="536" t="n">
        <v>343.874</v>
      </c>
      <c r="H82" s="536" t="n">
        <v>0</v>
      </c>
      <c r="I82" s="536" t="n">
        <v>-349.39</v>
      </c>
      <c r="J82" s="536"/>
      <c r="K82" s="536" t="n">
        <v>10.087</v>
      </c>
      <c r="L82" s="536"/>
      <c r="M82" s="536" t="n">
        <v>7.619</v>
      </c>
    </row>
    <row r="83" customFormat="false" ht="18.4" hidden="false" customHeight="true" outlineLevel="0" collapsed="false">
      <c r="B83" s="535" t="s">
        <v>428</v>
      </c>
      <c r="C83" s="535"/>
      <c r="D83" s="535"/>
      <c r="E83" s="536" t="n">
        <v>12224.735</v>
      </c>
      <c r="F83" s="536" t="n">
        <v>2617.874</v>
      </c>
      <c r="G83" s="536" t="n">
        <v>1518.635</v>
      </c>
      <c r="H83" s="536" t="n">
        <v>-169.447</v>
      </c>
      <c r="I83" s="536" t="n">
        <v>-1940.061</v>
      </c>
      <c r="J83" s="536"/>
      <c r="K83" s="536" t="n">
        <v>21.243</v>
      </c>
      <c r="L83" s="536"/>
      <c r="M83" s="536" t="n">
        <v>0.229</v>
      </c>
    </row>
    <row r="84" customFormat="false" ht="18.4" hidden="false" customHeight="true" outlineLevel="0" collapsed="false">
      <c r="B84" s="535" t="s">
        <v>429</v>
      </c>
      <c r="C84" s="535"/>
      <c r="D84" s="535"/>
      <c r="E84" s="536" t="n">
        <v>2876.074</v>
      </c>
      <c r="F84" s="536" t="n">
        <v>0</v>
      </c>
      <c r="G84" s="536" t="n">
        <v>135.782</v>
      </c>
      <c r="H84" s="536" t="n">
        <v>-0.206</v>
      </c>
      <c r="I84" s="536" t="n">
        <v>5.71</v>
      </c>
      <c r="J84" s="536"/>
      <c r="K84" s="536" t="n">
        <v>0</v>
      </c>
      <c r="L84" s="536"/>
      <c r="M84" s="536" t="n">
        <v>50.772</v>
      </c>
    </row>
    <row r="85" customFormat="false" ht="18.4" hidden="false" customHeight="true" outlineLevel="0" collapsed="false">
      <c r="B85" s="535" t="s">
        <v>430</v>
      </c>
      <c r="C85" s="535"/>
      <c r="D85" s="535"/>
      <c r="E85" s="536" t="n">
        <v>7755.534</v>
      </c>
      <c r="F85" s="536" t="n">
        <v>1966.938</v>
      </c>
      <c r="G85" s="536" t="n">
        <v>186.681</v>
      </c>
      <c r="H85" s="536" t="n">
        <v>0</v>
      </c>
      <c r="I85" s="536" t="n">
        <v>-190.666</v>
      </c>
      <c r="J85" s="536"/>
      <c r="K85" s="536" t="n">
        <v>0</v>
      </c>
      <c r="L85" s="536"/>
      <c r="M85" s="536" t="n">
        <v>3.153</v>
      </c>
    </row>
    <row r="86" customFormat="false" ht="18.4" hidden="false" customHeight="true" outlineLevel="0" collapsed="false">
      <c r="B86" s="535" t="s">
        <v>248</v>
      </c>
      <c r="C86" s="535"/>
      <c r="D86" s="535"/>
      <c r="E86" s="536" t="n">
        <v>37095.854</v>
      </c>
      <c r="F86" s="536" t="n">
        <v>0</v>
      </c>
      <c r="G86" s="536" t="n">
        <v>3627.958</v>
      </c>
      <c r="H86" s="536" t="n">
        <v>1287.629</v>
      </c>
      <c r="I86" s="536" t="n">
        <v>-771.562</v>
      </c>
      <c r="J86" s="536"/>
      <c r="K86" s="536" t="n">
        <v>112.929</v>
      </c>
      <c r="L86" s="536"/>
      <c r="M86" s="536" t="n">
        <v>272.684</v>
      </c>
    </row>
    <row r="87" customFormat="false" ht="18.4" hidden="false" customHeight="true" outlineLevel="0" collapsed="false">
      <c r="B87" s="535" t="s">
        <v>431</v>
      </c>
      <c r="C87" s="535"/>
      <c r="D87" s="535"/>
      <c r="E87" s="536" t="n">
        <v>8042.911</v>
      </c>
      <c r="F87" s="536" t="n">
        <v>0</v>
      </c>
      <c r="G87" s="536" t="n">
        <v>371.87</v>
      </c>
      <c r="H87" s="536" t="n">
        <v>0</v>
      </c>
      <c r="I87" s="536" t="n">
        <v>-178.885</v>
      </c>
      <c r="J87" s="536"/>
      <c r="K87" s="536" t="n">
        <v>15.483</v>
      </c>
      <c r="L87" s="536"/>
      <c r="M87" s="536" t="n">
        <v>490.786</v>
      </c>
    </row>
    <row r="88" customFormat="false" ht="18.4" hidden="false" customHeight="true" outlineLevel="0" collapsed="false">
      <c r="B88" s="535" t="s">
        <v>249</v>
      </c>
      <c r="C88" s="535"/>
      <c r="D88" s="535"/>
      <c r="E88" s="536" t="n">
        <v>14248.762</v>
      </c>
      <c r="F88" s="536" t="n">
        <v>0</v>
      </c>
      <c r="G88" s="536" t="n">
        <v>1091.335</v>
      </c>
      <c r="H88" s="536" t="n">
        <v>0</v>
      </c>
      <c r="I88" s="536" t="n">
        <v>-857.634</v>
      </c>
      <c r="J88" s="536"/>
      <c r="K88" s="536" t="n">
        <v>0</v>
      </c>
      <c r="L88" s="536"/>
      <c r="M88" s="536" t="n">
        <v>0</v>
      </c>
    </row>
    <row r="89" customFormat="false" ht="18.4" hidden="false" customHeight="true" outlineLevel="0" collapsed="false">
      <c r="B89" s="535" t="s">
        <v>432</v>
      </c>
      <c r="C89" s="535"/>
      <c r="D89" s="535"/>
      <c r="E89" s="536" t="n">
        <v>6289.055</v>
      </c>
      <c r="F89" s="536" t="n">
        <v>19.066</v>
      </c>
      <c r="G89" s="536" t="n">
        <v>231.591</v>
      </c>
      <c r="H89" s="536" t="n">
        <v>0</v>
      </c>
      <c r="I89" s="536" t="n">
        <v>-83.029</v>
      </c>
      <c r="J89" s="536"/>
      <c r="K89" s="536" t="n">
        <v>0</v>
      </c>
      <c r="L89" s="536"/>
      <c r="M89" s="536" t="n">
        <v>0</v>
      </c>
    </row>
    <row r="90" customFormat="false" ht="18.4" hidden="false" customHeight="true" outlineLevel="0" collapsed="false">
      <c r="B90" s="535" t="s">
        <v>433</v>
      </c>
      <c r="C90" s="535"/>
      <c r="D90" s="535"/>
      <c r="E90" s="536" t="n">
        <v>3014.232</v>
      </c>
      <c r="F90" s="536" t="n">
        <v>696.667</v>
      </c>
      <c r="G90" s="536" t="n">
        <v>165.643</v>
      </c>
      <c r="H90" s="536" t="n">
        <v>0</v>
      </c>
      <c r="I90" s="536" t="n">
        <v>147.236</v>
      </c>
      <c r="J90" s="536"/>
      <c r="K90" s="536" t="n">
        <v>0</v>
      </c>
      <c r="L90" s="536"/>
      <c r="M90" s="536" t="n">
        <v>196.518</v>
      </c>
    </row>
    <row r="91" customFormat="false" ht="18.4" hidden="false" customHeight="true" outlineLevel="0" collapsed="false">
      <c r="B91" s="535" t="s">
        <v>434</v>
      </c>
      <c r="C91" s="535"/>
      <c r="D91" s="535"/>
      <c r="E91" s="536" t="n">
        <v>4450.981</v>
      </c>
      <c r="F91" s="536" t="n">
        <v>834.241</v>
      </c>
      <c r="G91" s="536" t="n">
        <v>589.538</v>
      </c>
      <c r="H91" s="536" t="n">
        <v>-88.501</v>
      </c>
      <c r="I91" s="536" t="n">
        <v>-325.2</v>
      </c>
      <c r="J91" s="536"/>
      <c r="K91" s="536" t="n">
        <v>0</v>
      </c>
      <c r="L91" s="536"/>
      <c r="M91" s="536" t="n">
        <v>21.721</v>
      </c>
    </row>
    <row r="92" customFormat="false" ht="18.4" hidden="false" customHeight="true" outlineLevel="0" collapsed="false">
      <c r="B92" s="535" t="s">
        <v>252</v>
      </c>
      <c r="C92" s="535"/>
      <c r="D92" s="535"/>
      <c r="E92" s="536" t="n">
        <v>74170.245</v>
      </c>
      <c r="F92" s="536" t="n">
        <v>0</v>
      </c>
      <c r="G92" s="536" t="n">
        <v>2661.582</v>
      </c>
      <c r="H92" s="536" t="n">
        <v>-11.591</v>
      </c>
      <c r="I92" s="536" t="n">
        <v>-3950.742</v>
      </c>
      <c r="J92" s="536"/>
      <c r="K92" s="536" t="n">
        <v>164.009</v>
      </c>
      <c r="L92" s="536"/>
      <c r="M92" s="536" t="n">
        <v>6.99</v>
      </c>
    </row>
    <row r="93" customFormat="false" ht="18.4" hidden="false" customHeight="true" outlineLevel="0" collapsed="false">
      <c r="B93" s="535" t="s">
        <v>435</v>
      </c>
      <c r="C93" s="535"/>
      <c r="D93" s="535"/>
      <c r="E93" s="536" t="n">
        <v>15721.557</v>
      </c>
      <c r="F93" s="536" t="n">
        <v>1432.974</v>
      </c>
      <c r="G93" s="536" t="n">
        <v>654.122</v>
      </c>
      <c r="H93" s="536" t="n">
        <v>-0.348</v>
      </c>
      <c r="I93" s="536" t="n">
        <v>-353.62</v>
      </c>
      <c r="J93" s="536"/>
      <c r="K93" s="536" t="n">
        <v>4.974</v>
      </c>
      <c r="L93" s="536"/>
      <c r="M93" s="536" t="n">
        <v>29.547</v>
      </c>
    </row>
    <row r="94" customFormat="false" ht="18.4" hidden="false" customHeight="true" outlineLevel="0" collapsed="false">
      <c r="B94" s="535" t="s">
        <v>253</v>
      </c>
      <c r="C94" s="535"/>
      <c r="D94" s="535"/>
      <c r="E94" s="536" t="n">
        <v>1216.55</v>
      </c>
      <c r="F94" s="536" t="n">
        <v>0</v>
      </c>
      <c r="G94" s="536" t="n">
        <v>432.288</v>
      </c>
      <c r="H94" s="536" t="n">
        <v>-282.175</v>
      </c>
      <c r="I94" s="536" t="n">
        <v>-381.77</v>
      </c>
      <c r="J94" s="536"/>
      <c r="K94" s="536" t="n">
        <v>0</v>
      </c>
      <c r="L94" s="536"/>
      <c r="M94" s="536" t="n">
        <v>11.743</v>
      </c>
    </row>
    <row r="96" customFormat="false" ht="78" hidden="false" customHeight="true" outlineLevel="0" collapsed="false">
      <c r="B96" s="537" t="s">
        <v>436</v>
      </c>
      <c r="C96" s="537"/>
      <c r="D96" s="537"/>
      <c r="E96" s="537"/>
      <c r="F96" s="537"/>
      <c r="G96" s="537"/>
      <c r="H96" s="537"/>
      <c r="I96" s="537"/>
    </row>
  </sheetData>
  <mergeCells count="265">
    <mergeCell ref="B1:M1"/>
    <mergeCell ref="B3:C3"/>
    <mergeCell ref="B4:D4"/>
    <mergeCell ref="E4:M4"/>
    <mergeCell ref="B5:D6"/>
    <mergeCell ref="E5:E6"/>
    <mergeCell ref="F5:F6"/>
    <mergeCell ref="G5:J5"/>
    <mergeCell ref="K5:L6"/>
    <mergeCell ref="M5:M6"/>
    <mergeCell ref="I6:J6"/>
    <mergeCell ref="B7:D7"/>
    <mergeCell ref="I7:J7"/>
    <mergeCell ref="K7:L7"/>
    <mergeCell ref="B8:D8"/>
    <mergeCell ref="I8:J8"/>
    <mergeCell ref="K8:L8"/>
    <mergeCell ref="B9:D9"/>
    <mergeCell ref="I9:J9"/>
    <mergeCell ref="K9:L9"/>
    <mergeCell ref="B10:D10"/>
    <mergeCell ref="I10:J10"/>
    <mergeCell ref="K10:L10"/>
    <mergeCell ref="B11:D11"/>
    <mergeCell ref="I11:J11"/>
    <mergeCell ref="K11:L11"/>
    <mergeCell ref="B12:D12"/>
    <mergeCell ref="I12:J12"/>
    <mergeCell ref="K12:L12"/>
    <mergeCell ref="B13:D13"/>
    <mergeCell ref="I13:J13"/>
    <mergeCell ref="K13:L13"/>
    <mergeCell ref="B14:D14"/>
    <mergeCell ref="I14:J14"/>
    <mergeCell ref="K14:L14"/>
    <mergeCell ref="B15:D15"/>
    <mergeCell ref="I15:J15"/>
    <mergeCell ref="K15:L15"/>
    <mergeCell ref="B16:D16"/>
    <mergeCell ref="I16:J16"/>
    <mergeCell ref="K16:L16"/>
    <mergeCell ref="B17:D17"/>
    <mergeCell ref="I17:J17"/>
    <mergeCell ref="K17:L17"/>
    <mergeCell ref="B18:D18"/>
    <mergeCell ref="I18:J18"/>
    <mergeCell ref="K18:L18"/>
    <mergeCell ref="B19:D19"/>
    <mergeCell ref="I19:J19"/>
    <mergeCell ref="K19:L19"/>
    <mergeCell ref="B20:D20"/>
    <mergeCell ref="I20:J20"/>
    <mergeCell ref="K20:L20"/>
    <mergeCell ref="B21:D21"/>
    <mergeCell ref="I21:J21"/>
    <mergeCell ref="K21:L21"/>
    <mergeCell ref="B22:D22"/>
    <mergeCell ref="I22:J22"/>
    <mergeCell ref="K22:L22"/>
    <mergeCell ref="B23:D23"/>
    <mergeCell ref="I23:J23"/>
    <mergeCell ref="K23:L23"/>
    <mergeCell ref="B24:D24"/>
    <mergeCell ref="I24:J24"/>
    <mergeCell ref="K24:L24"/>
    <mergeCell ref="B25:D25"/>
    <mergeCell ref="I25:J25"/>
    <mergeCell ref="K25:L25"/>
    <mergeCell ref="B26:D26"/>
    <mergeCell ref="I26:J26"/>
    <mergeCell ref="K26:L26"/>
    <mergeCell ref="B27:D27"/>
    <mergeCell ref="I27:J27"/>
    <mergeCell ref="K27:L27"/>
    <mergeCell ref="B28:D28"/>
    <mergeCell ref="I28:J28"/>
    <mergeCell ref="K28:L28"/>
    <mergeCell ref="B29:D29"/>
    <mergeCell ref="I29:J29"/>
    <mergeCell ref="K29:L29"/>
    <mergeCell ref="B30:D30"/>
    <mergeCell ref="I30:J30"/>
    <mergeCell ref="K30:L30"/>
    <mergeCell ref="B31:D31"/>
    <mergeCell ref="I31:J31"/>
    <mergeCell ref="K31:L31"/>
    <mergeCell ref="B32:D32"/>
    <mergeCell ref="I32:J32"/>
    <mergeCell ref="K32:L32"/>
    <mergeCell ref="B33:D33"/>
    <mergeCell ref="I33:J33"/>
    <mergeCell ref="K33:L33"/>
    <mergeCell ref="B34:D34"/>
    <mergeCell ref="I34:J34"/>
    <mergeCell ref="K34:L34"/>
    <mergeCell ref="B35:D35"/>
    <mergeCell ref="I35:J35"/>
    <mergeCell ref="K35:L35"/>
    <mergeCell ref="B36:D36"/>
    <mergeCell ref="I36:J36"/>
    <mergeCell ref="K36:L36"/>
    <mergeCell ref="B37:D37"/>
    <mergeCell ref="I37:J37"/>
    <mergeCell ref="K37:L37"/>
    <mergeCell ref="B38:D38"/>
    <mergeCell ref="I38:J38"/>
    <mergeCell ref="K38:L38"/>
    <mergeCell ref="B39:D39"/>
    <mergeCell ref="I39:J39"/>
    <mergeCell ref="K39:L39"/>
    <mergeCell ref="B40:D40"/>
    <mergeCell ref="I40:J40"/>
    <mergeCell ref="K40:L40"/>
    <mergeCell ref="B41:D41"/>
    <mergeCell ref="I41:J41"/>
    <mergeCell ref="K41:L41"/>
    <mergeCell ref="B43:D43"/>
    <mergeCell ref="E43:M43"/>
    <mergeCell ref="B44:D45"/>
    <mergeCell ref="E44:E45"/>
    <mergeCell ref="F44:F45"/>
    <mergeCell ref="G44:J44"/>
    <mergeCell ref="K44:L45"/>
    <mergeCell ref="M44:M45"/>
    <mergeCell ref="I45:J45"/>
    <mergeCell ref="B46:D46"/>
    <mergeCell ref="I46:J46"/>
    <mergeCell ref="K46:L46"/>
    <mergeCell ref="B47:D47"/>
    <mergeCell ref="I47:J47"/>
    <mergeCell ref="K47:L47"/>
    <mergeCell ref="B48:D48"/>
    <mergeCell ref="I48:J48"/>
    <mergeCell ref="K48:L48"/>
    <mergeCell ref="B49:D49"/>
    <mergeCell ref="I49:J49"/>
    <mergeCell ref="K49:L49"/>
    <mergeCell ref="B50:D50"/>
    <mergeCell ref="I50:J50"/>
    <mergeCell ref="K50:L50"/>
    <mergeCell ref="B51:D51"/>
    <mergeCell ref="I51:J51"/>
    <mergeCell ref="K51:L51"/>
    <mergeCell ref="B52:D52"/>
    <mergeCell ref="I52:J52"/>
    <mergeCell ref="K52:L52"/>
    <mergeCell ref="B53:D53"/>
    <mergeCell ref="I53:J53"/>
    <mergeCell ref="K53:L53"/>
    <mergeCell ref="B54:D54"/>
    <mergeCell ref="I54:J54"/>
    <mergeCell ref="K54:L54"/>
    <mergeCell ref="B55:D55"/>
    <mergeCell ref="I55:J55"/>
    <mergeCell ref="K55:L55"/>
    <mergeCell ref="B56:D56"/>
    <mergeCell ref="I56:J56"/>
    <mergeCell ref="K56:L56"/>
    <mergeCell ref="B57:D57"/>
    <mergeCell ref="I57:J57"/>
    <mergeCell ref="K57:L57"/>
    <mergeCell ref="B58:D58"/>
    <mergeCell ref="I58:J58"/>
    <mergeCell ref="K58:L58"/>
    <mergeCell ref="B59:D59"/>
    <mergeCell ref="I59:J59"/>
    <mergeCell ref="K59:L59"/>
    <mergeCell ref="B60:D60"/>
    <mergeCell ref="I60:J60"/>
    <mergeCell ref="K60:L60"/>
    <mergeCell ref="B61:D61"/>
    <mergeCell ref="I61:J61"/>
    <mergeCell ref="K61:L61"/>
    <mergeCell ref="B62:D62"/>
    <mergeCell ref="I62:J62"/>
    <mergeCell ref="K62:L62"/>
    <mergeCell ref="B64:C64"/>
    <mergeCell ref="B65:D65"/>
    <mergeCell ref="E65:M65"/>
    <mergeCell ref="B66:D67"/>
    <mergeCell ref="E66:E67"/>
    <mergeCell ref="F66:F67"/>
    <mergeCell ref="G66:J66"/>
    <mergeCell ref="K66:L67"/>
    <mergeCell ref="M66:M67"/>
    <mergeCell ref="I67:J67"/>
    <mergeCell ref="B68:D68"/>
    <mergeCell ref="I68:J68"/>
    <mergeCell ref="K68:L68"/>
    <mergeCell ref="B69:D69"/>
    <mergeCell ref="I69:J69"/>
    <mergeCell ref="K69:L69"/>
    <mergeCell ref="B70:D70"/>
    <mergeCell ref="I70:J70"/>
    <mergeCell ref="K70:L70"/>
    <mergeCell ref="B71:D71"/>
    <mergeCell ref="I71:J71"/>
    <mergeCell ref="K71:L71"/>
    <mergeCell ref="B72:D72"/>
    <mergeCell ref="I72:J72"/>
    <mergeCell ref="K72:L72"/>
    <mergeCell ref="B73:D73"/>
    <mergeCell ref="I73:J73"/>
    <mergeCell ref="K73:L73"/>
    <mergeCell ref="B75:D75"/>
    <mergeCell ref="E75:M75"/>
    <mergeCell ref="B76:D77"/>
    <mergeCell ref="E76:E77"/>
    <mergeCell ref="F76:F77"/>
    <mergeCell ref="G76:J76"/>
    <mergeCell ref="K76:L77"/>
    <mergeCell ref="M76:M77"/>
    <mergeCell ref="I77:J77"/>
    <mergeCell ref="B78:D78"/>
    <mergeCell ref="I78:J78"/>
    <mergeCell ref="K78:L78"/>
    <mergeCell ref="B79:D79"/>
    <mergeCell ref="I79:J79"/>
    <mergeCell ref="K79:L79"/>
    <mergeCell ref="B80:D80"/>
    <mergeCell ref="I80:J80"/>
    <mergeCell ref="K80:L80"/>
    <mergeCell ref="B81:D81"/>
    <mergeCell ref="I81:J81"/>
    <mergeCell ref="K81:L81"/>
    <mergeCell ref="B82:D82"/>
    <mergeCell ref="I82:J82"/>
    <mergeCell ref="K82:L82"/>
    <mergeCell ref="B83:D83"/>
    <mergeCell ref="I83:J83"/>
    <mergeCell ref="K83:L83"/>
    <mergeCell ref="B84:D84"/>
    <mergeCell ref="I84:J84"/>
    <mergeCell ref="K84:L84"/>
    <mergeCell ref="B85:D85"/>
    <mergeCell ref="I85:J85"/>
    <mergeCell ref="K85:L85"/>
    <mergeCell ref="B86:D86"/>
    <mergeCell ref="I86:J86"/>
    <mergeCell ref="K86:L86"/>
    <mergeCell ref="B87:D87"/>
    <mergeCell ref="I87:J87"/>
    <mergeCell ref="K87:L87"/>
    <mergeCell ref="B88:D88"/>
    <mergeCell ref="I88:J88"/>
    <mergeCell ref="K88:L88"/>
    <mergeCell ref="B89:D89"/>
    <mergeCell ref="I89:J89"/>
    <mergeCell ref="K89:L89"/>
    <mergeCell ref="B90:D90"/>
    <mergeCell ref="I90:J90"/>
    <mergeCell ref="K90:L90"/>
    <mergeCell ref="B91:D91"/>
    <mergeCell ref="I91:J91"/>
    <mergeCell ref="K91:L91"/>
    <mergeCell ref="B92:D92"/>
    <mergeCell ref="I92:J92"/>
    <mergeCell ref="K92:L92"/>
    <mergeCell ref="B93:D93"/>
    <mergeCell ref="I93:J93"/>
    <mergeCell ref="K93:L93"/>
    <mergeCell ref="B94:D94"/>
    <mergeCell ref="I94:J94"/>
    <mergeCell ref="K94:L94"/>
    <mergeCell ref="B96:I96"/>
  </mergeCells>
  <printOptions headings="false" gridLines="false" gridLinesSet="true" horizontalCentered="true" verticalCentered="false"/>
  <pageMargins left="0.388194444444444" right="0.507638888888889" top="0.25625" bottom="0.5354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17.99"/>
    <col collapsed="false" customWidth="true" hidden="false" outlineLevel="0" max="3" min="3" style="527" width="7.99"/>
    <col collapsed="false" customWidth="true" hidden="false" outlineLevel="0" max="4" min="4" style="527" width="0.99"/>
    <col collapsed="false" customWidth="true" hidden="false" outlineLevel="0" max="5" min="5" style="527" width="14.99"/>
    <col collapsed="false" customWidth="true" hidden="false" outlineLevel="0" max="6" min="6" style="527" width="15.99"/>
    <col collapsed="false" customWidth="true" hidden="false" outlineLevel="0" max="8" min="7" style="527" width="16.99"/>
    <col collapsed="false" customWidth="true" hidden="false" outlineLevel="0" max="9" min="9" style="527" width="10.99"/>
    <col collapsed="false" customWidth="true" hidden="false" outlineLevel="0" max="10" min="10" style="527" width="5.99"/>
    <col collapsed="false" customWidth="true" hidden="false" outlineLevel="0" max="11" min="11" style="527" width="6.99"/>
    <col collapsed="false" customWidth="true" hidden="false" outlineLevel="0" max="12" min="12" style="527" width="4.99"/>
    <col collapsed="false" customWidth="false" hidden="false" outlineLevel="0" max="257" min="13" style="527" width="9.14"/>
  </cols>
  <sheetData>
    <row r="2" customFormat="false" ht="29.25" hidden="false" customHeight="true" outlineLevel="0" collapsed="false">
      <c r="B2" s="528" t="s">
        <v>437</v>
      </c>
      <c r="C2" s="528"/>
      <c r="D2" s="528"/>
      <c r="E2" s="528"/>
      <c r="F2" s="528"/>
      <c r="G2" s="528"/>
      <c r="H2" s="528"/>
      <c r="I2" s="528"/>
      <c r="J2" s="528"/>
      <c r="K2" s="528"/>
      <c r="L2" s="528"/>
    </row>
    <row r="3" customFormat="false" ht="14.1" hidden="false" customHeight="true" outlineLevel="0" collapsed="false"/>
    <row r="4" customFormat="false" ht="21.2" hidden="false" customHeight="true" outlineLevel="0" collapsed="false">
      <c r="B4" s="529" t="s">
        <v>162</v>
      </c>
      <c r="C4" s="529"/>
    </row>
    <row r="5" customFormat="false" ht="18.4" hidden="false" customHeight="true" outlineLevel="0" collapsed="false">
      <c r="B5" s="530" t="s">
        <v>225</v>
      </c>
      <c r="C5" s="530"/>
      <c r="D5" s="530"/>
      <c r="E5" s="530"/>
      <c r="F5" s="530"/>
      <c r="G5" s="530"/>
      <c r="H5" s="530"/>
      <c r="I5" s="530"/>
      <c r="J5" s="530"/>
      <c r="K5" s="530"/>
      <c r="L5" s="530"/>
    </row>
    <row r="6" customFormat="false" ht="57.75" hidden="false" customHeight="true" outlineLevel="0" collapsed="false">
      <c r="B6" s="531" t="s">
        <v>226</v>
      </c>
      <c r="C6" s="531"/>
      <c r="D6" s="531"/>
      <c r="E6" s="532" t="s">
        <v>264</v>
      </c>
      <c r="F6" s="532" t="s">
        <v>271</v>
      </c>
      <c r="G6" s="532" t="s">
        <v>272</v>
      </c>
      <c r="H6" s="532" t="s">
        <v>273</v>
      </c>
      <c r="I6" s="532" t="s">
        <v>438</v>
      </c>
      <c r="J6" s="532"/>
      <c r="K6" s="532" t="s">
        <v>257</v>
      </c>
      <c r="L6" s="532"/>
    </row>
    <row r="7" customFormat="false" ht="18.4" hidden="false" customHeight="true" outlineLevel="0" collapsed="false">
      <c r="B7" s="535" t="s">
        <v>373</v>
      </c>
      <c r="C7" s="535"/>
      <c r="D7" s="535"/>
      <c r="E7" s="536" t="n">
        <v>10584.021</v>
      </c>
      <c r="F7" s="536" t="n">
        <v>7811.384</v>
      </c>
      <c r="G7" s="536" t="n">
        <v>11803.977</v>
      </c>
      <c r="H7" s="536" t="n">
        <v>-3633.792</v>
      </c>
      <c r="I7" s="536" t="n">
        <v>2527.866</v>
      </c>
      <c r="J7" s="536"/>
      <c r="K7" s="536" t="n">
        <v>4929.113</v>
      </c>
      <c r="L7" s="536"/>
    </row>
    <row r="8" customFormat="false" ht="18.4" hidden="false" customHeight="true" outlineLevel="0" collapsed="false">
      <c r="B8" s="535" t="s">
        <v>374</v>
      </c>
      <c r="C8" s="535"/>
      <c r="D8" s="535"/>
      <c r="E8" s="536" t="n">
        <v>23945.09</v>
      </c>
      <c r="F8" s="536" t="n">
        <v>7010.51</v>
      </c>
      <c r="G8" s="536" t="n">
        <v>5061.448</v>
      </c>
      <c r="H8" s="536" t="n">
        <v>1173.392</v>
      </c>
      <c r="I8" s="536" t="n">
        <v>-1749.526</v>
      </c>
      <c r="J8" s="536"/>
      <c r="K8" s="536" t="n">
        <v>512.476</v>
      </c>
      <c r="L8" s="536"/>
    </row>
    <row r="9" customFormat="false" ht="18.4" hidden="false" customHeight="true" outlineLevel="0" collapsed="false">
      <c r="B9" s="535" t="s">
        <v>375</v>
      </c>
      <c r="C9" s="535"/>
      <c r="D9" s="535"/>
      <c r="E9" s="536" t="n">
        <v>30053.365</v>
      </c>
      <c r="F9" s="536" t="n">
        <v>7395.662</v>
      </c>
      <c r="G9" s="536" t="n">
        <v>8734.386</v>
      </c>
      <c r="H9" s="536" t="n">
        <v>2395.424</v>
      </c>
      <c r="I9" s="536" t="n">
        <v>-926.108</v>
      </c>
      <c r="J9" s="536"/>
      <c r="K9" s="536" t="n">
        <v>10444.833</v>
      </c>
      <c r="L9" s="536"/>
    </row>
    <row r="10" customFormat="false" ht="18.4" hidden="false" customHeight="true" outlineLevel="0" collapsed="false">
      <c r="B10" s="535" t="s">
        <v>376</v>
      </c>
      <c r="C10" s="535"/>
      <c r="D10" s="535"/>
      <c r="E10" s="536" t="n">
        <v>115175.7</v>
      </c>
      <c r="F10" s="536" t="n">
        <v>1642.238</v>
      </c>
      <c r="G10" s="536" t="n">
        <v>4121.526</v>
      </c>
      <c r="H10" s="536" t="n">
        <v>3330.13</v>
      </c>
      <c r="I10" s="536" t="n">
        <v>-144611.992</v>
      </c>
      <c r="J10" s="536"/>
      <c r="K10" s="536" t="n">
        <v>-197.012</v>
      </c>
      <c r="L10" s="536"/>
    </row>
    <row r="11" customFormat="false" ht="18.4" hidden="false" customHeight="true" outlineLevel="0" collapsed="false">
      <c r="B11" s="535" t="s">
        <v>377</v>
      </c>
      <c r="C11" s="535"/>
      <c r="D11" s="535"/>
      <c r="E11" s="536" t="n">
        <v>-65276.029</v>
      </c>
      <c r="F11" s="536" t="n">
        <v>15218.037</v>
      </c>
      <c r="G11" s="536" t="n">
        <v>16566.171</v>
      </c>
      <c r="H11" s="536" t="n">
        <v>16058.322</v>
      </c>
      <c r="I11" s="536" t="n">
        <v>160128.65</v>
      </c>
      <c r="J11" s="536"/>
      <c r="K11" s="536" t="n">
        <v>2006.469</v>
      </c>
      <c r="L11" s="536"/>
    </row>
    <row r="12" customFormat="false" ht="18.4" hidden="false" customHeight="true" outlineLevel="0" collapsed="false">
      <c r="B12" s="535" t="s">
        <v>378</v>
      </c>
      <c r="C12" s="535"/>
      <c r="D12" s="535"/>
      <c r="E12" s="536" t="n">
        <v>72818.574</v>
      </c>
      <c r="F12" s="536" t="n">
        <v>10293.11</v>
      </c>
      <c r="G12" s="536" t="n">
        <v>20406.872</v>
      </c>
      <c r="H12" s="536" t="n">
        <v>27958.909</v>
      </c>
      <c r="I12" s="536" t="n">
        <v>12165.556</v>
      </c>
      <c r="J12" s="536"/>
      <c r="K12" s="536" t="n">
        <v>7797.193</v>
      </c>
      <c r="L12" s="536"/>
    </row>
    <row r="13" customFormat="false" ht="18.4" hidden="false" customHeight="true" outlineLevel="0" collapsed="false">
      <c r="B13" s="535" t="s">
        <v>379</v>
      </c>
      <c r="C13" s="535"/>
      <c r="D13" s="535"/>
      <c r="E13" s="536" t="n">
        <v>37139.7</v>
      </c>
      <c r="F13" s="536" t="n">
        <v>13067.586</v>
      </c>
      <c r="G13" s="536" t="n">
        <v>8672.309</v>
      </c>
      <c r="H13" s="536" t="n">
        <v>4895.583</v>
      </c>
      <c r="I13" s="536" t="n">
        <v>3173.789</v>
      </c>
      <c r="J13" s="536"/>
      <c r="K13" s="536" t="n">
        <v>759.033</v>
      </c>
      <c r="L13" s="536"/>
    </row>
    <row r="14" customFormat="false" ht="18.4" hidden="false" customHeight="true" outlineLevel="0" collapsed="false">
      <c r="B14" s="535" t="s">
        <v>380</v>
      </c>
      <c r="C14" s="535"/>
      <c r="D14" s="535"/>
      <c r="E14" s="536" t="n">
        <v>10849.389</v>
      </c>
      <c r="F14" s="536" t="n">
        <v>5360.457</v>
      </c>
      <c r="G14" s="536" t="n">
        <v>3136.053</v>
      </c>
      <c r="H14" s="536" t="n">
        <v>0.035</v>
      </c>
      <c r="I14" s="536" t="n">
        <v>-10717.356</v>
      </c>
      <c r="J14" s="536"/>
      <c r="K14" s="536" t="n">
        <v>-4.544</v>
      </c>
      <c r="L14" s="536"/>
    </row>
    <row r="15" customFormat="false" ht="18.4" hidden="false" customHeight="true" outlineLevel="0" collapsed="false">
      <c r="B15" s="535" t="s">
        <v>381</v>
      </c>
      <c r="C15" s="535"/>
      <c r="D15" s="535"/>
      <c r="E15" s="536" t="n">
        <v>1018.247</v>
      </c>
      <c r="F15" s="536" t="n">
        <v>339.354</v>
      </c>
      <c r="G15" s="536" t="n">
        <v>2588.275</v>
      </c>
      <c r="H15" s="536" t="n">
        <v>-539.5</v>
      </c>
      <c r="I15" s="536" t="n">
        <v>1056</v>
      </c>
      <c r="J15" s="536"/>
      <c r="K15" s="536" t="n">
        <v>1832.741</v>
      </c>
      <c r="L15" s="536"/>
    </row>
    <row r="16" customFormat="false" ht="18.4" hidden="false" customHeight="true" outlineLevel="0" collapsed="false">
      <c r="B16" s="535" t="s">
        <v>382</v>
      </c>
      <c r="C16" s="535"/>
      <c r="D16" s="535"/>
      <c r="E16" s="536" t="n">
        <v>8384.814</v>
      </c>
      <c r="F16" s="536" t="n">
        <v>2148.478</v>
      </c>
      <c r="G16" s="536" t="n">
        <v>2043.891</v>
      </c>
      <c r="H16" s="536" t="n">
        <v>-458.425</v>
      </c>
      <c r="I16" s="536" t="n">
        <v>5967.389</v>
      </c>
      <c r="J16" s="536"/>
      <c r="K16" s="536" t="n">
        <v>2176</v>
      </c>
      <c r="L16" s="536"/>
    </row>
    <row r="17" customFormat="false" ht="18.4" hidden="false" customHeight="true" outlineLevel="0" collapsed="false">
      <c r="B17" s="535" t="s">
        <v>234</v>
      </c>
      <c r="C17" s="535"/>
      <c r="D17" s="535"/>
      <c r="E17" s="536" t="n">
        <v>3632.631</v>
      </c>
      <c r="F17" s="536" t="n">
        <v>62.365</v>
      </c>
      <c r="G17" s="536" t="n">
        <v>1182.046</v>
      </c>
      <c r="H17" s="536" t="n">
        <v>1032.48</v>
      </c>
      <c r="I17" s="536" t="n">
        <v>2252.932</v>
      </c>
      <c r="J17" s="536"/>
      <c r="K17" s="536" t="n">
        <v>15.185</v>
      </c>
      <c r="L17" s="536"/>
    </row>
    <row r="18" customFormat="false" ht="18.4" hidden="false" customHeight="true" outlineLevel="0" collapsed="false">
      <c r="B18" s="535" t="s">
        <v>235</v>
      </c>
      <c r="C18" s="535"/>
      <c r="D18" s="535"/>
      <c r="E18" s="536" t="n">
        <v>19224.407</v>
      </c>
      <c r="F18" s="536" t="n">
        <v>7151.956</v>
      </c>
      <c r="G18" s="536" t="n">
        <v>6949.63</v>
      </c>
      <c r="H18" s="536" t="n">
        <v>3845.102</v>
      </c>
      <c r="I18" s="536" t="n">
        <v>3626.489</v>
      </c>
      <c r="J18" s="536"/>
      <c r="K18" s="536" t="n">
        <v>-596.024</v>
      </c>
      <c r="L18" s="536"/>
    </row>
    <row r="19" customFormat="false" ht="18.4" hidden="false" customHeight="true" outlineLevel="0" collapsed="false">
      <c r="B19" s="535" t="s">
        <v>383</v>
      </c>
      <c r="C19" s="535"/>
      <c r="D19" s="535"/>
      <c r="E19" s="536" t="n">
        <v>1811.743</v>
      </c>
      <c r="F19" s="536" t="n">
        <v>0.576</v>
      </c>
      <c r="G19" s="536" t="n">
        <v>175.618</v>
      </c>
      <c r="H19" s="536" t="n">
        <v>141.251</v>
      </c>
      <c r="I19" s="536" t="n">
        <v>1050.824</v>
      </c>
      <c r="J19" s="536"/>
      <c r="K19" s="536" t="n">
        <v>0</v>
      </c>
      <c r="L19" s="536"/>
    </row>
    <row r="20" customFormat="false" ht="18.4" hidden="false" customHeight="true" outlineLevel="0" collapsed="false">
      <c r="B20" s="535" t="s">
        <v>384</v>
      </c>
      <c r="C20" s="535"/>
      <c r="D20" s="535"/>
      <c r="E20" s="536" t="n">
        <v>46136.311</v>
      </c>
      <c r="F20" s="536" t="n">
        <v>12186.261</v>
      </c>
      <c r="G20" s="536" t="n">
        <v>4677.029</v>
      </c>
      <c r="H20" s="536" t="n">
        <v>-6398.721</v>
      </c>
      <c r="I20" s="536" t="n">
        <v>-10847.121</v>
      </c>
      <c r="J20" s="536"/>
      <c r="K20" s="536" t="n">
        <v>7947.079</v>
      </c>
      <c r="L20" s="536"/>
    </row>
    <row r="21" customFormat="false" ht="18.4" hidden="false" customHeight="true" outlineLevel="0" collapsed="false">
      <c r="B21" s="535" t="s">
        <v>385</v>
      </c>
      <c r="C21" s="535"/>
      <c r="D21" s="535"/>
      <c r="E21" s="536" t="n">
        <v>43661.748</v>
      </c>
      <c r="F21" s="536" t="n">
        <v>24471.872</v>
      </c>
      <c r="G21" s="536" t="n">
        <v>7385.298</v>
      </c>
      <c r="H21" s="536" t="n">
        <v>6970.549</v>
      </c>
      <c r="I21" s="536" t="n">
        <v>14251.085</v>
      </c>
      <c r="J21" s="536"/>
      <c r="K21" s="536" t="n">
        <v>2443.2</v>
      </c>
      <c r="L21" s="536"/>
    </row>
    <row r="22" customFormat="false" ht="18.4" hidden="false" customHeight="true" outlineLevel="0" collapsed="false">
      <c r="B22" s="535" t="s">
        <v>386</v>
      </c>
      <c r="C22" s="535"/>
      <c r="D22" s="535"/>
      <c r="E22" s="536" t="n">
        <v>0</v>
      </c>
      <c r="F22" s="536" t="n">
        <v>0</v>
      </c>
      <c r="G22" s="536" t="n">
        <v>0</v>
      </c>
      <c r="H22" s="536" t="n">
        <v>0</v>
      </c>
      <c r="I22" s="536" t="n">
        <v>0</v>
      </c>
      <c r="J22" s="536"/>
      <c r="K22" s="536" t="n">
        <v>0</v>
      </c>
      <c r="L22" s="536"/>
    </row>
    <row r="23" customFormat="false" ht="18.4" hidden="false" customHeight="true" outlineLevel="0" collapsed="false">
      <c r="B23" s="535" t="s">
        <v>387</v>
      </c>
      <c r="C23" s="535"/>
      <c r="D23" s="535"/>
      <c r="E23" s="536" t="n">
        <v>1.878</v>
      </c>
      <c r="F23" s="536" t="n">
        <v>0</v>
      </c>
      <c r="G23" s="536" t="n">
        <v>2229.712</v>
      </c>
      <c r="H23" s="536" t="n">
        <v>774.004</v>
      </c>
      <c r="I23" s="536" t="n">
        <v>6287.298</v>
      </c>
      <c r="J23" s="536"/>
      <c r="K23" s="536" t="n">
        <v>140.664</v>
      </c>
      <c r="L23" s="536"/>
    </row>
    <row r="24" customFormat="false" ht="18.4" hidden="false" customHeight="true" outlineLevel="0" collapsed="false">
      <c r="B24" s="535" t="s">
        <v>388</v>
      </c>
      <c r="C24" s="535"/>
      <c r="D24" s="535"/>
      <c r="E24" s="536" t="n">
        <v>1165.755</v>
      </c>
      <c r="F24" s="536" t="n">
        <v>0</v>
      </c>
      <c r="G24" s="536" t="n">
        <v>1702.6</v>
      </c>
      <c r="H24" s="536" t="n">
        <v>1784.36</v>
      </c>
      <c r="I24" s="536" t="n">
        <v>995.843</v>
      </c>
      <c r="J24" s="536"/>
      <c r="K24" s="536" t="n">
        <v>115.81</v>
      </c>
      <c r="L24" s="536"/>
    </row>
    <row r="25" customFormat="false" ht="18.4" hidden="false" customHeight="true" outlineLevel="0" collapsed="false">
      <c r="B25" s="535" t="s">
        <v>389</v>
      </c>
      <c r="C25" s="535"/>
      <c r="D25" s="535"/>
      <c r="E25" s="536" t="n">
        <v>98.444</v>
      </c>
      <c r="F25" s="536" t="n">
        <v>0</v>
      </c>
      <c r="G25" s="536" t="n">
        <v>24.562</v>
      </c>
      <c r="H25" s="536" t="n">
        <v>-18.764</v>
      </c>
      <c r="I25" s="536" t="n">
        <v>-164.14</v>
      </c>
      <c r="J25" s="536"/>
      <c r="K25" s="536" t="n">
        <v>77.254</v>
      </c>
      <c r="L25" s="536"/>
    </row>
    <row r="26" customFormat="false" ht="18.4" hidden="false" customHeight="true" outlineLevel="0" collapsed="false">
      <c r="B26" s="535" t="s">
        <v>390</v>
      </c>
      <c r="C26" s="535"/>
      <c r="D26" s="535"/>
      <c r="E26" s="536" t="n">
        <v>956.772</v>
      </c>
      <c r="F26" s="536" t="n">
        <v>-37.76</v>
      </c>
      <c r="G26" s="536" t="n">
        <v>283.737</v>
      </c>
      <c r="H26" s="536" t="n">
        <v>818.313</v>
      </c>
      <c r="I26" s="536" t="n">
        <v>177.369</v>
      </c>
      <c r="J26" s="536"/>
      <c r="K26" s="536" t="n">
        <v>0</v>
      </c>
      <c r="L26" s="536"/>
    </row>
    <row r="27" customFormat="false" ht="18.4" hidden="false" customHeight="true" outlineLevel="0" collapsed="false">
      <c r="B27" s="535" t="s">
        <v>391</v>
      </c>
      <c r="C27" s="535"/>
      <c r="D27" s="535"/>
      <c r="E27" s="536" t="n">
        <v>31592.954</v>
      </c>
      <c r="F27" s="536" t="n">
        <v>12897.165</v>
      </c>
      <c r="G27" s="536" t="n">
        <v>11621.328</v>
      </c>
      <c r="H27" s="536" t="n">
        <v>-1952.144</v>
      </c>
      <c r="I27" s="536" t="n">
        <v>8171.328</v>
      </c>
      <c r="J27" s="536"/>
      <c r="K27" s="536" t="n">
        <v>3493.85</v>
      </c>
      <c r="L27" s="536"/>
    </row>
    <row r="28" customFormat="false" ht="18.4" hidden="false" customHeight="true" outlineLevel="0" collapsed="false">
      <c r="B28" s="535" t="s">
        <v>237</v>
      </c>
      <c r="C28" s="535"/>
      <c r="D28" s="535"/>
      <c r="E28" s="536" t="n">
        <v>151537.712</v>
      </c>
      <c r="F28" s="536" t="n">
        <v>5941.438</v>
      </c>
      <c r="G28" s="536" t="n">
        <v>44520.224</v>
      </c>
      <c r="H28" s="536" t="n">
        <v>18700.881</v>
      </c>
      <c r="I28" s="536" t="n">
        <v>24338.001</v>
      </c>
      <c r="J28" s="536"/>
      <c r="K28" s="536" t="n">
        <v>2401.289</v>
      </c>
      <c r="L28" s="536"/>
    </row>
    <row r="29" customFormat="false" ht="18.4" hidden="false" customHeight="true" outlineLevel="0" collapsed="false">
      <c r="B29" s="535" t="s">
        <v>238</v>
      </c>
      <c r="C29" s="535"/>
      <c r="D29" s="535"/>
      <c r="E29" s="536" t="n">
        <v>15582.037</v>
      </c>
      <c r="F29" s="536" t="n">
        <v>7698.263</v>
      </c>
      <c r="G29" s="536" t="n">
        <v>7049.597</v>
      </c>
      <c r="H29" s="536" t="n">
        <v>-720.631</v>
      </c>
      <c r="I29" s="536" t="n">
        <v>648.171</v>
      </c>
      <c r="J29" s="536"/>
      <c r="K29" s="536" t="n">
        <v>1755.286</v>
      </c>
      <c r="L29" s="536"/>
    </row>
    <row r="30" customFormat="false" ht="18.4" hidden="false" customHeight="true" outlineLevel="0" collapsed="false">
      <c r="B30" s="535" t="s">
        <v>392</v>
      </c>
      <c r="C30" s="535"/>
      <c r="D30" s="535"/>
      <c r="E30" s="536" t="n">
        <v>0</v>
      </c>
      <c r="F30" s="536" t="n">
        <v>0</v>
      </c>
      <c r="G30" s="536" t="n">
        <v>569.161</v>
      </c>
      <c r="H30" s="536" t="n">
        <v>0</v>
      </c>
      <c r="I30" s="536" t="n">
        <v>0</v>
      </c>
      <c r="J30" s="536"/>
      <c r="K30" s="536" t="n">
        <v>1510.001</v>
      </c>
      <c r="L30" s="536"/>
    </row>
    <row r="31" customFormat="false" ht="18.4" hidden="false" customHeight="true" outlineLevel="0" collapsed="false">
      <c r="B31" s="535" t="s">
        <v>239</v>
      </c>
      <c r="C31" s="535"/>
      <c r="D31" s="535"/>
      <c r="E31" s="536" t="n">
        <v>7.591</v>
      </c>
      <c r="F31" s="536" t="n">
        <v>3.986</v>
      </c>
      <c r="G31" s="536" t="n">
        <v>81.809</v>
      </c>
      <c r="H31" s="536" t="n">
        <v>0.075</v>
      </c>
      <c r="I31" s="536" t="n">
        <v>-34.466</v>
      </c>
      <c r="J31" s="536"/>
      <c r="K31" s="536" t="n">
        <v>-13.479</v>
      </c>
      <c r="L31" s="536"/>
    </row>
    <row r="32" customFormat="false" ht="18.4" hidden="false" customHeight="true" outlineLevel="0" collapsed="false">
      <c r="B32" s="535" t="s">
        <v>393</v>
      </c>
      <c r="C32" s="535"/>
      <c r="D32" s="535"/>
      <c r="E32" s="536" t="n">
        <v>12855.759</v>
      </c>
      <c r="F32" s="536" t="n">
        <v>4182.736</v>
      </c>
      <c r="G32" s="536" t="n">
        <v>8236.917</v>
      </c>
      <c r="H32" s="536" t="n">
        <v>3175.781</v>
      </c>
      <c r="I32" s="536" t="n">
        <v>-2627.719</v>
      </c>
      <c r="J32" s="536"/>
      <c r="K32" s="536" t="n">
        <v>98.341</v>
      </c>
      <c r="L32" s="536"/>
    </row>
    <row r="33" customFormat="false" ht="18.4" hidden="false" customHeight="true" outlineLevel="0" collapsed="false">
      <c r="B33" s="535" t="s">
        <v>394</v>
      </c>
      <c r="C33" s="535"/>
      <c r="D33" s="535"/>
      <c r="E33" s="536" t="n">
        <v>14.607</v>
      </c>
      <c r="F33" s="536" t="n">
        <v>16.389</v>
      </c>
      <c r="G33" s="536" t="n">
        <v>185.455</v>
      </c>
      <c r="H33" s="536" t="n">
        <v>0</v>
      </c>
      <c r="I33" s="536" t="n">
        <v>13.117</v>
      </c>
      <c r="J33" s="536"/>
      <c r="K33" s="536" t="n">
        <v>284.998</v>
      </c>
      <c r="L33" s="536"/>
    </row>
    <row r="34" customFormat="false" ht="18.4" hidden="false" customHeight="true" outlineLevel="0" collapsed="false">
      <c r="B34" s="535" t="s">
        <v>395</v>
      </c>
      <c r="C34" s="535"/>
      <c r="D34" s="535"/>
      <c r="E34" s="536" t="n">
        <v>24029.647</v>
      </c>
      <c r="F34" s="536" t="n">
        <v>17442.569</v>
      </c>
      <c r="G34" s="536" t="n">
        <v>364.442</v>
      </c>
      <c r="H34" s="536" t="n">
        <v>1184.406</v>
      </c>
      <c r="I34" s="536" t="n">
        <v>-2976.626</v>
      </c>
      <c r="J34" s="536"/>
      <c r="K34" s="536" t="n">
        <v>2876.786</v>
      </c>
      <c r="L34" s="536"/>
    </row>
    <row r="35" customFormat="false" ht="18.4" hidden="false" customHeight="true" outlineLevel="0" collapsed="false">
      <c r="B35" s="535" t="s">
        <v>396</v>
      </c>
      <c r="C35" s="535"/>
      <c r="D35" s="535"/>
      <c r="E35" s="536" t="n">
        <v>7912.975</v>
      </c>
      <c r="F35" s="536" t="n">
        <v>1341.664</v>
      </c>
      <c r="G35" s="536" t="n">
        <v>3757.45</v>
      </c>
      <c r="H35" s="536" t="n">
        <v>1713.004</v>
      </c>
      <c r="I35" s="536" t="n">
        <v>-4379.364</v>
      </c>
      <c r="J35" s="536"/>
      <c r="K35" s="536" t="n">
        <v>-284.992</v>
      </c>
      <c r="L35" s="536"/>
    </row>
    <row r="36" customFormat="false" ht="18.4" hidden="false" customHeight="true" outlineLevel="0" collapsed="false">
      <c r="B36" s="535" t="s">
        <v>397</v>
      </c>
      <c r="C36" s="535"/>
      <c r="D36" s="535"/>
      <c r="E36" s="536" t="n">
        <v>1334.702</v>
      </c>
      <c r="F36" s="536" t="n">
        <v>0</v>
      </c>
      <c r="G36" s="536" t="n">
        <v>340.856</v>
      </c>
      <c r="H36" s="536" t="n">
        <v>0</v>
      </c>
      <c r="I36" s="536" t="n">
        <v>2846.566</v>
      </c>
      <c r="J36" s="536"/>
      <c r="K36" s="536" t="n">
        <v>7.594</v>
      </c>
      <c r="L36" s="536"/>
    </row>
    <row r="37" customFormat="false" ht="18.4" hidden="false" customHeight="true" outlineLevel="0" collapsed="false">
      <c r="B37" s="535" t="s">
        <v>398</v>
      </c>
      <c r="C37" s="535"/>
      <c r="D37" s="535"/>
      <c r="E37" s="536" t="n">
        <v>6190.437</v>
      </c>
      <c r="F37" s="536" t="n">
        <v>1657.178</v>
      </c>
      <c r="G37" s="536" t="n">
        <v>4266.043</v>
      </c>
      <c r="H37" s="536" t="n">
        <v>-970.703</v>
      </c>
      <c r="I37" s="536" t="n">
        <v>-1473.792</v>
      </c>
      <c r="J37" s="536"/>
      <c r="K37" s="536" t="n">
        <v>2191.942</v>
      </c>
      <c r="L37" s="536"/>
    </row>
    <row r="38" customFormat="false" ht="18.4" hidden="false" customHeight="true" outlineLevel="0" collapsed="false">
      <c r="B38" s="535" t="s">
        <v>399</v>
      </c>
      <c r="C38" s="535"/>
      <c r="D38" s="535"/>
      <c r="E38" s="536" t="n">
        <v>4035.878</v>
      </c>
      <c r="F38" s="536" t="n">
        <v>3632.291</v>
      </c>
      <c r="G38" s="536" t="n">
        <v>616.637</v>
      </c>
      <c r="H38" s="536" t="n">
        <v>20.379</v>
      </c>
      <c r="I38" s="536" t="n">
        <v>62.783</v>
      </c>
      <c r="J38" s="536"/>
      <c r="K38" s="536" t="n">
        <v>3.761</v>
      </c>
      <c r="L38" s="536"/>
    </row>
    <row r="39" customFormat="false" ht="18.4" hidden="false" customHeight="true" outlineLevel="0" collapsed="false">
      <c r="B39" s="535" t="s">
        <v>400</v>
      </c>
      <c r="C39" s="535"/>
      <c r="D39" s="535"/>
      <c r="E39" s="536" t="n">
        <v>11512.877</v>
      </c>
      <c r="F39" s="536" t="n">
        <v>3012.968</v>
      </c>
      <c r="G39" s="536" t="n">
        <v>5128.74</v>
      </c>
      <c r="H39" s="536" t="n">
        <v>4020.276</v>
      </c>
      <c r="I39" s="536" t="n">
        <v>-3063.064</v>
      </c>
      <c r="J39" s="536"/>
      <c r="K39" s="536" t="n">
        <v>2575.321</v>
      </c>
      <c r="L39" s="536"/>
    </row>
    <row r="40" customFormat="false" ht="18.4" hidden="false" customHeight="true" outlineLevel="0" collapsed="false">
      <c r="B40" s="535" t="s">
        <v>401</v>
      </c>
      <c r="C40" s="535"/>
      <c r="D40" s="535"/>
      <c r="E40" s="536" t="n">
        <v>13556.757</v>
      </c>
      <c r="F40" s="536" t="n">
        <v>5675.488</v>
      </c>
      <c r="G40" s="536" t="n">
        <v>7610.81</v>
      </c>
      <c r="H40" s="536" t="n">
        <v>-1063.525</v>
      </c>
      <c r="I40" s="536" t="n">
        <v>4818.622</v>
      </c>
      <c r="J40" s="536"/>
      <c r="K40" s="536" t="n">
        <v>2901.969</v>
      </c>
      <c r="L40" s="536"/>
    </row>
    <row r="41" customFormat="false" ht="18.4" hidden="false" customHeight="true" outlineLevel="0" collapsed="false">
      <c r="B41" s="535" t="s">
        <v>402</v>
      </c>
      <c r="C41" s="535"/>
      <c r="D41" s="535"/>
      <c r="E41" s="536" t="n">
        <v>14160.64</v>
      </c>
      <c r="F41" s="536" t="n">
        <v>8122.855</v>
      </c>
      <c r="G41" s="536" t="n">
        <v>4731.892</v>
      </c>
      <c r="H41" s="536" t="n">
        <v>-6512.11</v>
      </c>
      <c r="I41" s="536" t="n">
        <v>213.449</v>
      </c>
      <c r="J41" s="536"/>
      <c r="K41" s="536" t="n">
        <v>2981.949</v>
      </c>
      <c r="L41" s="536"/>
    </row>
    <row r="42" customFormat="false" ht="14.65" hidden="false" customHeight="true" outlineLevel="0" collapsed="false"/>
    <row r="43" customFormat="false" ht="18.4" hidden="false" customHeight="true" outlineLevel="0" collapsed="false">
      <c r="B43" s="530" t="s">
        <v>225</v>
      </c>
      <c r="C43" s="530"/>
      <c r="D43" s="530"/>
      <c r="E43" s="530"/>
      <c r="F43" s="530"/>
      <c r="G43" s="530"/>
      <c r="H43" s="530"/>
      <c r="I43" s="530"/>
      <c r="J43" s="530"/>
      <c r="K43" s="530"/>
      <c r="L43" s="530"/>
    </row>
    <row r="44" customFormat="false" ht="58.5" hidden="false" customHeight="true" outlineLevel="0" collapsed="false">
      <c r="B44" s="531" t="s">
        <v>241</v>
      </c>
      <c r="C44" s="531"/>
      <c r="D44" s="531"/>
      <c r="E44" s="532" t="s">
        <v>264</v>
      </c>
      <c r="F44" s="532" t="s">
        <v>271</v>
      </c>
      <c r="G44" s="532" t="s">
        <v>272</v>
      </c>
      <c r="H44" s="532" t="s">
        <v>273</v>
      </c>
      <c r="I44" s="532" t="s">
        <v>438</v>
      </c>
      <c r="J44" s="532"/>
      <c r="K44" s="532" t="s">
        <v>257</v>
      </c>
      <c r="L44" s="532"/>
    </row>
    <row r="45" customFormat="false" ht="18.4" hidden="false" customHeight="true" outlineLevel="0" collapsed="false">
      <c r="B45" s="535" t="s">
        <v>242</v>
      </c>
      <c r="C45" s="535"/>
      <c r="D45" s="535"/>
      <c r="E45" s="536" t="n">
        <v>27395.951</v>
      </c>
      <c r="F45" s="536" t="n">
        <v>1534.139</v>
      </c>
      <c r="G45" s="536" t="n">
        <v>18991.94</v>
      </c>
      <c r="H45" s="536" t="n">
        <v>40090.202</v>
      </c>
      <c r="I45" s="536" t="n">
        <v>11764.593</v>
      </c>
      <c r="J45" s="536"/>
      <c r="K45" s="536" t="n">
        <v>1143.767</v>
      </c>
      <c r="L45" s="536"/>
    </row>
    <row r="46" customFormat="false" ht="18.4" hidden="false" customHeight="true" outlineLevel="0" collapsed="false">
      <c r="B46" s="535" t="s">
        <v>403</v>
      </c>
      <c r="C46" s="535"/>
      <c r="D46" s="535"/>
      <c r="E46" s="536" t="n">
        <v>123067.793</v>
      </c>
      <c r="F46" s="536" t="n">
        <v>14843.631</v>
      </c>
      <c r="G46" s="536" t="n">
        <v>45699.707</v>
      </c>
      <c r="H46" s="536" t="n">
        <v>35239.527</v>
      </c>
      <c r="I46" s="536" t="n">
        <v>51175.911</v>
      </c>
      <c r="J46" s="536"/>
      <c r="K46" s="536" t="n">
        <v>-232.087</v>
      </c>
      <c r="L46" s="536"/>
    </row>
    <row r="47" customFormat="false" ht="18.4" hidden="false" customHeight="true" outlineLevel="0" collapsed="false">
      <c r="B47" s="535" t="s">
        <v>404</v>
      </c>
      <c r="C47" s="535"/>
      <c r="D47" s="535"/>
      <c r="E47" s="536" t="n">
        <v>8870.533</v>
      </c>
      <c r="F47" s="536" t="n">
        <v>684.484</v>
      </c>
      <c r="G47" s="536" t="n">
        <v>2085.197</v>
      </c>
      <c r="H47" s="536" t="n">
        <v>379.018</v>
      </c>
      <c r="I47" s="536" t="n">
        <v>3619.09</v>
      </c>
      <c r="J47" s="536"/>
      <c r="K47" s="536" t="n">
        <v>923.067</v>
      </c>
      <c r="L47" s="536"/>
    </row>
    <row r="48" customFormat="false" ht="18.4" hidden="false" customHeight="true" outlineLevel="0" collapsed="false">
      <c r="B48" s="535" t="s">
        <v>405</v>
      </c>
      <c r="C48" s="535"/>
      <c r="D48" s="535"/>
      <c r="E48" s="536" t="n">
        <v>156.798</v>
      </c>
      <c r="F48" s="536" t="n">
        <v>59.583</v>
      </c>
      <c r="G48" s="536" t="n">
        <v>337.591</v>
      </c>
      <c r="H48" s="536" t="n">
        <v>91.223</v>
      </c>
      <c r="I48" s="536" t="n">
        <v>-1259.029</v>
      </c>
      <c r="J48" s="536"/>
      <c r="K48" s="536" t="n">
        <v>642.666</v>
      </c>
      <c r="L48" s="536"/>
    </row>
    <row r="49" customFormat="false" ht="18.4" hidden="false" customHeight="true" outlineLevel="0" collapsed="false">
      <c r="B49" s="535" t="s">
        <v>406</v>
      </c>
      <c r="C49" s="535"/>
      <c r="D49" s="535"/>
      <c r="E49" s="536" t="n">
        <v>89.318</v>
      </c>
      <c r="F49" s="536" t="n">
        <v>49.125</v>
      </c>
      <c r="G49" s="536" t="n">
        <v>53.627</v>
      </c>
      <c r="H49" s="536" t="n">
        <v>274.892</v>
      </c>
      <c r="I49" s="536" t="n">
        <v>796.139</v>
      </c>
      <c r="J49" s="536"/>
      <c r="K49" s="536" t="n">
        <v>183.374</v>
      </c>
      <c r="L49" s="536"/>
    </row>
    <row r="50" customFormat="false" ht="18.4" hidden="false" customHeight="true" outlineLevel="0" collapsed="false">
      <c r="B50" s="535" t="s">
        <v>407</v>
      </c>
      <c r="C50" s="535"/>
      <c r="D50" s="535"/>
      <c r="E50" s="536" t="n">
        <v>4667.031</v>
      </c>
      <c r="F50" s="536" t="n">
        <v>327.274</v>
      </c>
      <c r="G50" s="536" t="n">
        <v>8242.336</v>
      </c>
      <c r="H50" s="536" t="n">
        <v>6289.425</v>
      </c>
      <c r="I50" s="536" t="n">
        <v>14343.97</v>
      </c>
      <c r="J50" s="536"/>
      <c r="K50" s="536" t="n">
        <v>8633.163</v>
      </c>
      <c r="L50" s="536"/>
    </row>
    <row r="51" customFormat="false" ht="18.4" hidden="false" customHeight="true" outlineLevel="0" collapsed="false">
      <c r="B51" s="535" t="s">
        <v>408</v>
      </c>
      <c r="C51" s="535"/>
      <c r="D51" s="535"/>
      <c r="E51" s="536" t="n">
        <v>0</v>
      </c>
      <c r="F51" s="536" t="n">
        <v>0</v>
      </c>
      <c r="G51" s="536" t="n">
        <v>0</v>
      </c>
      <c r="H51" s="536" t="n">
        <v>0</v>
      </c>
      <c r="I51" s="536" t="n">
        <v>0</v>
      </c>
      <c r="J51" s="536"/>
      <c r="K51" s="536" t="n">
        <v>0</v>
      </c>
      <c r="L51" s="536"/>
    </row>
    <row r="52" customFormat="false" ht="18.4" hidden="false" customHeight="true" outlineLevel="0" collapsed="false">
      <c r="B52" s="535" t="s">
        <v>409</v>
      </c>
      <c r="C52" s="535"/>
      <c r="D52" s="535"/>
      <c r="E52" s="536" t="n">
        <v>19.104</v>
      </c>
      <c r="F52" s="536" t="n">
        <v>0</v>
      </c>
      <c r="G52" s="536" t="n">
        <v>220.289</v>
      </c>
      <c r="H52" s="536" t="n">
        <v>280.276</v>
      </c>
      <c r="I52" s="536" t="n">
        <v>1577.2</v>
      </c>
      <c r="J52" s="536"/>
      <c r="K52" s="536" t="n">
        <v>6.109</v>
      </c>
      <c r="L52" s="536"/>
    </row>
    <row r="53" customFormat="false" ht="18.4" hidden="false" customHeight="true" outlineLevel="0" collapsed="false">
      <c r="B53" s="535" t="s">
        <v>410</v>
      </c>
      <c r="C53" s="535"/>
      <c r="D53" s="535"/>
      <c r="E53" s="536" t="n">
        <v>1226.233</v>
      </c>
      <c r="F53" s="536" t="n">
        <v>310.817</v>
      </c>
      <c r="G53" s="536" t="n">
        <v>982.193</v>
      </c>
      <c r="H53" s="536" t="n">
        <v>-323.199</v>
      </c>
      <c r="I53" s="536" t="n">
        <v>-795.954</v>
      </c>
      <c r="J53" s="536"/>
      <c r="K53" s="536" t="n">
        <v>583.931</v>
      </c>
      <c r="L53" s="536"/>
    </row>
    <row r="54" customFormat="false" ht="18.4" hidden="false" customHeight="true" outlineLevel="0" collapsed="false">
      <c r="B54" s="535" t="s">
        <v>411</v>
      </c>
      <c r="C54" s="535"/>
      <c r="D54" s="535"/>
      <c r="E54" s="536" t="n">
        <v>10725.415</v>
      </c>
      <c r="F54" s="536" t="n">
        <v>4032.56</v>
      </c>
      <c r="G54" s="536" t="n">
        <v>2499.172</v>
      </c>
      <c r="H54" s="536" t="n">
        <v>1732.67</v>
      </c>
      <c r="I54" s="536" t="n">
        <v>1422.166</v>
      </c>
      <c r="J54" s="536"/>
      <c r="K54" s="536" t="n">
        <v>102.728</v>
      </c>
      <c r="L54" s="536"/>
    </row>
    <row r="55" customFormat="false" ht="18.4" hidden="false" customHeight="true" outlineLevel="0" collapsed="false">
      <c r="B55" s="535" t="s">
        <v>412</v>
      </c>
      <c r="C55" s="535"/>
      <c r="D55" s="535"/>
      <c r="E55" s="536" t="n">
        <v>16608.316</v>
      </c>
      <c r="F55" s="536" t="n">
        <v>2075.377</v>
      </c>
      <c r="G55" s="536" t="n">
        <v>4639.832</v>
      </c>
      <c r="H55" s="536" t="n">
        <v>6784.984</v>
      </c>
      <c r="I55" s="536" t="n">
        <v>6517.006</v>
      </c>
      <c r="J55" s="536"/>
      <c r="K55" s="536" t="n">
        <v>1553.307</v>
      </c>
      <c r="L55" s="536"/>
    </row>
    <row r="56" customFormat="false" ht="18.4" hidden="false" customHeight="true" outlineLevel="0" collapsed="false">
      <c r="B56" s="535" t="s">
        <v>413</v>
      </c>
      <c r="C56" s="535"/>
      <c r="D56" s="535"/>
      <c r="E56" s="536" t="n">
        <v>6307.645</v>
      </c>
      <c r="F56" s="536" t="n">
        <v>942.715</v>
      </c>
      <c r="G56" s="536" t="n">
        <v>3305.728</v>
      </c>
      <c r="H56" s="536" t="n">
        <v>1585.188</v>
      </c>
      <c r="I56" s="536" t="n">
        <v>709.322</v>
      </c>
      <c r="J56" s="536"/>
      <c r="K56" s="536" t="n">
        <v>931.453</v>
      </c>
      <c r="L56" s="536"/>
    </row>
    <row r="57" customFormat="false" ht="18.4" hidden="false" customHeight="true" outlineLevel="0" collapsed="false">
      <c r="B57" s="535" t="s">
        <v>414</v>
      </c>
      <c r="C57" s="535"/>
      <c r="D57" s="535"/>
      <c r="E57" s="536" t="n">
        <v>46338.619</v>
      </c>
      <c r="F57" s="536" t="n">
        <v>12219.113</v>
      </c>
      <c r="G57" s="536" t="n">
        <v>20568.886</v>
      </c>
      <c r="H57" s="536" t="n">
        <v>14162.399</v>
      </c>
      <c r="I57" s="536" t="n">
        <v>-5637</v>
      </c>
      <c r="J57" s="536"/>
      <c r="K57" s="536" t="n">
        <v>2713.912</v>
      </c>
      <c r="L57" s="536"/>
    </row>
    <row r="58" customFormat="false" ht="18.4" hidden="false" customHeight="true" outlineLevel="0" collapsed="false">
      <c r="B58" s="535" t="s">
        <v>415</v>
      </c>
      <c r="C58" s="535"/>
      <c r="D58" s="535"/>
      <c r="E58" s="536" t="n">
        <v>1998.963</v>
      </c>
      <c r="F58" s="536" t="n">
        <v>1868.419</v>
      </c>
      <c r="G58" s="536" t="n">
        <v>837.523</v>
      </c>
      <c r="H58" s="536" t="n">
        <v>-101.922</v>
      </c>
      <c r="I58" s="536" t="n">
        <v>-5.227</v>
      </c>
      <c r="J58" s="536"/>
      <c r="K58" s="536" t="n">
        <v>41.777</v>
      </c>
      <c r="L58" s="536"/>
    </row>
    <row r="59" customFormat="false" ht="18.4" hidden="false" customHeight="true" outlineLevel="0" collapsed="false">
      <c r="B59" s="535" t="s">
        <v>416</v>
      </c>
      <c r="C59" s="535"/>
      <c r="D59" s="535"/>
      <c r="E59" s="536" t="n">
        <v>4357.439</v>
      </c>
      <c r="F59" s="536" t="n">
        <v>3921.706</v>
      </c>
      <c r="G59" s="536" t="n">
        <v>367.809</v>
      </c>
      <c r="H59" s="536" t="n">
        <v>112.42</v>
      </c>
      <c r="I59" s="536" t="n">
        <v>-56.481</v>
      </c>
      <c r="J59" s="536"/>
      <c r="K59" s="536" t="n">
        <v>953.045</v>
      </c>
      <c r="L59" s="536"/>
    </row>
    <row r="60" customFormat="false" ht="18.4" hidden="false" customHeight="true" outlineLevel="0" collapsed="false">
      <c r="B60" s="535" t="s">
        <v>417</v>
      </c>
      <c r="C60" s="535"/>
      <c r="D60" s="535"/>
      <c r="E60" s="536" t="n">
        <v>615.319</v>
      </c>
      <c r="F60" s="536" t="n">
        <v>216.836</v>
      </c>
      <c r="G60" s="536" t="n">
        <v>803.872</v>
      </c>
      <c r="H60" s="536" t="n">
        <v>-0.445</v>
      </c>
      <c r="I60" s="536" t="n">
        <v>-1153.708</v>
      </c>
      <c r="J60" s="536"/>
      <c r="K60" s="536" t="n">
        <v>24.583</v>
      </c>
      <c r="L60" s="536"/>
    </row>
    <row r="61" customFormat="false" ht="18.4" hidden="false" customHeight="true" outlineLevel="0" collapsed="false">
      <c r="B61" s="535" t="s">
        <v>418</v>
      </c>
      <c r="C61" s="535"/>
      <c r="D61" s="535"/>
      <c r="E61" s="536" t="n">
        <v>0</v>
      </c>
      <c r="F61" s="536" t="n">
        <v>0</v>
      </c>
      <c r="G61" s="536" t="n">
        <v>0</v>
      </c>
      <c r="H61" s="536" t="n">
        <v>0</v>
      </c>
      <c r="I61" s="536" t="n">
        <v>0</v>
      </c>
      <c r="J61" s="536"/>
      <c r="K61" s="536" t="n">
        <v>0</v>
      </c>
      <c r="L61" s="536"/>
    </row>
    <row r="63" customFormat="false" ht="21.2" hidden="false" customHeight="true" outlineLevel="0" collapsed="false">
      <c r="B63" s="529" t="s">
        <v>163</v>
      </c>
      <c r="C63" s="529"/>
    </row>
    <row r="64" customFormat="false" ht="18.4" hidden="false" customHeight="true" outlineLevel="0" collapsed="false">
      <c r="B64" s="530" t="s">
        <v>225</v>
      </c>
      <c r="C64" s="530"/>
      <c r="D64" s="530"/>
      <c r="E64" s="530"/>
      <c r="F64" s="530"/>
      <c r="G64" s="530"/>
      <c r="H64" s="530"/>
      <c r="I64" s="530"/>
      <c r="J64" s="530"/>
      <c r="K64" s="530"/>
      <c r="L64" s="530"/>
    </row>
    <row r="65" customFormat="false" ht="55.5" hidden="false" customHeight="true" outlineLevel="0" collapsed="false">
      <c r="B65" s="531" t="s">
        <v>226</v>
      </c>
      <c r="C65" s="531"/>
      <c r="D65" s="531"/>
      <c r="E65" s="532" t="s">
        <v>264</v>
      </c>
      <c r="F65" s="532" t="s">
        <v>271</v>
      </c>
      <c r="G65" s="532" t="s">
        <v>272</v>
      </c>
      <c r="H65" s="532" t="s">
        <v>273</v>
      </c>
      <c r="I65" s="532" t="s">
        <v>438</v>
      </c>
      <c r="J65" s="532"/>
      <c r="K65" s="532" t="s">
        <v>257</v>
      </c>
      <c r="L65" s="532"/>
    </row>
    <row r="66" customFormat="false" ht="18.4" hidden="false" customHeight="true" outlineLevel="0" collapsed="false">
      <c r="B66" s="535" t="s">
        <v>419</v>
      </c>
      <c r="C66" s="535"/>
      <c r="D66" s="535"/>
      <c r="E66" s="536" t="n">
        <v>144.221</v>
      </c>
      <c r="F66" s="536" t="n">
        <v>158.295</v>
      </c>
      <c r="G66" s="536" t="n">
        <v>0.07</v>
      </c>
      <c r="H66" s="536" t="n">
        <v>0.471</v>
      </c>
      <c r="I66" s="536" t="n">
        <v>-186.564</v>
      </c>
      <c r="J66" s="536"/>
      <c r="K66" s="536" t="n">
        <v>68.407</v>
      </c>
      <c r="L66" s="536"/>
    </row>
    <row r="67" customFormat="false" ht="18.4" hidden="false" customHeight="true" outlineLevel="0" collapsed="false">
      <c r="B67" s="535" t="s">
        <v>420</v>
      </c>
      <c r="C67" s="535"/>
      <c r="D67" s="535"/>
      <c r="E67" s="536" t="n">
        <v>4405.361</v>
      </c>
      <c r="F67" s="536" t="n">
        <v>300.381</v>
      </c>
      <c r="G67" s="536" t="n">
        <v>352.875</v>
      </c>
      <c r="H67" s="536" t="n">
        <v>2436.735</v>
      </c>
      <c r="I67" s="536" t="n">
        <v>-1673.108</v>
      </c>
      <c r="J67" s="536"/>
      <c r="K67" s="536" t="n">
        <v>1208.279</v>
      </c>
      <c r="L67" s="536"/>
    </row>
    <row r="68" customFormat="false" ht="18.4" hidden="false" customHeight="true" outlineLevel="0" collapsed="false">
      <c r="B68" s="535" t="s">
        <v>421</v>
      </c>
      <c r="C68" s="535"/>
      <c r="D68" s="535"/>
      <c r="E68" s="536" t="n">
        <v>109.377</v>
      </c>
      <c r="F68" s="536" t="n">
        <v>6.897</v>
      </c>
      <c r="G68" s="536" t="n">
        <v>156.005</v>
      </c>
      <c r="H68" s="536" t="n">
        <v>0</v>
      </c>
      <c r="I68" s="536" t="n">
        <v>-64.23</v>
      </c>
      <c r="J68" s="536"/>
      <c r="K68" s="536" t="n">
        <v>648.186</v>
      </c>
      <c r="L68" s="536"/>
    </row>
    <row r="69" customFormat="false" ht="18.4" hidden="false" customHeight="true" outlineLevel="0" collapsed="false">
      <c r="B69" s="535" t="s">
        <v>422</v>
      </c>
      <c r="C69" s="535"/>
      <c r="D69" s="535"/>
      <c r="E69" s="536" t="n">
        <v>91.909</v>
      </c>
      <c r="F69" s="536" t="n">
        <v>59.558</v>
      </c>
      <c r="G69" s="536" t="n">
        <v>114.531</v>
      </c>
      <c r="H69" s="536" t="n">
        <v>-0.03</v>
      </c>
      <c r="I69" s="536" t="n">
        <v>-143.274</v>
      </c>
      <c r="J69" s="536"/>
      <c r="K69" s="536" t="n">
        <v>14.436</v>
      </c>
      <c r="L69" s="536"/>
    </row>
    <row r="70" customFormat="false" ht="18.4" hidden="false" customHeight="true" outlineLevel="0" collapsed="false">
      <c r="B70" s="535" t="s">
        <v>423</v>
      </c>
      <c r="C70" s="535"/>
      <c r="D70" s="535"/>
      <c r="E70" s="536" t="n">
        <v>1342.196</v>
      </c>
      <c r="F70" s="536" t="n">
        <v>429.263</v>
      </c>
      <c r="G70" s="536" t="n">
        <v>190.328</v>
      </c>
      <c r="H70" s="536" t="n">
        <v>1282.321</v>
      </c>
      <c r="I70" s="536" t="n">
        <v>2169.451</v>
      </c>
      <c r="J70" s="536"/>
      <c r="K70" s="536" t="n">
        <v>-67.014</v>
      </c>
      <c r="L70" s="536"/>
    </row>
    <row r="71" customFormat="false" ht="18.4" hidden="false" customHeight="true" outlineLevel="0" collapsed="false">
      <c r="B71" s="535" t="s">
        <v>424</v>
      </c>
      <c r="C71" s="535"/>
      <c r="D71" s="535"/>
      <c r="E71" s="536" t="n">
        <v>19777.691</v>
      </c>
      <c r="F71" s="536" t="n">
        <v>3799.329</v>
      </c>
      <c r="G71" s="536" t="n">
        <v>3101.809</v>
      </c>
      <c r="H71" s="536" t="n">
        <v>13069.904</v>
      </c>
      <c r="I71" s="536" t="n">
        <v>-5375.138</v>
      </c>
      <c r="J71" s="536"/>
      <c r="K71" s="536" t="n">
        <v>1277.821</v>
      </c>
      <c r="L71" s="536"/>
    </row>
    <row r="72" customFormat="false" ht="14.65" hidden="false" customHeight="true" outlineLevel="0" collapsed="false"/>
    <row r="73" customFormat="false" ht="18.4" hidden="false" customHeight="true" outlineLevel="0" collapsed="false">
      <c r="B73" s="530" t="s">
        <v>225</v>
      </c>
      <c r="C73" s="530"/>
      <c r="D73" s="530"/>
      <c r="E73" s="530"/>
      <c r="F73" s="530"/>
      <c r="G73" s="530"/>
      <c r="H73" s="530"/>
      <c r="I73" s="530"/>
      <c r="J73" s="530"/>
      <c r="K73" s="530"/>
      <c r="L73" s="530"/>
    </row>
    <row r="74" customFormat="false" ht="54.75" hidden="false" customHeight="true" outlineLevel="0" collapsed="false">
      <c r="B74" s="531" t="s">
        <v>241</v>
      </c>
      <c r="C74" s="531"/>
      <c r="D74" s="531"/>
      <c r="E74" s="532" t="s">
        <v>264</v>
      </c>
      <c r="F74" s="532" t="s">
        <v>271</v>
      </c>
      <c r="G74" s="532" t="s">
        <v>272</v>
      </c>
      <c r="H74" s="532" t="s">
        <v>273</v>
      </c>
      <c r="I74" s="532" t="s">
        <v>438</v>
      </c>
      <c r="J74" s="532"/>
      <c r="K74" s="532" t="s">
        <v>257</v>
      </c>
      <c r="L74" s="532"/>
    </row>
    <row r="75" customFormat="false" ht="18.4" hidden="false" customHeight="true" outlineLevel="0" collapsed="false">
      <c r="B75" s="535" t="s">
        <v>246</v>
      </c>
      <c r="C75" s="535"/>
      <c r="D75" s="535"/>
      <c r="E75" s="536" t="n">
        <v>4557.882</v>
      </c>
      <c r="F75" s="536" t="n">
        <v>1316.7</v>
      </c>
      <c r="G75" s="536" t="n">
        <v>322.253</v>
      </c>
      <c r="H75" s="536" t="n">
        <v>2659.689</v>
      </c>
      <c r="I75" s="536" t="n">
        <v>4224.435</v>
      </c>
      <c r="J75" s="536"/>
      <c r="K75" s="536" t="n">
        <v>264.738</v>
      </c>
      <c r="L75" s="536"/>
    </row>
    <row r="76" customFormat="false" ht="18.4" hidden="false" customHeight="true" outlineLevel="0" collapsed="false">
      <c r="B76" s="535" t="s">
        <v>247</v>
      </c>
      <c r="C76" s="535"/>
      <c r="D76" s="535"/>
      <c r="E76" s="536" t="n">
        <v>2828.124</v>
      </c>
      <c r="F76" s="536" t="n">
        <v>0</v>
      </c>
      <c r="G76" s="536" t="n">
        <v>1342.461</v>
      </c>
      <c r="H76" s="536" t="n">
        <v>6.985</v>
      </c>
      <c r="I76" s="536" t="n">
        <v>13349.266</v>
      </c>
      <c r="J76" s="536"/>
      <c r="K76" s="536" t="n">
        <v>11.515</v>
      </c>
      <c r="L76" s="536"/>
    </row>
    <row r="77" customFormat="false" ht="18.4" hidden="false" customHeight="true" outlineLevel="0" collapsed="false">
      <c r="B77" s="535" t="s">
        <v>425</v>
      </c>
      <c r="C77" s="535"/>
      <c r="D77" s="535"/>
      <c r="E77" s="536" t="n">
        <v>2951.575</v>
      </c>
      <c r="F77" s="536" t="n">
        <v>0</v>
      </c>
      <c r="G77" s="536" t="n">
        <v>216.219</v>
      </c>
      <c r="H77" s="536" t="n">
        <v>800.365</v>
      </c>
      <c r="I77" s="536" t="n">
        <v>-3711.583</v>
      </c>
      <c r="J77" s="536"/>
      <c r="K77" s="536" t="n">
        <v>484.347</v>
      </c>
      <c r="L77" s="536"/>
    </row>
    <row r="78" customFormat="false" ht="18.4" hidden="false" customHeight="true" outlineLevel="0" collapsed="false">
      <c r="B78" s="535" t="s">
        <v>426</v>
      </c>
      <c r="C78" s="535"/>
      <c r="D78" s="535"/>
      <c r="E78" s="536" t="n">
        <v>525.21</v>
      </c>
      <c r="F78" s="536" t="n">
        <v>36.972</v>
      </c>
      <c r="G78" s="536" t="n">
        <v>0.08</v>
      </c>
      <c r="H78" s="536" t="n">
        <v>2.837</v>
      </c>
      <c r="I78" s="536" t="n">
        <v>-1615.793</v>
      </c>
      <c r="J78" s="536"/>
      <c r="K78" s="536" t="n">
        <v>350</v>
      </c>
      <c r="L78" s="536"/>
    </row>
    <row r="79" customFormat="false" ht="18.4" hidden="false" customHeight="true" outlineLevel="0" collapsed="false">
      <c r="B79" s="535" t="s">
        <v>427</v>
      </c>
      <c r="C79" s="535"/>
      <c r="D79" s="535"/>
      <c r="E79" s="536" t="n">
        <v>1376.977</v>
      </c>
      <c r="F79" s="536" t="n">
        <v>0</v>
      </c>
      <c r="G79" s="536" t="n">
        <v>100.932</v>
      </c>
      <c r="H79" s="536" t="n">
        <v>1729.321</v>
      </c>
      <c r="I79" s="536" t="n">
        <v>2552.309</v>
      </c>
      <c r="J79" s="536"/>
      <c r="K79" s="536" t="n">
        <v>58.428</v>
      </c>
      <c r="L79" s="536"/>
    </row>
    <row r="80" customFormat="false" ht="18.4" hidden="false" customHeight="true" outlineLevel="0" collapsed="false">
      <c r="B80" s="535" t="s">
        <v>428</v>
      </c>
      <c r="C80" s="535"/>
      <c r="D80" s="535"/>
      <c r="E80" s="536" t="n">
        <v>3602.582</v>
      </c>
      <c r="F80" s="536" t="n">
        <v>3.247</v>
      </c>
      <c r="G80" s="536" t="n">
        <v>1552.263</v>
      </c>
      <c r="H80" s="536" t="n">
        <v>3156.311</v>
      </c>
      <c r="I80" s="536" t="n">
        <v>-10170.052</v>
      </c>
      <c r="J80" s="536"/>
      <c r="K80" s="536" t="n">
        <v>2445.902</v>
      </c>
      <c r="L80" s="536"/>
    </row>
    <row r="81" customFormat="false" ht="18.4" hidden="false" customHeight="true" outlineLevel="0" collapsed="false">
      <c r="B81" s="535" t="s">
        <v>429</v>
      </c>
      <c r="C81" s="535"/>
      <c r="D81" s="535"/>
      <c r="E81" s="536" t="n">
        <v>1892.142</v>
      </c>
      <c r="F81" s="536" t="n">
        <v>0</v>
      </c>
      <c r="G81" s="536" t="n">
        <v>114.347</v>
      </c>
      <c r="H81" s="536" t="n">
        <v>817.902</v>
      </c>
      <c r="I81" s="536" t="n">
        <v>333.565</v>
      </c>
      <c r="J81" s="536"/>
      <c r="K81" s="536" t="n">
        <v>43.754</v>
      </c>
      <c r="L81" s="536"/>
    </row>
    <row r="82" customFormat="false" ht="18.4" hidden="false" customHeight="true" outlineLevel="0" collapsed="false">
      <c r="B82" s="535" t="s">
        <v>430</v>
      </c>
      <c r="C82" s="535"/>
      <c r="D82" s="535"/>
      <c r="E82" s="536" t="n">
        <v>975.432</v>
      </c>
      <c r="F82" s="536" t="n">
        <v>651.824</v>
      </c>
      <c r="G82" s="536" t="n">
        <v>128.346</v>
      </c>
      <c r="H82" s="536" t="n">
        <v>1683.315</v>
      </c>
      <c r="I82" s="536" t="n">
        <v>2462.934</v>
      </c>
      <c r="J82" s="536"/>
      <c r="K82" s="536" t="n">
        <v>7.371</v>
      </c>
      <c r="L82" s="536"/>
    </row>
    <row r="83" customFormat="false" ht="18.4" hidden="false" customHeight="true" outlineLevel="0" collapsed="false">
      <c r="B83" s="535" t="s">
        <v>248</v>
      </c>
      <c r="C83" s="535"/>
      <c r="D83" s="535"/>
      <c r="E83" s="536" t="n">
        <v>12688.082</v>
      </c>
      <c r="F83" s="536" t="n">
        <v>0</v>
      </c>
      <c r="G83" s="536" t="n">
        <v>2487.727</v>
      </c>
      <c r="H83" s="536" t="n">
        <v>7915.913</v>
      </c>
      <c r="I83" s="536" t="n">
        <v>4605.613</v>
      </c>
      <c r="J83" s="536"/>
      <c r="K83" s="536" t="n">
        <v>2758.627</v>
      </c>
      <c r="L83" s="536"/>
    </row>
    <row r="84" customFormat="false" ht="18.4" hidden="false" customHeight="true" outlineLevel="0" collapsed="false">
      <c r="B84" s="535" t="s">
        <v>431</v>
      </c>
      <c r="C84" s="535"/>
      <c r="D84" s="535"/>
      <c r="E84" s="536" t="n">
        <v>2172.577</v>
      </c>
      <c r="F84" s="536" t="n">
        <v>0</v>
      </c>
      <c r="G84" s="536" t="n">
        <v>202.023</v>
      </c>
      <c r="H84" s="536" t="n">
        <v>2638.932</v>
      </c>
      <c r="I84" s="536" t="n">
        <v>2215.408</v>
      </c>
      <c r="J84" s="536"/>
      <c r="K84" s="536" t="n">
        <v>195.898</v>
      </c>
      <c r="L84" s="536"/>
    </row>
    <row r="85" customFormat="false" ht="18.4" hidden="false" customHeight="true" outlineLevel="0" collapsed="false">
      <c r="B85" s="535" t="s">
        <v>249</v>
      </c>
      <c r="C85" s="535"/>
      <c r="D85" s="535"/>
      <c r="E85" s="536" t="n">
        <v>5916.09</v>
      </c>
      <c r="F85" s="536" t="n">
        <v>0</v>
      </c>
      <c r="G85" s="536" t="n">
        <v>595.124</v>
      </c>
      <c r="H85" s="536" t="n">
        <v>5852.483</v>
      </c>
      <c r="I85" s="536" t="n">
        <v>3277.244</v>
      </c>
      <c r="J85" s="536"/>
      <c r="K85" s="536" t="n">
        <v>227.59</v>
      </c>
      <c r="L85" s="536"/>
    </row>
    <row r="86" customFormat="false" ht="18.4" hidden="false" customHeight="true" outlineLevel="0" collapsed="false">
      <c r="B86" s="535" t="s">
        <v>432</v>
      </c>
      <c r="C86" s="535"/>
      <c r="D86" s="535"/>
      <c r="E86" s="536" t="n">
        <v>1820.52</v>
      </c>
      <c r="F86" s="536" t="n">
        <v>9.075</v>
      </c>
      <c r="G86" s="536" t="n">
        <v>127.598</v>
      </c>
      <c r="H86" s="536" t="n">
        <v>2438.554</v>
      </c>
      <c r="I86" s="536" t="n">
        <v>2322.526</v>
      </c>
      <c r="J86" s="536"/>
      <c r="K86" s="536" t="n">
        <v>7.687</v>
      </c>
      <c r="L86" s="536"/>
    </row>
    <row r="87" customFormat="false" ht="18.4" hidden="false" customHeight="true" outlineLevel="0" collapsed="false">
      <c r="B87" s="535" t="s">
        <v>433</v>
      </c>
      <c r="C87" s="535"/>
      <c r="D87" s="535"/>
      <c r="E87" s="536" t="n">
        <v>1773.199</v>
      </c>
      <c r="F87" s="536" t="n">
        <v>152.227</v>
      </c>
      <c r="G87" s="536" t="n">
        <v>431.653</v>
      </c>
      <c r="H87" s="536" t="n">
        <v>594.464</v>
      </c>
      <c r="I87" s="536" t="n">
        <v>5016.681</v>
      </c>
      <c r="J87" s="536"/>
      <c r="K87" s="536" t="n">
        <v>7.478</v>
      </c>
      <c r="L87" s="536"/>
    </row>
    <row r="88" customFormat="false" ht="18.4" hidden="false" customHeight="true" outlineLevel="0" collapsed="false">
      <c r="B88" s="535" t="s">
        <v>434</v>
      </c>
      <c r="C88" s="535"/>
      <c r="D88" s="535"/>
      <c r="E88" s="536" t="n">
        <v>1567.972</v>
      </c>
      <c r="F88" s="536" t="n">
        <v>1078.238</v>
      </c>
      <c r="G88" s="536" t="n">
        <v>392.711</v>
      </c>
      <c r="H88" s="536" t="n">
        <v>612.756</v>
      </c>
      <c r="I88" s="536" t="n">
        <v>-29.561</v>
      </c>
      <c r="J88" s="536"/>
      <c r="K88" s="536" t="n">
        <v>495.169</v>
      </c>
      <c r="L88" s="536"/>
    </row>
    <row r="89" customFormat="false" ht="18.4" hidden="false" customHeight="true" outlineLevel="0" collapsed="false">
      <c r="B89" s="535" t="s">
        <v>252</v>
      </c>
      <c r="C89" s="535"/>
      <c r="D89" s="535"/>
      <c r="E89" s="536" t="n">
        <v>6237.08</v>
      </c>
      <c r="F89" s="536" t="n">
        <v>0</v>
      </c>
      <c r="G89" s="536" t="n">
        <v>3740.571</v>
      </c>
      <c r="H89" s="536" t="n">
        <v>14936.256</v>
      </c>
      <c r="I89" s="536" t="n">
        <v>47694.053</v>
      </c>
      <c r="J89" s="536"/>
      <c r="K89" s="536" t="n">
        <v>76.204</v>
      </c>
      <c r="L89" s="536"/>
    </row>
    <row r="90" customFormat="false" ht="18.4" hidden="false" customHeight="true" outlineLevel="0" collapsed="false">
      <c r="B90" s="535" t="s">
        <v>435</v>
      </c>
      <c r="C90" s="535"/>
      <c r="D90" s="535"/>
      <c r="E90" s="536" t="n">
        <v>5639.44</v>
      </c>
      <c r="F90" s="536" t="n">
        <v>0</v>
      </c>
      <c r="G90" s="536" t="n">
        <v>501.469</v>
      </c>
      <c r="H90" s="536" t="n">
        <v>5954.562</v>
      </c>
      <c r="I90" s="536" t="n">
        <v>-118.753</v>
      </c>
      <c r="J90" s="536"/>
      <c r="K90" s="536" t="n">
        <v>32.065</v>
      </c>
      <c r="L90" s="536"/>
    </row>
    <row r="91" customFormat="false" ht="18.4" hidden="false" customHeight="true" outlineLevel="0" collapsed="false">
      <c r="B91" s="535" t="s">
        <v>253</v>
      </c>
      <c r="C91" s="535"/>
      <c r="D91" s="535"/>
      <c r="E91" s="536" t="n">
        <v>745.797</v>
      </c>
      <c r="F91" s="536" t="n">
        <v>0</v>
      </c>
      <c r="G91" s="536" t="n">
        <v>117.735</v>
      </c>
      <c r="H91" s="536" t="n">
        <v>105.377</v>
      </c>
      <c r="I91" s="536" t="n">
        <v>-1007.272</v>
      </c>
      <c r="J91" s="536"/>
      <c r="K91" s="536" t="n">
        <v>521.095</v>
      </c>
      <c r="L91" s="536"/>
    </row>
    <row r="93" customFormat="false" ht="78" hidden="false" customHeight="true" outlineLevel="0" collapsed="false">
      <c r="B93" s="537" t="s">
        <v>436</v>
      </c>
      <c r="C93" s="537"/>
      <c r="D93" s="537"/>
      <c r="E93" s="537"/>
      <c r="F93" s="537"/>
      <c r="G93" s="537"/>
      <c r="H93" s="537"/>
      <c r="I93" s="537"/>
    </row>
  </sheetData>
  <mergeCells count="245">
    <mergeCell ref="B2:L2"/>
    <mergeCell ref="B4:C4"/>
    <mergeCell ref="B5:L5"/>
    <mergeCell ref="B6:D6"/>
    <mergeCell ref="I6:J6"/>
    <mergeCell ref="K6:L6"/>
    <mergeCell ref="B7:D7"/>
    <mergeCell ref="I7:J7"/>
    <mergeCell ref="K7:L7"/>
    <mergeCell ref="B8:D8"/>
    <mergeCell ref="I8:J8"/>
    <mergeCell ref="K8:L8"/>
    <mergeCell ref="B9:D9"/>
    <mergeCell ref="I9:J9"/>
    <mergeCell ref="K9:L9"/>
    <mergeCell ref="B10:D10"/>
    <mergeCell ref="I10:J10"/>
    <mergeCell ref="K10:L10"/>
    <mergeCell ref="B11:D11"/>
    <mergeCell ref="I11:J11"/>
    <mergeCell ref="K11:L11"/>
    <mergeCell ref="B12:D12"/>
    <mergeCell ref="I12:J12"/>
    <mergeCell ref="K12:L12"/>
    <mergeCell ref="B13:D13"/>
    <mergeCell ref="I13:J13"/>
    <mergeCell ref="K13:L13"/>
    <mergeCell ref="B14:D14"/>
    <mergeCell ref="I14:J14"/>
    <mergeCell ref="K14:L14"/>
    <mergeCell ref="B15:D15"/>
    <mergeCell ref="I15:J15"/>
    <mergeCell ref="K15:L15"/>
    <mergeCell ref="B16:D16"/>
    <mergeCell ref="I16:J16"/>
    <mergeCell ref="K16:L16"/>
    <mergeCell ref="B17:D17"/>
    <mergeCell ref="I17:J17"/>
    <mergeCell ref="K17:L17"/>
    <mergeCell ref="B18:D18"/>
    <mergeCell ref="I18:J18"/>
    <mergeCell ref="K18:L18"/>
    <mergeCell ref="B19:D19"/>
    <mergeCell ref="I19:J19"/>
    <mergeCell ref="K19:L19"/>
    <mergeCell ref="B20:D20"/>
    <mergeCell ref="I20:J20"/>
    <mergeCell ref="K20:L20"/>
    <mergeCell ref="B21:D21"/>
    <mergeCell ref="I21:J21"/>
    <mergeCell ref="K21:L21"/>
    <mergeCell ref="B22:D22"/>
    <mergeCell ref="I22:J22"/>
    <mergeCell ref="K22:L22"/>
    <mergeCell ref="B23:D23"/>
    <mergeCell ref="I23:J23"/>
    <mergeCell ref="K23:L23"/>
    <mergeCell ref="B24:D24"/>
    <mergeCell ref="I24:J24"/>
    <mergeCell ref="K24:L24"/>
    <mergeCell ref="B25:D25"/>
    <mergeCell ref="I25:J25"/>
    <mergeCell ref="K25:L25"/>
    <mergeCell ref="B26:D26"/>
    <mergeCell ref="I26:J26"/>
    <mergeCell ref="K26:L26"/>
    <mergeCell ref="B27:D27"/>
    <mergeCell ref="I27:J27"/>
    <mergeCell ref="K27:L27"/>
    <mergeCell ref="B28:D28"/>
    <mergeCell ref="I28:J28"/>
    <mergeCell ref="K28:L28"/>
    <mergeCell ref="B29:D29"/>
    <mergeCell ref="I29:J29"/>
    <mergeCell ref="K29:L29"/>
    <mergeCell ref="B30:D30"/>
    <mergeCell ref="I30:J30"/>
    <mergeCell ref="K30:L30"/>
    <mergeCell ref="B31:D31"/>
    <mergeCell ref="I31:J31"/>
    <mergeCell ref="K31:L31"/>
    <mergeCell ref="B32:D32"/>
    <mergeCell ref="I32:J32"/>
    <mergeCell ref="K32:L32"/>
    <mergeCell ref="B33:D33"/>
    <mergeCell ref="I33:J33"/>
    <mergeCell ref="K33:L33"/>
    <mergeCell ref="B34:D34"/>
    <mergeCell ref="I34:J34"/>
    <mergeCell ref="K34:L34"/>
    <mergeCell ref="B35:D35"/>
    <mergeCell ref="I35:J35"/>
    <mergeCell ref="K35:L35"/>
    <mergeCell ref="B36:D36"/>
    <mergeCell ref="I36:J36"/>
    <mergeCell ref="K36:L36"/>
    <mergeCell ref="B37:D37"/>
    <mergeCell ref="I37:J37"/>
    <mergeCell ref="K37:L37"/>
    <mergeCell ref="B38:D38"/>
    <mergeCell ref="I38:J38"/>
    <mergeCell ref="K38:L38"/>
    <mergeCell ref="B39:D39"/>
    <mergeCell ref="I39:J39"/>
    <mergeCell ref="K39:L39"/>
    <mergeCell ref="B40:D40"/>
    <mergeCell ref="I40:J40"/>
    <mergeCell ref="K40:L40"/>
    <mergeCell ref="B41:D41"/>
    <mergeCell ref="I41:J41"/>
    <mergeCell ref="K41:L41"/>
    <mergeCell ref="B43:L43"/>
    <mergeCell ref="B44:D44"/>
    <mergeCell ref="I44:J44"/>
    <mergeCell ref="K44:L44"/>
    <mergeCell ref="B45:D45"/>
    <mergeCell ref="I45:J45"/>
    <mergeCell ref="K45:L45"/>
    <mergeCell ref="B46:D46"/>
    <mergeCell ref="I46:J46"/>
    <mergeCell ref="K46:L46"/>
    <mergeCell ref="B47:D47"/>
    <mergeCell ref="I47:J47"/>
    <mergeCell ref="K47:L47"/>
    <mergeCell ref="B48:D48"/>
    <mergeCell ref="I48:J48"/>
    <mergeCell ref="K48:L48"/>
    <mergeCell ref="B49:D49"/>
    <mergeCell ref="I49:J49"/>
    <mergeCell ref="K49:L49"/>
    <mergeCell ref="B50:D50"/>
    <mergeCell ref="I50:J50"/>
    <mergeCell ref="K50:L50"/>
    <mergeCell ref="B51:D51"/>
    <mergeCell ref="I51:J51"/>
    <mergeCell ref="K51:L51"/>
    <mergeCell ref="B52:D52"/>
    <mergeCell ref="I52:J52"/>
    <mergeCell ref="K52:L52"/>
    <mergeCell ref="B53:D53"/>
    <mergeCell ref="I53:J53"/>
    <mergeCell ref="K53:L53"/>
    <mergeCell ref="B54:D54"/>
    <mergeCell ref="I54:J54"/>
    <mergeCell ref="K54:L54"/>
    <mergeCell ref="B55:D55"/>
    <mergeCell ref="I55:J55"/>
    <mergeCell ref="K55:L55"/>
    <mergeCell ref="B56:D56"/>
    <mergeCell ref="I56:J56"/>
    <mergeCell ref="K56:L56"/>
    <mergeCell ref="B57:D57"/>
    <mergeCell ref="I57:J57"/>
    <mergeCell ref="K57:L57"/>
    <mergeCell ref="B58:D58"/>
    <mergeCell ref="I58:J58"/>
    <mergeCell ref="K58:L58"/>
    <mergeCell ref="B59:D59"/>
    <mergeCell ref="I59:J59"/>
    <mergeCell ref="K59:L59"/>
    <mergeCell ref="B60:D60"/>
    <mergeCell ref="I60:J60"/>
    <mergeCell ref="K60:L60"/>
    <mergeCell ref="B61:D61"/>
    <mergeCell ref="I61:J61"/>
    <mergeCell ref="K61:L61"/>
    <mergeCell ref="B63:C63"/>
    <mergeCell ref="B64:L64"/>
    <mergeCell ref="B65:D65"/>
    <mergeCell ref="I65:J65"/>
    <mergeCell ref="K65:L65"/>
    <mergeCell ref="B66:D66"/>
    <mergeCell ref="I66:J66"/>
    <mergeCell ref="K66:L66"/>
    <mergeCell ref="B67:D67"/>
    <mergeCell ref="I67:J67"/>
    <mergeCell ref="K67:L67"/>
    <mergeCell ref="B68:D68"/>
    <mergeCell ref="I68:J68"/>
    <mergeCell ref="K68:L68"/>
    <mergeCell ref="B69:D69"/>
    <mergeCell ref="I69:J69"/>
    <mergeCell ref="K69:L69"/>
    <mergeCell ref="B70:D70"/>
    <mergeCell ref="I70:J70"/>
    <mergeCell ref="K70:L70"/>
    <mergeCell ref="B71:D71"/>
    <mergeCell ref="I71:J71"/>
    <mergeCell ref="K71:L71"/>
    <mergeCell ref="B73:L73"/>
    <mergeCell ref="B74:D74"/>
    <mergeCell ref="I74:J74"/>
    <mergeCell ref="K74:L74"/>
    <mergeCell ref="B75:D75"/>
    <mergeCell ref="I75:J75"/>
    <mergeCell ref="K75:L75"/>
    <mergeCell ref="B76:D76"/>
    <mergeCell ref="I76:J76"/>
    <mergeCell ref="K76:L76"/>
    <mergeCell ref="B77:D77"/>
    <mergeCell ref="I77:J77"/>
    <mergeCell ref="K77:L77"/>
    <mergeCell ref="B78:D78"/>
    <mergeCell ref="I78:J78"/>
    <mergeCell ref="K78:L78"/>
    <mergeCell ref="B79:D79"/>
    <mergeCell ref="I79:J79"/>
    <mergeCell ref="K79:L79"/>
    <mergeCell ref="B80:D80"/>
    <mergeCell ref="I80:J80"/>
    <mergeCell ref="K80:L80"/>
    <mergeCell ref="B81:D81"/>
    <mergeCell ref="I81:J81"/>
    <mergeCell ref="K81:L81"/>
    <mergeCell ref="B82:D82"/>
    <mergeCell ref="I82:J82"/>
    <mergeCell ref="K82:L82"/>
    <mergeCell ref="B83:D83"/>
    <mergeCell ref="I83:J83"/>
    <mergeCell ref="K83:L83"/>
    <mergeCell ref="B84:D84"/>
    <mergeCell ref="I84:J84"/>
    <mergeCell ref="K84:L84"/>
    <mergeCell ref="B85:D85"/>
    <mergeCell ref="I85:J85"/>
    <mergeCell ref="K85:L85"/>
    <mergeCell ref="B86:D86"/>
    <mergeCell ref="I86:J86"/>
    <mergeCell ref="K86:L86"/>
    <mergeCell ref="B87:D87"/>
    <mergeCell ref="I87:J87"/>
    <mergeCell ref="K87:L87"/>
    <mergeCell ref="B88:D88"/>
    <mergeCell ref="I88:J88"/>
    <mergeCell ref="K88:L88"/>
    <mergeCell ref="B89:D89"/>
    <mergeCell ref="I89:J89"/>
    <mergeCell ref="K89:L89"/>
    <mergeCell ref="B90:D90"/>
    <mergeCell ref="I90:J90"/>
    <mergeCell ref="K90:L90"/>
    <mergeCell ref="B91:D91"/>
    <mergeCell ref="I91:J91"/>
    <mergeCell ref="K91:L91"/>
    <mergeCell ref="B93:I93"/>
  </mergeCells>
  <printOptions headings="false" gridLines="false" gridLinesSet="true" horizontalCentered="false" verticalCentered="false"/>
  <pageMargins left="0.344444444444444" right="0.450694444444444" top="0.227777777777778" bottom="0.4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2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26.99"/>
    <col collapsed="false" customWidth="true" hidden="false" outlineLevel="0" max="3" min="3" style="527" width="4.41"/>
    <col collapsed="false" customWidth="true" hidden="false" outlineLevel="0" max="4" min="4" style="527" width="14.99"/>
    <col collapsed="false" customWidth="true" hidden="false" outlineLevel="0" max="5" min="5" style="527" width="15.99"/>
    <col collapsed="false" customWidth="true" hidden="false" outlineLevel="0" max="6" min="6" style="527" width="16.99"/>
    <col collapsed="false" customWidth="true" hidden="false" outlineLevel="0" max="7" min="7" style="527" width="12.99"/>
    <col collapsed="false" customWidth="true" hidden="false" outlineLevel="0" max="8" min="8" style="527" width="14.99"/>
    <col collapsed="false" customWidth="false" hidden="false" outlineLevel="0" max="257" min="9" style="527" width="9.14"/>
  </cols>
  <sheetData>
    <row r="2" customFormat="false" ht="31.5" hidden="false" customHeight="true" outlineLevel="0" collapsed="false">
      <c r="B2" s="528" t="s">
        <v>439</v>
      </c>
      <c r="C2" s="528"/>
      <c r="D2" s="528"/>
      <c r="E2" s="528"/>
      <c r="F2" s="528"/>
      <c r="G2" s="528"/>
    </row>
    <row r="3" customFormat="false" ht="14.1" hidden="false" customHeight="true" outlineLevel="0" collapsed="false"/>
    <row r="4" customFormat="false" ht="21.2" hidden="false" customHeight="true" outlineLevel="0" collapsed="false">
      <c r="B4" s="529" t="s">
        <v>162</v>
      </c>
    </row>
    <row r="5" customFormat="false" ht="18.4" hidden="false" customHeight="true" outlineLevel="0" collapsed="false">
      <c r="B5" s="530"/>
      <c r="C5" s="530"/>
      <c r="D5" s="530" t="s">
        <v>225</v>
      </c>
      <c r="E5" s="530"/>
      <c r="F5" s="530"/>
      <c r="G5" s="530"/>
    </row>
    <row r="6" customFormat="false" ht="18.4" hidden="false" customHeight="true" outlineLevel="0" collapsed="false">
      <c r="B6" s="531" t="s">
        <v>226</v>
      </c>
      <c r="C6" s="531"/>
      <c r="D6" s="538" t="s">
        <v>277</v>
      </c>
      <c r="E6" s="538"/>
      <c r="F6" s="538"/>
      <c r="G6" s="538"/>
    </row>
    <row r="7" customFormat="false" ht="25.5" hidden="false" customHeight="false" outlineLevel="0" collapsed="false">
      <c r="B7" s="531"/>
      <c r="C7" s="531"/>
      <c r="D7" s="538" t="s">
        <v>440</v>
      </c>
      <c r="E7" s="532" t="s">
        <v>441</v>
      </c>
      <c r="F7" s="532" t="s">
        <v>442</v>
      </c>
      <c r="G7" s="532" t="s">
        <v>257</v>
      </c>
    </row>
    <row r="8" customFormat="false" ht="18.4" hidden="false" customHeight="true" outlineLevel="0" collapsed="false">
      <c r="B8" s="533" t="s">
        <v>373</v>
      </c>
      <c r="C8" s="533"/>
      <c r="D8" s="536" t="n">
        <v>37504.83</v>
      </c>
      <c r="E8" s="536" t="n">
        <v>12587.164</v>
      </c>
      <c r="F8" s="536" t="n">
        <v>0</v>
      </c>
      <c r="G8" s="536" t="n">
        <v>21572.159</v>
      </c>
    </row>
    <row r="9" customFormat="false" ht="18.4" hidden="false" customHeight="true" outlineLevel="0" collapsed="false">
      <c r="B9" s="535" t="s">
        <v>374</v>
      </c>
      <c r="C9" s="535"/>
      <c r="D9" s="536" t="n">
        <v>11580.975</v>
      </c>
      <c r="E9" s="536" t="n">
        <v>23130.499</v>
      </c>
      <c r="F9" s="536" t="n">
        <v>6650.986</v>
      </c>
      <c r="G9" s="536" t="n">
        <v>16417.563</v>
      </c>
    </row>
    <row r="10" customFormat="false" ht="18.4" hidden="false" customHeight="true" outlineLevel="0" collapsed="false">
      <c r="B10" s="535" t="s">
        <v>375</v>
      </c>
      <c r="C10" s="535"/>
      <c r="D10" s="536" t="n">
        <v>17429.013</v>
      </c>
      <c r="E10" s="536" t="n">
        <v>58921.096</v>
      </c>
      <c r="F10" s="536" t="n">
        <v>2235.868</v>
      </c>
      <c r="G10" s="536" t="n">
        <v>36600.1</v>
      </c>
    </row>
    <row r="11" customFormat="false" ht="18.4" hidden="false" customHeight="true" outlineLevel="0" collapsed="false">
      <c r="B11" s="535" t="s">
        <v>376</v>
      </c>
      <c r="C11" s="535"/>
      <c r="D11" s="536" t="n">
        <v>0</v>
      </c>
      <c r="E11" s="536" t="n">
        <v>0</v>
      </c>
      <c r="F11" s="536" t="n">
        <v>0</v>
      </c>
      <c r="G11" s="536" t="n">
        <v>0</v>
      </c>
    </row>
    <row r="12" customFormat="false" ht="18.4" hidden="false" customHeight="true" outlineLevel="0" collapsed="false">
      <c r="B12" s="535" t="s">
        <v>377</v>
      </c>
      <c r="C12" s="535"/>
      <c r="D12" s="536" t="n">
        <v>40879.615</v>
      </c>
      <c r="E12" s="536" t="n">
        <v>119249.035</v>
      </c>
      <c r="F12" s="536" t="n">
        <v>0</v>
      </c>
      <c r="G12" s="536" t="n">
        <v>28247.025</v>
      </c>
    </row>
    <row r="13" customFormat="false" ht="18.4" hidden="false" customHeight="true" outlineLevel="0" collapsed="false">
      <c r="B13" s="535" t="s">
        <v>378</v>
      </c>
      <c r="C13" s="535"/>
      <c r="D13" s="536" t="n">
        <v>49672.902</v>
      </c>
      <c r="E13" s="536" t="n">
        <v>82917.34</v>
      </c>
      <c r="F13" s="536" t="n">
        <v>1026.628</v>
      </c>
      <c r="G13" s="536" t="n">
        <v>33181.589</v>
      </c>
    </row>
    <row r="14" customFormat="false" ht="18.4" hidden="false" customHeight="true" outlineLevel="0" collapsed="false">
      <c r="B14" s="535" t="s">
        <v>379</v>
      </c>
      <c r="C14" s="535"/>
      <c r="D14" s="536" t="n">
        <v>27147</v>
      </c>
      <c r="E14" s="536" t="n">
        <v>55334.789</v>
      </c>
      <c r="F14" s="536" t="n">
        <v>383.676</v>
      </c>
      <c r="G14" s="536" t="n">
        <v>9166.519</v>
      </c>
    </row>
    <row r="15" customFormat="false" ht="18.4" hidden="false" customHeight="true" outlineLevel="0" collapsed="false">
      <c r="B15" s="535" t="s">
        <v>380</v>
      </c>
      <c r="C15" s="535"/>
      <c r="D15" s="536" t="n">
        <v>33.501</v>
      </c>
      <c r="E15" s="536" t="n">
        <v>24719.209</v>
      </c>
      <c r="F15" s="536" t="n">
        <v>0</v>
      </c>
      <c r="G15" s="536" t="n">
        <v>7990.289</v>
      </c>
    </row>
    <row r="16" customFormat="false" ht="18.4" hidden="false" customHeight="true" outlineLevel="0" collapsed="false">
      <c r="B16" s="535" t="s">
        <v>381</v>
      </c>
      <c r="C16" s="535"/>
      <c r="D16" s="536" t="n">
        <v>7971</v>
      </c>
      <c r="E16" s="536" t="n">
        <v>7315</v>
      </c>
      <c r="F16" s="536" t="n">
        <v>0</v>
      </c>
      <c r="G16" s="536" t="n">
        <v>51810.587</v>
      </c>
    </row>
    <row r="17" customFormat="false" ht="18.4" hidden="false" customHeight="true" outlineLevel="0" collapsed="false">
      <c r="B17" s="535" t="s">
        <v>382</v>
      </c>
      <c r="C17" s="535"/>
      <c r="D17" s="536" t="n">
        <v>11000.025</v>
      </c>
      <c r="E17" s="536" t="n">
        <v>27791.751</v>
      </c>
      <c r="F17" s="536" t="n">
        <v>633.14</v>
      </c>
      <c r="G17" s="536" t="n">
        <v>17580.296</v>
      </c>
    </row>
    <row r="18" customFormat="false" ht="18.4" hidden="false" customHeight="true" outlineLevel="0" collapsed="false">
      <c r="B18" s="535" t="s">
        <v>234</v>
      </c>
      <c r="C18" s="535"/>
      <c r="D18" s="536" t="n">
        <v>7468.662</v>
      </c>
      <c r="E18" s="536" t="n">
        <v>5734.478</v>
      </c>
      <c r="F18" s="536" t="n">
        <v>0</v>
      </c>
      <c r="G18" s="536" t="n">
        <v>0</v>
      </c>
    </row>
    <row r="19" customFormat="false" ht="18.4" hidden="false" customHeight="true" outlineLevel="0" collapsed="false">
      <c r="B19" s="535" t="s">
        <v>235</v>
      </c>
      <c r="C19" s="535"/>
      <c r="D19" s="536" t="n">
        <v>14342.895</v>
      </c>
      <c r="E19" s="536" t="n">
        <v>39682.199</v>
      </c>
      <c r="F19" s="536" t="n">
        <v>19.796</v>
      </c>
      <c r="G19" s="536" t="n">
        <v>13412.845</v>
      </c>
    </row>
    <row r="20" customFormat="false" ht="18.4" hidden="false" customHeight="true" outlineLevel="0" collapsed="false">
      <c r="B20" s="535" t="s">
        <v>383</v>
      </c>
      <c r="C20" s="535"/>
      <c r="D20" s="536" t="n">
        <v>822.434</v>
      </c>
      <c r="E20" s="536" t="n">
        <v>228.39</v>
      </c>
      <c r="F20" s="536" t="n">
        <v>0</v>
      </c>
      <c r="G20" s="536" t="n">
        <v>1086.666</v>
      </c>
    </row>
    <row r="21" customFormat="false" ht="18.4" hidden="false" customHeight="true" outlineLevel="0" collapsed="false">
      <c r="B21" s="535" t="s">
        <v>384</v>
      </c>
      <c r="C21" s="535"/>
      <c r="D21" s="536" t="n">
        <v>15692.574</v>
      </c>
      <c r="E21" s="536" t="n">
        <v>130692.267</v>
      </c>
      <c r="F21" s="536" t="n">
        <v>11511.251</v>
      </c>
      <c r="G21" s="536" t="n">
        <v>65354.704</v>
      </c>
    </row>
    <row r="22" customFormat="false" ht="18.4" hidden="false" customHeight="true" outlineLevel="0" collapsed="false">
      <c r="B22" s="535" t="s">
        <v>385</v>
      </c>
      <c r="C22" s="535"/>
      <c r="D22" s="536" t="n">
        <v>26154.71</v>
      </c>
      <c r="E22" s="536" t="n">
        <v>41678.715</v>
      </c>
      <c r="F22" s="536" t="n">
        <v>647.898</v>
      </c>
      <c r="G22" s="536" t="n">
        <v>10171.46</v>
      </c>
    </row>
    <row r="23" customFormat="false" ht="18.4" hidden="false" customHeight="true" outlineLevel="0" collapsed="false">
      <c r="B23" s="535" t="s">
        <v>386</v>
      </c>
      <c r="C23" s="535"/>
      <c r="D23" s="536" t="n">
        <v>0</v>
      </c>
      <c r="E23" s="536" t="n">
        <v>0</v>
      </c>
      <c r="F23" s="536" t="n">
        <v>0</v>
      </c>
      <c r="G23" s="536" t="n">
        <v>0</v>
      </c>
    </row>
    <row r="24" customFormat="false" ht="18.4" hidden="false" customHeight="true" outlineLevel="0" collapsed="false">
      <c r="B24" s="535" t="s">
        <v>387</v>
      </c>
      <c r="C24" s="535"/>
      <c r="D24" s="536" t="n">
        <v>4509.212</v>
      </c>
      <c r="E24" s="536" t="n">
        <v>1778.086</v>
      </c>
      <c r="F24" s="536" t="n">
        <v>0</v>
      </c>
      <c r="G24" s="536" t="n">
        <v>753.014</v>
      </c>
    </row>
    <row r="25" customFormat="false" ht="18.4" hidden="false" customHeight="true" outlineLevel="0" collapsed="false">
      <c r="B25" s="535" t="s">
        <v>388</v>
      </c>
      <c r="C25" s="535"/>
      <c r="D25" s="536" t="n">
        <v>5966.041</v>
      </c>
      <c r="E25" s="536" t="n">
        <v>3806.921</v>
      </c>
      <c r="F25" s="536" t="n">
        <v>0</v>
      </c>
      <c r="G25" s="536" t="n">
        <v>9177.026</v>
      </c>
    </row>
    <row r="26" customFormat="false" ht="18.4" hidden="false" customHeight="true" outlineLevel="0" collapsed="false">
      <c r="B26" s="535" t="s">
        <v>389</v>
      </c>
      <c r="C26" s="535"/>
      <c r="D26" s="536" t="n">
        <v>0</v>
      </c>
      <c r="E26" s="536" t="n">
        <v>499.63</v>
      </c>
      <c r="F26" s="536" t="n">
        <v>0</v>
      </c>
      <c r="G26" s="536" t="n">
        <v>398.902</v>
      </c>
    </row>
    <row r="27" customFormat="false" ht="18.4" hidden="false" customHeight="true" outlineLevel="0" collapsed="false">
      <c r="B27" s="535" t="s">
        <v>390</v>
      </c>
      <c r="C27" s="535"/>
      <c r="D27" s="536" t="n">
        <v>882.97</v>
      </c>
      <c r="E27" s="536" t="n">
        <v>3797.689</v>
      </c>
      <c r="F27" s="536" t="n">
        <v>0</v>
      </c>
      <c r="G27" s="536" t="n">
        <v>3414.595</v>
      </c>
    </row>
    <row r="28" customFormat="false" ht="18.4" hidden="false" customHeight="true" outlineLevel="0" collapsed="false">
      <c r="B28" s="535" t="s">
        <v>391</v>
      </c>
      <c r="C28" s="535"/>
      <c r="D28" s="536" t="n">
        <v>25603.352</v>
      </c>
      <c r="E28" s="536" t="n">
        <v>49709.569</v>
      </c>
      <c r="F28" s="536" t="n">
        <v>4613.26</v>
      </c>
      <c r="G28" s="536" t="n">
        <v>13172.241</v>
      </c>
    </row>
    <row r="29" customFormat="false" ht="18.4" hidden="false" customHeight="true" outlineLevel="0" collapsed="false">
      <c r="B29" s="535" t="s">
        <v>237</v>
      </c>
      <c r="C29" s="535"/>
      <c r="D29" s="536" t="n">
        <v>131817.612</v>
      </c>
      <c r="E29" s="536" t="n">
        <v>327413.032</v>
      </c>
      <c r="F29" s="536" t="n">
        <v>3814.835</v>
      </c>
      <c r="G29" s="536" t="n">
        <v>19603.542</v>
      </c>
    </row>
    <row r="30" customFormat="false" ht="18.4" hidden="false" customHeight="true" outlineLevel="0" collapsed="false">
      <c r="B30" s="535" t="s">
        <v>238</v>
      </c>
      <c r="C30" s="535"/>
      <c r="D30" s="536" t="n">
        <v>13510.175</v>
      </c>
      <c r="E30" s="536" t="n">
        <v>13705.603</v>
      </c>
      <c r="F30" s="536" t="n">
        <v>1345.766</v>
      </c>
      <c r="G30" s="536" t="n">
        <v>54187.8</v>
      </c>
    </row>
    <row r="31" customFormat="false" ht="18.4" hidden="false" customHeight="true" outlineLevel="0" collapsed="false">
      <c r="B31" s="535" t="s">
        <v>392</v>
      </c>
      <c r="C31" s="535"/>
      <c r="D31" s="536" t="n">
        <v>0</v>
      </c>
      <c r="E31" s="536" t="n">
        <v>0</v>
      </c>
      <c r="F31" s="536" t="n">
        <v>0</v>
      </c>
      <c r="G31" s="536" t="n">
        <v>9813.12</v>
      </c>
    </row>
    <row r="32" customFormat="false" ht="18.4" hidden="false" customHeight="true" outlineLevel="0" collapsed="false">
      <c r="B32" s="535" t="s">
        <v>239</v>
      </c>
      <c r="C32" s="535"/>
      <c r="D32" s="536"/>
      <c r="E32" s="536"/>
      <c r="F32" s="536" t="n">
        <v>0</v>
      </c>
      <c r="G32" s="536" t="n">
        <v>67.46</v>
      </c>
    </row>
    <row r="33" customFormat="false" ht="18.4" hidden="false" customHeight="true" outlineLevel="0" collapsed="false">
      <c r="B33" s="535" t="s">
        <v>393</v>
      </c>
      <c r="C33" s="535"/>
      <c r="D33" s="536" t="n">
        <v>7245.694</v>
      </c>
      <c r="E33" s="536" t="n">
        <v>17578.007</v>
      </c>
      <c r="F33" s="536" t="n">
        <v>3716.321</v>
      </c>
      <c r="G33" s="536" t="n">
        <v>11554.063</v>
      </c>
    </row>
    <row r="34" customFormat="false" ht="18.4" hidden="false" customHeight="true" outlineLevel="0" collapsed="false">
      <c r="B34" s="535" t="s">
        <v>394</v>
      </c>
      <c r="C34" s="535"/>
      <c r="D34" s="536" t="n">
        <v>0</v>
      </c>
      <c r="E34" s="536" t="n">
        <v>61.988</v>
      </c>
      <c r="F34" s="536" t="n">
        <v>1.001</v>
      </c>
      <c r="G34" s="536" t="n">
        <v>636.261</v>
      </c>
    </row>
    <row r="35" customFormat="false" ht="18.4" hidden="false" customHeight="true" outlineLevel="0" collapsed="false">
      <c r="B35" s="535" t="s">
        <v>395</v>
      </c>
      <c r="C35" s="535"/>
      <c r="D35" s="536" t="n">
        <v>5732.722</v>
      </c>
      <c r="E35" s="536" t="n">
        <v>17466.06</v>
      </c>
      <c r="F35" s="536" t="n">
        <v>0</v>
      </c>
      <c r="G35" s="536" t="n">
        <v>3788.295</v>
      </c>
    </row>
    <row r="36" customFormat="false" ht="18.4" hidden="false" customHeight="true" outlineLevel="0" collapsed="false">
      <c r="B36" s="535" t="s">
        <v>396</v>
      </c>
      <c r="C36" s="535"/>
      <c r="D36" s="536" t="n">
        <v>4414.625</v>
      </c>
      <c r="E36" s="536" t="n">
        <v>14091</v>
      </c>
      <c r="F36" s="536" t="n">
        <v>185.661</v>
      </c>
      <c r="G36" s="536" t="n">
        <v>6253.493</v>
      </c>
    </row>
    <row r="37" customFormat="false" ht="18.4" hidden="false" customHeight="true" outlineLevel="0" collapsed="false">
      <c r="B37" s="535" t="s">
        <v>397</v>
      </c>
      <c r="C37" s="535"/>
      <c r="D37" s="536" t="n">
        <v>2494.661</v>
      </c>
      <c r="E37" s="536" t="n">
        <v>351.905</v>
      </c>
      <c r="F37" s="536" t="n">
        <v>0</v>
      </c>
      <c r="G37" s="536" t="n">
        <v>101.063</v>
      </c>
    </row>
    <row r="38" customFormat="false" ht="18.4" hidden="false" customHeight="true" outlineLevel="0" collapsed="false">
      <c r="B38" s="535" t="s">
        <v>398</v>
      </c>
      <c r="C38" s="535"/>
      <c r="D38" s="536" t="n">
        <v>3776.67</v>
      </c>
      <c r="E38" s="536" t="n">
        <v>7066.763</v>
      </c>
      <c r="F38" s="536" t="n">
        <v>0</v>
      </c>
      <c r="G38" s="536" t="n">
        <v>8774.409</v>
      </c>
    </row>
    <row r="39" customFormat="false" ht="18.4" hidden="false" customHeight="true" outlineLevel="0" collapsed="false">
      <c r="B39" s="535" t="s">
        <v>399</v>
      </c>
      <c r="C39" s="535"/>
      <c r="D39" s="536" t="n">
        <v>0</v>
      </c>
      <c r="E39" s="536" t="n">
        <v>1502.989</v>
      </c>
      <c r="F39" s="536" t="n">
        <v>0</v>
      </c>
      <c r="G39" s="536" t="n">
        <v>4427.349</v>
      </c>
    </row>
    <row r="40" customFormat="false" ht="18.4" hidden="false" customHeight="true" outlineLevel="0" collapsed="false">
      <c r="B40" s="535" t="s">
        <v>400</v>
      </c>
      <c r="C40" s="535"/>
      <c r="D40" s="536" t="n">
        <v>9174.16</v>
      </c>
      <c r="E40" s="536" t="n">
        <v>27372.809</v>
      </c>
      <c r="F40" s="536" t="n">
        <v>0.23</v>
      </c>
      <c r="G40" s="536" t="n">
        <v>5437.606</v>
      </c>
    </row>
    <row r="41" customFormat="false" ht="18.4" hidden="false" customHeight="true" outlineLevel="0" collapsed="false">
      <c r="B41" s="535" t="s">
        <v>401</v>
      </c>
      <c r="C41" s="535"/>
      <c r="D41" s="536" t="n">
        <v>7097.845</v>
      </c>
      <c r="E41" s="536" t="n">
        <v>13330.669</v>
      </c>
      <c r="F41" s="536" t="n">
        <v>4442.445</v>
      </c>
      <c r="G41" s="536" t="n">
        <v>10885.944</v>
      </c>
    </row>
    <row r="42" customFormat="false" ht="18.4" hidden="false" customHeight="true" outlineLevel="0" collapsed="false">
      <c r="B42" s="535" t="s">
        <v>402</v>
      </c>
      <c r="C42" s="535"/>
      <c r="D42" s="536" t="n">
        <v>9812.826</v>
      </c>
      <c r="E42" s="536" t="n">
        <v>37996.847</v>
      </c>
      <c r="F42" s="536" t="n">
        <v>2184.988</v>
      </c>
      <c r="G42" s="536" t="n">
        <v>14085.834</v>
      </c>
    </row>
    <row r="43" customFormat="false" ht="14.65" hidden="false" customHeight="true" outlineLevel="0" collapsed="false"/>
    <row r="44" customFormat="false" ht="18.4" hidden="false" customHeight="true" outlineLevel="0" collapsed="false">
      <c r="B44" s="530"/>
      <c r="C44" s="530"/>
      <c r="D44" s="530" t="s">
        <v>225</v>
      </c>
      <c r="E44" s="530"/>
      <c r="F44" s="530"/>
      <c r="G44" s="530"/>
    </row>
    <row r="45" customFormat="false" ht="18.4" hidden="false" customHeight="true" outlineLevel="0" collapsed="false">
      <c r="B45" s="531" t="s">
        <v>241</v>
      </c>
      <c r="C45" s="531"/>
      <c r="D45" s="538" t="s">
        <v>277</v>
      </c>
      <c r="E45" s="538"/>
      <c r="F45" s="538"/>
      <c r="G45" s="538"/>
    </row>
    <row r="46" customFormat="false" ht="25.5" hidden="false" customHeight="false" outlineLevel="0" collapsed="false">
      <c r="B46" s="531"/>
      <c r="C46" s="531"/>
      <c r="D46" s="538" t="s">
        <v>440</v>
      </c>
      <c r="E46" s="532" t="s">
        <v>441</v>
      </c>
      <c r="F46" s="532" t="s">
        <v>442</v>
      </c>
      <c r="G46" s="532" t="s">
        <v>257</v>
      </c>
    </row>
    <row r="47" customFormat="false" ht="18.4" hidden="false" customHeight="true" outlineLevel="0" collapsed="false">
      <c r="B47" s="533" t="s">
        <v>242</v>
      </c>
      <c r="C47" s="533"/>
      <c r="D47" s="536" t="n">
        <v>77917.499</v>
      </c>
      <c r="E47" s="536" t="n">
        <v>5897.916</v>
      </c>
      <c r="F47" s="536" t="n">
        <v>0</v>
      </c>
      <c r="G47" s="536" t="n">
        <v>15405.638</v>
      </c>
    </row>
    <row r="48" customFormat="false" ht="18.4" hidden="false" customHeight="true" outlineLevel="0" collapsed="false">
      <c r="B48" s="535" t="s">
        <v>403</v>
      </c>
      <c r="C48" s="535"/>
      <c r="D48" s="536" t="n">
        <v>109131.425</v>
      </c>
      <c r="E48" s="536" t="n">
        <v>155493.223</v>
      </c>
      <c r="F48" s="536" t="n">
        <v>19440.427</v>
      </c>
      <c r="G48" s="536" t="n">
        <v>51576.998</v>
      </c>
    </row>
    <row r="49" customFormat="false" ht="18.4" hidden="false" customHeight="true" outlineLevel="0" collapsed="false">
      <c r="B49" s="535" t="s">
        <v>404</v>
      </c>
      <c r="C49" s="535"/>
      <c r="D49" s="536" t="n">
        <v>2229.107</v>
      </c>
      <c r="E49" s="536" t="n">
        <v>4971.201</v>
      </c>
      <c r="F49" s="536" t="n">
        <v>1602.792</v>
      </c>
      <c r="G49" s="536" t="n">
        <v>16620.581</v>
      </c>
    </row>
    <row r="50" customFormat="false" ht="18.4" hidden="false" customHeight="true" outlineLevel="0" collapsed="false">
      <c r="B50" s="535" t="s">
        <v>405</v>
      </c>
      <c r="C50" s="535"/>
      <c r="D50" s="536" t="n">
        <v>0</v>
      </c>
      <c r="E50" s="536" t="n">
        <v>134</v>
      </c>
      <c r="F50" s="536" t="n">
        <v>0</v>
      </c>
      <c r="G50" s="536" t="n">
        <v>3680.808</v>
      </c>
    </row>
    <row r="51" customFormat="false" ht="18.4" hidden="false" customHeight="true" outlineLevel="0" collapsed="false">
      <c r="B51" s="535" t="s">
        <v>406</v>
      </c>
      <c r="C51" s="535"/>
      <c r="D51" s="536" t="n">
        <v>518.653</v>
      </c>
      <c r="E51" s="536" t="n">
        <v>277.486</v>
      </c>
      <c r="F51" s="536" t="n">
        <v>0</v>
      </c>
      <c r="G51" s="536" t="n">
        <v>1415.517</v>
      </c>
    </row>
    <row r="52" customFormat="false" ht="18.4" hidden="false" customHeight="true" outlineLevel="0" collapsed="false">
      <c r="B52" s="535" t="s">
        <v>407</v>
      </c>
      <c r="C52" s="535"/>
      <c r="D52" s="536" t="n">
        <v>18239.912</v>
      </c>
      <c r="E52" s="536" t="n">
        <v>53606.267</v>
      </c>
      <c r="F52" s="536" t="n">
        <v>0</v>
      </c>
      <c r="G52" s="536" t="n">
        <v>23460.664</v>
      </c>
    </row>
    <row r="53" customFormat="false" ht="18.4" hidden="false" customHeight="true" outlineLevel="0" collapsed="false">
      <c r="B53" s="535" t="s">
        <v>408</v>
      </c>
      <c r="C53" s="535"/>
      <c r="D53" s="536" t="n">
        <v>0</v>
      </c>
      <c r="E53" s="536" t="n">
        <v>0</v>
      </c>
      <c r="F53" s="536" t="n">
        <v>0</v>
      </c>
      <c r="G53" s="536" t="n">
        <v>0</v>
      </c>
    </row>
    <row r="54" customFormat="false" ht="18.4" hidden="false" customHeight="true" outlineLevel="0" collapsed="false">
      <c r="B54" s="535" t="s">
        <v>409</v>
      </c>
      <c r="C54" s="535"/>
      <c r="D54" s="536" t="n">
        <v>425.2</v>
      </c>
      <c r="E54" s="536" t="n">
        <v>1152</v>
      </c>
      <c r="F54" s="536" t="n">
        <v>0</v>
      </c>
      <c r="G54" s="536" t="n">
        <v>109.75</v>
      </c>
    </row>
    <row r="55" customFormat="false" ht="18.4" hidden="false" customHeight="true" outlineLevel="0" collapsed="false">
      <c r="B55" s="535" t="s">
        <v>410</v>
      </c>
      <c r="C55" s="535"/>
      <c r="D55" s="536" t="n">
        <v>3270.664</v>
      </c>
      <c r="E55" s="536" t="n">
        <v>7069.474</v>
      </c>
      <c r="F55" s="536" t="n">
        <v>0</v>
      </c>
      <c r="G55" s="536" t="n">
        <v>3707.05</v>
      </c>
    </row>
    <row r="56" customFormat="false" ht="18.4" hidden="false" customHeight="true" outlineLevel="0" collapsed="false">
      <c r="B56" s="535" t="s">
        <v>411</v>
      </c>
      <c r="C56" s="535"/>
      <c r="D56" s="536" t="n">
        <v>6351.324</v>
      </c>
      <c r="E56" s="536" t="n">
        <v>10564.32</v>
      </c>
      <c r="F56" s="536" t="n">
        <v>961.647</v>
      </c>
      <c r="G56" s="536" t="n">
        <v>15339.072</v>
      </c>
    </row>
    <row r="57" customFormat="false" ht="18.4" hidden="false" customHeight="true" outlineLevel="0" collapsed="false">
      <c r="B57" s="535" t="s">
        <v>412</v>
      </c>
      <c r="C57" s="535"/>
      <c r="D57" s="536" t="n">
        <v>17256.862</v>
      </c>
      <c r="E57" s="536" t="n">
        <v>21919.464</v>
      </c>
      <c r="F57" s="536" t="n">
        <v>59.733</v>
      </c>
      <c r="G57" s="536" t="n">
        <v>13190.622</v>
      </c>
    </row>
    <row r="58" customFormat="false" ht="18.4" hidden="false" customHeight="true" outlineLevel="0" collapsed="false">
      <c r="B58" s="535" t="s">
        <v>413</v>
      </c>
      <c r="C58" s="535"/>
      <c r="D58" s="536" t="n">
        <v>5692.831</v>
      </c>
      <c r="E58" s="536" t="n">
        <v>7815</v>
      </c>
      <c r="F58" s="536" t="n">
        <v>0</v>
      </c>
      <c r="G58" s="536" t="n">
        <v>9734.09</v>
      </c>
    </row>
    <row r="59" customFormat="false" ht="18.4" hidden="false" customHeight="true" outlineLevel="0" collapsed="false">
      <c r="B59" s="535" t="s">
        <v>414</v>
      </c>
      <c r="C59" s="535"/>
      <c r="D59" s="536" t="n">
        <v>28874</v>
      </c>
      <c r="E59" s="536" t="n">
        <v>67390</v>
      </c>
      <c r="F59" s="536" t="n">
        <v>151.126</v>
      </c>
      <c r="G59" s="536" t="n">
        <v>36256.167</v>
      </c>
    </row>
    <row r="60" customFormat="false" ht="18.4" hidden="false" customHeight="true" outlineLevel="0" collapsed="false">
      <c r="B60" s="535" t="s">
        <v>415</v>
      </c>
      <c r="C60" s="535"/>
      <c r="D60" s="536" t="n">
        <v>373.041</v>
      </c>
      <c r="E60" s="536" t="n">
        <v>424.565</v>
      </c>
      <c r="F60" s="536" t="n">
        <v>0</v>
      </c>
      <c r="G60" s="536" t="n">
        <v>1295.636</v>
      </c>
    </row>
    <row r="61" customFormat="false" ht="18.4" hidden="false" customHeight="true" outlineLevel="0" collapsed="false">
      <c r="B61" s="535" t="s">
        <v>416</v>
      </c>
      <c r="C61" s="535"/>
      <c r="D61" s="536" t="n">
        <v>0</v>
      </c>
      <c r="E61" s="536" t="n">
        <v>2040.408</v>
      </c>
      <c r="F61" s="536" t="n">
        <v>0</v>
      </c>
      <c r="G61" s="536" t="n">
        <v>1117.918</v>
      </c>
    </row>
    <row r="62" customFormat="false" ht="18.4" hidden="false" customHeight="true" outlineLevel="0" collapsed="false">
      <c r="B62" s="535" t="s">
        <v>417</v>
      </c>
      <c r="C62" s="535"/>
      <c r="D62" s="536" t="n">
        <v>0.049</v>
      </c>
      <c r="E62" s="536" t="n">
        <v>3314.842</v>
      </c>
      <c r="F62" s="536" t="n">
        <v>0</v>
      </c>
      <c r="G62" s="536" t="n">
        <v>610.101</v>
      </c>
    </row>
    <row r="63" customFormat="false" ht="18.4" hidden="false" customHeight="true" outlineLevel="0" collapsed="false">
      <c r="B63" s="535" t="s">
        <v>418</v>
      </c>
      <c r="C63" s="535"/>
      <c r="D63" s="536" t="n">
        <v>0</v>
      </c>
      <c r="E63" s="536" t="n">
        <v>0</v>
      </c>
      <c r="F63" s="536" t="n">
        <v>0</v>
      </c>
      <c r="G63" s="536" t="n">
        <v>0</v>
      </c>
    </row>
    <row r="65" customFormat="false" ht="21.2" hidden="false" customHeight="true" outlineLevel="0" collapsed="false">
      <c r="B65" s="529" t="s">
        <v>163</v>
      </c>
    </row>
    <row r="66" customFormat="false" ht="18.4" hidden="false" customHeight="true" outlineLevel="0" collapsed="false">
      <c r="B66" s="530"/>
      <c r="C66" s="530"/>
      <c r="D66" s="530" t="s">
        <v>225</v>
      </c>
      <c r="E66" s="530"/>
      <c r="F66" s="530"/>
      <c r="G66" s="530"/>
    </row>
    <row r="67" customFormat="false" ht="18.4" hidden="false" customHeight="true" outlineLevel="0" collapsed="false">
      <c r="B67" s="531" t="s">
        <v>226</v>
      </c>
      <c r="C67" s="531"/>
      <c r="D67" s="538" t="s">
        <v>277</v>
      </c>
      <c r="E67" s="538"/>
      <c r="F67" s="538"/>
      <c r="G67" s="538"/>
    </row>
    <row r="68" customFormat="false" ht="25.5" hidden="false" customHeight="false" outlineLevel="0" collapsed="false">
      <c r="B68" s="531"/>
      <c r="C68" s="531"/>
      <c r="D68" s="538" t="s">
        <v>440</v>
      </c>
      <c r="E68" s="532" t="s">
        <v>441</v>
      </c>
      <c r="F68" s="532" t="s">
        <v>442</v>
      </c>
      <c r="G68" s="532" t="s">
        <v>257</v>
      </c>
    </row>
    <row r="69" customFormat="false" ht="18.4" hidden="false" customHeight="true" outlineLevel="0" collapsed="false">
      <c r="B69" s="533" t="s">
        <v>419</v>
      </c>
      <c r="C69" s="533"/>
      <c r="D69" s="536" t="n">
        <v>0</v>
      </c>
      <c r="E69" s="536" t="n">
        <v>2373.389</v>
      </c>
      <c r="F69" s="536" t="n">
        <v>2.52</v>
      </c>
      <c r="G69" s="536" t="n">
        <v>108.05</v>
      </c>
    </row>
    <row r="70" customFormat="false" ht="18.4" hidden="false" customHeight="true" outlineLevel="0" collapsed="false">
      <c r="B70" s="535" t="s">
        <v>420</v>
      </c>
      <c r="C70" s="535"/>
      <c r="D70" s="536" t="n">
        <v>4201.283</v>
      </c>
      <c r="E70" s="536" t="n">
        <v>31284.39</v>
      </c>
      <c r="F70" s="536" t="n">
        <v>8636.603</v>
      </c>
      <c r="G70" s="536" t="n">
        <v>6788.105</v>
      </c>
    </row>
    <row r="71" customFormat="false" ht="18.4" hidden="false" customHeight="true" outlineLevel="0" collapsed="false">
      <c r="B71" s="535" t="s">
        <v>421</v>
      </c>
      <c r="C71" s="535"/>
      <c r="D71" s="536" t="n">
        <v>0</v>
      </c>
      <c r="E71" s="536" t="n">
        <v>969.244</v>
      </c>
      <c r="F71" s="536" t="n">
        <v>0</v>
      </c>
      <c r="G71" s="536" t="n">
        <v>1953.056</v>
      </c>
    </row>
    <row r="72" customFormat="false" ht="18.4" hidden="false" customHeight="true" outlineLevel="0" collapsed="false">
      <c r="B72" s="535" t="s">
        <v>422</v>
      </c>
      <c r="C72" s="535"/>
      <c r="D72" s="536" t="n">
        <v>0</v>
      </c>
      <c r="E72" s="536" t="n">
        <v>404</v>
      </c>
      <c r="F72" s="536" t="n">
        <v>0</v>
      </c>
      <c r="G72" s="536" t="n">
        <v>1256.358</v>
      </c>
    </row>
    <row r="73" customFormat="false" ht="18.4" hidden="false" customHeight="true" outlineLevel="0" collapsed="false">
      <c r="B73" s="535" t="s">
        <v>423</v>
      </c>
      <c r="C73" s="535"/>
      <c r="D73" s="536" t="n">
        <v>1148.244</v>
      </c>
      <c r="E73" s="536" t="n">
        <v>8951.021</v>
      </c>
      <c r="F73" s="536" t="n">
        <v>0</v>
      </c>
      <c r="G73" s="536" t="n">
        <v>1091.992</v>
      </c>
    </row>
    <row r="74" customFormat="false" ht="18.4" hidden="false" customHeight="true" outlineLevel="0" collapsed="false">
      <c r="B74" s="535" t="s">
        <v>424</v>
      </c>
      <c r="C74" s="535"/>
      <c r="D74" s="536" t="n">
        <v>11084.282</v>
      </c>
      <c r="E74" s="536" t="n">
        <v>84633.387</v>
      </c>
      <c r="F74" s="536" t="n">
        <v>720.224</v>
      </c>
      <c r="G74" s="536" t="n">
        <v>13414.73</v>
      </c>
    </row>
    <row r="75" customFormat="false" ht="14.65" hidden="false" customHeight="true" outlineLevel="0" collapsed="false"/>
    <row r="76" customFormat="false" ht="18.4" hidden="false" customHeight="true" outlineLevel="0" collapsed="false">
      <c r="B76" s="530"/>
      <c r="C76" s="530"/>
      <c r="D76" s="530" t="s">
        <v>225</v>
      </c>
      <c r="E76" s="530"/>
      <c r="F76" s="530"/>
      <c r="G76" s="530"/>
    </row>
    <row r="77" customFormat="false" ht="18.4" hidden="false" customHeight="true" outlineLevel="0" collapsed="false">
      <c r="B77" s="531" t="s">
        <v>241</v>
      </c>
      <c r="C77" s="531"/>
      <c r="D77" s="538" t="s">
        <v>277</v>
      </c>
      <c r="E77" s="538"/>
      <c r="F77" s="538"/>
      <c r="G77" s="538"/>
    </row>
    <row r="78" customFormat="false" ht="25.5" hidden="false" customHeight="false" outlineLevel="0" collapsed="false">
      <c r="B78" s="531"/>
      <c r="C78" s="531"/>
      <c r="D78" s="538" t="s">
        <v>440</v>
      </c>
      <c r="E78" s="532" t="s">
        <v>441</v>
      </c>
      <c r="F78" s="532" t="s">
        <v>442</v>
      </c>
      <c r="G78" s="532" t="s">
        <v>257</v>
      </c>
    </row>
    <row r="79" customFormat="false" ht="18.4" hidden="false" customHeight="true" outlineLevel="0" collapsed="false">
      <c r="B79" s="533" t="s">
        <v>246</v>
      </c>
      <c r="C79" s="533"/>
      <c r="D79" s="536" t="n">
        <v>6341.55</v>
      </c>
      <c r="E79" s="536" t="n">
        <v>21888.335</v>
      </c>
      <c r="F79" s="536" t="n">
        <v>375.713</v>
      </c>
      <c r="G79" s="536" t="n">
        <v>654.339</v>
      </c>
    </row>
    <row r="80" customFormat="false" ht="18.4" hidden="false" customHeight="true" outlineLevel="0" collapsed="false">
      <c r="B80" s="535" t="s">
        <v>247</v>
      </c>
      <c r="C80" s="535"/>
      <c r="D80" s="536" t="n">
        <v>1243.374</v>
      </c>
      <c r="E80" s="536" t="n">
        <v>27870.625</v>
      </c>
      <c r="F80" s="536" t="n">
        <v>0</v>
      </c>
      <c r="G80" s="536" t="n">
        <v>1761.4</v>
      </c>
    </row>
    <row r="81" customFormat="false" ht="18.4" hidden="false" customHeight="true" outlineLevel="0" collapsed="false">
      <c r="B81" s="535" t="s">
        <v>425</v>
      </c>
      <c r="C81" s="535"/>
      <c r="D81" s="536" t="n">
        <v>855.876</v>
      </c>
      <c r="E81" s="536" t="n">
        <v>12952.539</v>
      </c>
      <c r="F81" s="536" t="n">
        <v>0</v>
      </c>
      <c r="G81" s="536" t="n">
        <v>886.21</v>
      </c>
    </row>
    <row r="82" customFormat="false" ht="18.4" hidden="false" customHeight="true" outlineLevel="0" collapsed="false">
      <c r="B82" s="535" t="s">
        <v>426</v>
      </c>
      <c r="C82" s="535"/>
      <c r="D82" s="536" t="n">
        <v>0</v>
      </c>
      <c r="E82" s="536" t="n">
        <v>0</v>
      </c>
      <c r="F82" s="536" t="n">
        <v>0</v>
      </c>
      <c r="G82" s="536" t="n">
        <v>382.515</v>
      </c>
    </row>
    <row r="83" customFormat="false" ht="18.4" hidden="false" customHeight="true" outlineLevel="0" collapsed="false">
      <c r="B83" s="535" t="s">
        <v>427</v>
      </c>
      <c r="C83" s="535"/>
      <c r="D83" s="536" t="n">
        <v>2279.748</v>
      </c>
      <c r="E83" s="536" t="n">
        <v>7567.012</v>
      </c>
      <c r="F83" s="536" t="n">
        <v>0</v>
      </c>
      <c r="G83" s="536" t="n">
        <v>5784.201</v>
      </c>
    </row>
    <row r="84" customFormat="false" ht="18.4" hidden="false" customHeight="true" outlineLevel="0" collapsed="false">
      <c r="B84" s="535" t="s">
        <v>428</v>
      </c>
      <c r="C84" s="535"/>
      <c r="D84" s="536" t="n">
        <v>4814.603</v>
      </c>
      <c r="E84" s="536" t="n">
        <v>21361.856</v>
      </c>
      <c r="F84" s="536" t="n">
        <v>0</v>
      </c>
      <c r="G84" s="536" t="n">
        <v>7190.788</v>
      </c>
    </row>
    <row r="85" customFormat="false" ht="18.4" hidden="false" customHeight="true" outlineLevel="0" collapsed="false">
      <c r="B85" s="535" t="s">
        <v>429</v>
      </c>
      <c r="C85" s="535"/>
      <c r="D85" s="536" t="n">
        <v>1109.534</v>
      </c>
      <c r="E85" s="536" t="n">
        <v>2610</v>
      </c>
      <c r="F85" s="536" t="n">
        <v>0</v>
      </c>
      <c r="G85" s="536" t="n">
        <v>107.97</v>
      </c>
    </row>
    <row r="86" customFormat="false" ht="18.4" hidden="false" customHeight="true" outlineLevel="0" collapsed="false">
      <c r="B86" s="535" t="s">
        <v>430</v>
      </c>
      <c r="C86" s="535"/>
      <c r="D86" s="536" t="n">
        <v>2247.246</v>
      </c>
      <c r="E86" s="536" t="n">
        <v>3860.201</v>
      </c>
      <c r="F86" s="536" t="n">
        <v>0</v>
      </c>
      <c r="G86" s="536" t="n">
        <v>246.711</v>
      </c>
    </row>
    <row r="87" customFormat="false" ht="18.4" hidden="false" customHeight="true" outlineLevel="0" collapsed="false">
      <c r="B87" s="535" t="s">
        <v>248</v>
      </c>
      <c r="C87" s="535"/>
      <c r="D87" s="536" t="n">
        <v>12120.992</v>
      </c>
      <c r="E87" s="536" t="n">
        <v>69858.888</v>
      </c>
      <c r="F87" s="536" t="n">
        <v>0</v>
      </c>
      <c r="G87" s="536" t="n">
        <v>3519.074</v>
      </c>
    </row>
    <row r="88" customFormat="false" ht="18.4" hidden="false" customHeight="true" outlineLevel="0" collapsed="false">
      <c r="B88" s="535" t="s">
        <v>431</v>
      </c>
      <c r="C88" s="535"/>
      <c r="D88" s="536" t="n">
        <v>1782.797</v>
      </c>
      <c r="E88" s="536" t="n">
        <v>10789.652</v>
      </c>
      <c r="F88" s="536" t="n">
        <v>0</v>
      </c>
      <c r="G88" s="536" t="n">
        <v>731.454</v>
      </c>
    </row>
    <row r="89" customFormat="false" ht="18.4" hidden="false" customHeight="true" outlineLevel="0" collapsed="false">
      <c r="B89" s="535" t="s">
        <v>249</v>
      </c>
      <c r="C89" s="535"/>
      <c r="D89" s="536" t="n">
        <v>3586.712</v>
      </c>
      <c r="E89" s="536" t="n">
        <v>28674.91</v>
      </c>
      <c r="F89" s="536" t="n">
        <v>0</v>
      </c>
      <c r="G89" s="536" t="n">
        <v>2311.196</v>
      </c>
    </row>
    <row r="90" customFormat="false" ht="18.4" hidden="false" customHeight="true" outlineLevel="0" collapsed="false">
      <c r="B90" s="535" t="s">
        <v>432</v>
      </c>
      <c r="C90" s="535"/>
      <c r="D90" s="536" t="n">
        <v>2398.853</v>
      </c>
      <c r="E90" s="536" t="n">
        <v>5239.102</v>
      </c>
      <c r="F90" s="536" t="n">
        <v>0</v>
      </c>
      <c r="G90" s="536" t="n">
        <v>673.104</v>
      </c>
    </row>
    <row r="91" customFormat="false" ht="18.4" hidden="false" customHeight="true" outlineLevel="0" collapsed="false">
      <c r="B91" s="535" t="s">
        <v>433</v>
      </c>
      <c r="C91" s="535"/>
      <c r="D91" s="536" t="n">
        <v>1352.674</v>
      </c>
      <c r="E91" s="536" t="n">
        <v>22216.106</v>
      </c>
      <c r="F91" s="536" t="n">
        <v>13.569</v>
      </c>
      <c r="G91" s="536" t="n">
        <v>2506.904</v>
      </c>
    </row>
    <row r="92" customFormat="false" ht="18.4" hidden="false" customHeight="true" outlineLevel="0" collapsed="false">
      <c r="B92" s="535" t="s">
        <v>434</v>
      </c>
      <c r="C92" s="535"/>
      <c r="D92" s="536" t="n">
        <v>3465.751</v>
      </c>
      <c r="E92" s="536" t="n">
        <v>4463.057</v>
      </c>
      <c r="F92" s="536" t="n">
        <v>0</v>
      </c>
      <c r="G92" s="536" t="n">
        <v>991.962</v>
      </c>
    </row>
    <row r="93" customFormat="false" ht="18.4" hidden="false" customHeight="true" outlineLevel="0" collapsed="false">
      <c r="B93" s="535" t="s">
        <v>252</v>
      </c>
      <c r="C93" s="535"/>
      <c r="D93" s="536" t="n">
        <v>25017.839</v>
      </c>
      <c r="E93" s="536" t="n">
        <v>120187.69</v>
      </c>
      <c r="F93" s="536" t="n">
        <v>0</v>
      </c>
      <c r="G93" s="536" t="n">
        <v>2435.084</v>
      </c>
    </row>
    <row r="94" customFormat="false" ht="18.4" hidden="false" customHeight="true" outlineLevel="0" collapsed="false">
      <c r="B94" s="535" t="s">
        <v>435</v>
      </c>
      <c r="C94" s="535"/>
      <c r="D94" s="536" t="n">
        <v>5548</v>
      </c>
      <c r="E94" s="536" t="n">
        <v>19414</v>
      </c>
      <c r="F94" s="536" t="n">
        <v>0</v>
      </c>
      <c r="G94" s="536" t="n">
        <v>412.775</v>
      </c>
    </row>
    <row r="95" customFormat="false" ht="18.4" hidden="false" customHeight="true" outlineLevel="0" collapsed="false">
      <c r="B95" s="535" t="s">
        <v>253</v>
      </c>
      <c r="C95" s="535"/>
      <c r="D95" s="536" t="n">
        <v>73.484</v>
      </c>
      <c r="E95" s="536" t="n">
        <v>3569.575</v>
      </c>
      <c r="F95" s="536" t="n">
        <v>0</v>
      </c>
      <c r="G95" s="536" t="n">
        <v>8314.903</v>
      </c>
    </row>
    <row r="96" customFormat="false" ht="37.35" hidden="false" customHeight="true" outlineLevel="0" collapsed="false"/>
    <row r="97" customFormat="false" ht="78" hidden="false" customHeight="true" outlineLevel="0" collapsed="false">
      <c r="B97" s="537" t="s">
        <v>436</v>
      </c>
      <c r="C97" s="537"/>
      <c r="D97" s="537"/>
      <c r="E97" s="537"/>
      <c r="F97" s="537"/>
      <c r="G97" s="537"/>
      <c r="H97" s="537"/>
    </row>
  </sheetData>
  <mergeCells count="93">
    <mergeCell ref="B2:G2"/>
    <mergeCell ref="B5:C5"/>
    <mergeCell ref="D5:G5"/>
    <mergeCell ref="B6:C7"/>
    <mergeCell ref="D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D44:G44"/>
    <mergeCell ref="B45:C46"/>
    <mergeCell ref="D45:G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6:C66"/>
    <mergeCell ref="D66:G66"/>
    <mergeCell ref="B67:C68"/>
    <mergeCell ref="D67:G67"/>
    <mergeCell ref="B69:C69"/>
    <mergeCell ref="B70:C70"/>
    <mergeCell ref="B71:C71"/>
    <mergeCell ref="B72:C72"/>
    <mergeCell ref="B73:C73"/>
    <mergeCell ref="B74:C74"/>
    <mergeCell ref="B76:C76"/>
    <mergeCell ref="D76:G76"/>
    <mergeCell ref="B77:C78"/>
    <mergeCell ref="D77:G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7:H97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17.99"/>
    <col collapsed="false" customWidth="true" hidden="false" outlineLevel="0" max="3" min="3" style="527" width="7.99"/>
    <col collapsed="false" customWidth="true" hidden="false" outlineLevel="0" max="4" min="4" style="527" width="0.99"/>
    <col collapsed="false" customWidth="true" hidden="false" outlineLevel="0" max="6" min="5" style="527" width="14.99"/>
    <col collapsed="false" customWidth="true" hidden="false" outlineLevel="0" max="8" min="7" style="527" width="15.99"/>
    <col collapsed="false" customWidth="true" hidden="false" outlineLevel="0" max="9" min="9" style="527" width="14.99"/>
    <col collapsed="false" customWidth="true" hidden="false" outlineLevel="0" max="10" min="10" style="527" width="13.99"/>
    <col collapsed="false" customWidth="false" hidden="false" outlineLevel="0" max="257" min="11" style="527" width="9.14"/>
  </cols>
  <sheetData>
    <row r="1" customFormat="false" ht="27.75" hidden="false" customHeight="true" outlineLevel="0" collapsed="false"/>
    <row r="2" customFormat="false" ht="30.75" hidden="false" customHeight="true" outlineLevel="0" collapsed="false">
      <c r="B2" s="528" t="s">
        <v>443</v>
      </c>
      <c r="C2" s="528"/>
      <c r="D2" s="528"/>
      <c r="E2" s="528"/>
      <c r="F2" s="528"/>
      <c r="G2" s="528"/>
      <c r="H2" s="528"/>
      <c r="I2" s="528"/>
      <c r="J2" s="528"/>
    </row>
    <row r="3" customFormat="false" ht="14.1" hidden="false" customHeight="true" outlineLevel="0" collapsed="false"/>
    <row r="4" customFormat="false" ht="21.2" hidden="false" customHeight="true" outlineLevel="0" collapsed="false">
      <c r="B4" s="529" t="s">
        <v>162</v>
      </c>
      <c r="C4" s="529"/>
    </row>
    <row r="5" customFormat="false" ht="18.4" hidden="false" customHeight="true" outlineLevel="0" collapsed="false">
      <c r="B5" s="530"/>
      <c r="C5" s="530"/>
      <c r="D5" s="530"/>
      <c r="E5" s="530" t="s">
        <v>225</v>
      </c>
      <c r="F5" s="530"/>
      <c r="G5" s="530"/>
      <c r="H5" s="530"/>
      <c r="I5" s="530"/>
      <c r="J5" s="530"/>
    </row>
    <row r="6" customFormat="false" ht="18.4" hidden="false" customHeight="true" outlineLevel="0" collapsed="false">
      <c r="B6" s="531" t="s">
        <v>226</v>
      </c>
      <c r="C6" s="531"/>
      <c r="D6" s="531"/>
      <c r="E6" s="538" t="s">
        <v>278</v>
      </c>
      <c r="F6" s="538"/>
      <c r="G6" s="538"/>
      <c r="H6" s="538"/>
      <c r="I6" s="538"/>
      <c r="J6" s="538"/>
    </row>
    <row r="7" customFormat="false" ht="25.5" hidden="false" customHeight="false" outlineLevel="0" collapsed="false">
      <c r="B7" s="531"/>
      <c r="C7" s="531"/>
      <c r="D7" s="531"/>
      <c r="E7" s="538" t="s">
        <v>281</v>
      </c>
      <c r="F7" s="532" t="s">
        <v>282</v>
      </c>
      <c r="G7" s="532" t="s">
        <v>284</v>
      </c>
      <c r="H7" s="532" t="s">
        <v>444</v>
      </c>
      <c r="I7" s="532" t="s">
        <v>288</v>
      </c>
      <c r="J7" s="532" t="s">
        <v>257</v>
      </c>
    </row>
    <row r="8" customFormat="false" ht="18.4" hidden="false" customHeight="true" outlineLevel="0" collapsed="false">
      <c r="B8" s="533" t="s">
        <v>373</v>
      </c>
      <c r="C8" s="533"/>
      <c r="D8" s="533"/>
      <c r="E8" s="536" t="n">
        <v>67.477</v>
      </c>
      <c r="F8" s="536" t="n">
        <v>101172.622</v>
      </c>
      <c r="G8" s="536" t="n">
        <v>0</v>
      </c>
      <c r="H8" s="536" t="n">
        <v>0</v>
      </c>
      <c r="I8" s="536" t="n">
        <v>3686.287</v>
      </c>
      <c r="J8" s="536" t="n">
        <v>21293.174</v>
      </c>
    </row>
    <row r="9" customFormat="false" ht="18.4" hidden="false" customHeight="true" outlineLevel="0" collapsed="false">
      <c r="B9" s="535" t="s">
        <v>374</v>
      </c>
      <c r="C9" s="535"/>
      <c r="D9" s="535"/>
      <c r="E9" s="536" t="n">
        <v>0</v>
      </c>
      <c r="F9" s="536" t="n">
        <v>39956.972</v>
      </c>
      <c r="G9" s="536" t="n">
        <v>0</v>
      </c>
      <c r="H9" s="536" t="n">
        <v>0</v>
      </c>
      <c r="I9" s="536" t="n">
        <v>28318.602</v>
      </c>
      <c r="J9" s="536" t="n">
        <v>11380.767</v>
      </c>
    </row>
    <row r="10" customFormat="false" ht="18.4" hidden="false" customHeight="true" outlineLevel="0" collapsed="false">
      <c r="B10" s="535" t="s">
        <v>375</v>
      </c>
      <c r="C10" s="535"/>
      <c r="D10" s="535"/>
      <c r="E10" s="536" t="n">
        <v>106744.59</v>
      </c>
      <c r="F10" s="536" t="n">
        <v>41352.2</v>
      </c>
      <c r="G10" s="536" t="n">
        <v>83380</v>
      </c>
      <c r="H10" s="536" t="n">
        <v>1168.965</v>
      </c>
      <c r="I10" s="536" t="n">
        <v>37349.805</v>
      </c>
      <c r="J10" s="536" t="n">
        <v>8306.794</v>
      </c>
    </row>
    <row r="11" customFormat="false" ht="18.4" hidden="false" customHeight="true" outlineLevel="0" collapsed="false">
      <c r="B11" s="535" t="s">
        <v>376</v>
      </c>
      <c r="C11" s="535"/>
      <c r="D11" s="535"/>
      <c r="E11" s="536" t="n">
        <v>0</v>
      </c>
      <c r="F11" s="536" t="n">
        <v>0</v>
      </c>
      <c r="G11" s="536" t="n">
        <v>0</v>
      </c>
      <c r="H11" s="536" t="n">
        <v>0</v>
      </c>
      <c r="I11" s="536" t="n">
        <v>0</v>
      </c>
      <c r="J11" s="536" t="n">
        <v>0</v>
      </c>
    </row>
    <row r="12" customFormat="false" ht="18.4" hidden="false" customHeight="true" outlineLevel="0" collapsed="false">
      <c r="B12" s="535" t="s">
        <v>377</v>
      </c>
      <c r="C12" s="535"/>
      <c r="D12" s="535"/>
      <c r="E12" s="536" t="n">
        <v>28806.238</v>
      </c>
      <c r="F12" s="536" t="n">
        <v>121435.809</v>
      </c>
      <c r="G12" s="536" t="n">
        <v>4000</v>
      </c>
      <c r="H12" s="536" t="n">
        <v>185.614</v>
      </c>
      <c r="I12" s="536" t="n">
        <v>111708.312</v>
      </c>
      <c r="J12" s="536" t="n">
        <v>17177.359</v>
      </c>
    </row>
    <row r="13" customFormat="false" ht="18.4" hidden="false" customHeight="true" outlineLevel="0" collapsed="false">
      <c r="B13" s="535" t="s">
        <v>378</v>
      </c>
      <c r="C13" s="535"/>
      <c r="D13" s="535"/>
      <c r="E13" s="536" t="n">
        <v>38161.11</v>
      </c>
      <c r="F13" s="536" t="n">
        <v>115847.165</v>
      </c>
      <c r="G13" s="536" t="n">
        <v>12020</v>
      </c>
      <c r="H13" s="536" t="n">
        <v>68.85</v>
      </c>
      <c r="I13" s="536" t="n">
        <v>78789.032</v>
      </c>
      <c r="J13" s="536" t="n">
        <v>28649.744</v>
      </c>
    </row>
    <row r="14" customFormat="false" ht="18.4" hidden="false" customHeight="true" outlineLevel="0" collapsed="false">
      <c r="B14" s="535" t="s">
        <v>379</v>
      </c>
      <c r="C14" s="535"/>
      <c r="D14" s="535"/>
      <c r="E14" s="536" t="n">
        <v>8082.677</v>
      </c>
      <c r="F14" s="536" t="n">
        <v>32171.126</v>
      </c>
      <c r="G14" s="536" t="n">
        <v>20360</v>
      </c>
      <c r="H14" s="536" t="n">
        <v>2</v>
      </c>
      <c r="I14" s="536" t="n">
        <v>66973.858</v>
      </c>
      <c r="J14" s="536" t="n">
        <v>13071.007</v>
      </c>
    </row>
    <row r="15" customFormat="false" ht="18.4" hidden="false" customHeight="true" outlineLevel="0" collapsed="false">
      <c r="B15" s="535" t="s">
        <v>380</v>
      </c>
      <c r="C15" s="535"/>
      <c r="D15" s="535"/>
      <c r="E15" s="536" t="n">
        <v>8576.14</v>
      </c>
      <c r="F15" s="536" t="n">
        <v>0</v>
      </c>
      <c r="G15" s="536" t="n">
        <v>19444.684</v>
      </c>
      <c r="H15" s="536" t="n">
        <v>702.202</v>
      </c>
      <c r="I15" s="536" t="n">
        <v>16507.603</v>
      </c>
      <c r="J15" s="536" t="n">
        <v>2134.479</v>
      </c>
    </row>
    <row r="16" customFormat="false" ht="18.4" hidden="false" customHeight="true" outlineLevel="0" collapsed="false">
      <c r="B16" s="535" t="s">
        <v>381</v>
      </c>
      <c r="C16" s="535"/>
      <c r="D16" s="535"/>
      <c r="E16" s="536" t="n">
        <v>14036.006</v>
      </c>
      <c r="F16" s="536" t="n">
        <v>9804.066</v>
      </c>
      <c r="G16" s="536" t="n">
        <v>0</v>
      </c>
      <c r="H16" s="536" t="n">
        <v>0</v>
      </c>
      <c r="I16" s="536" t="n">
        <v>53385.153</v>
      </c>
      <c r="J16" s="536" t="n">
        <v>2126.356</v>
      </c>
    </row>
    <row r="17" customFormat="false" ht="18.4" hidden="false" customHeight="true" outlineLevel="0" collapsed="false">
      <c r="B17" s="535" t="s">
        <v>382</v>
      </c>
      <c r="C17" s="535"/>
      <c r="D17" s="535"/>
      <c r="E17" s="536" t="n">
        <v>4059.736</v>
      </c>
      <c r="F17" s="536" t="n">
        <v>8319.046</v>
      </c>
      <c r="G17" s="536" t="n">
        <v>7600</v>
      </c>
      <c r="H17" s="536" t="n">
        <v>10841.743</v>
      </c>
      <c r="I17" s="536" t="n">
        <v>52739.62</v>
      </c>
      <c r="J17" s="536" t="n">
        <v>7365.887</v>
      </c>
    </row>
    <row r="18" customFormat="false" ht="18.4" hidden="false" customHeight="true" outlineLevel="0" collapsed="false">
      <c r="B18" s="535" t="s">
        <v>234</v>
      </c>
      <c r="C18" s="535"/>
      <c r="D18" s="535"/>
      <c r="E18" s="536" t="n">
        <v>0</v>
      </c>
      <c r="F18" s="536" t="n">
        <v>0</v>
      </c>
      <c r="G18" s="536" t="n">
        <v>0</v>
      </c>
      <c r="H18" s="536" t="n">
        <v>0</v>
      </c>
      <c r="I18" s="536" t="n">
        <v>0</v>
      </c>
      <c r="J18" s="536" t="n">
        <v>0</v>
      </c>
    </row>
    <row r="19" customFormat="false" ht="18.4" hidden="false" customHeight="true" outlineLevel="0" collapsed="false">
      <c r="B19" s="535" t="s">
        <v>235</v>
      </c>
      <c r="C19" s="535"/>
      <c r="D19" s="535"/>
      <c r="E19" s="536" t="n">
        <v>21845.681</v>
      </c>
      <c r="F19" s="536" t="n">
        <v>34193.698</v>
      </c>
      <c r="G19" s="536" t="n">
        <v>0</v>
      </c>
      <c r="H19" s="536" t="n">
        <v>0</v>
      </c>
      <c r="I19" s="536" t="n">
        <v>47264.249</v>
      </c>
      <c r="J19" s="536" t="n">
        <v>12217.766</v>
      </c>
    </row>
    <row r="20" customFormat="false" ht="18.4" hidden="false" customHeight="true" outlineLevel="0" collapsed="false">
      <c r="B20" s="535" t="s">
        <v>383</v>
      </c>
      <c r="C20" s="535"/>
      <c r="D20" s="535"/>
      <c r="E20" s="536" t="n">
        <v>0</v>
      </c>
      <c r="F20" s="536" t="n">
        <v>1250.45</v>
      </c>
      <c r="G20" s="536" t="n">
        <v>0</v>
      </c>
      <c r="H20" s="536" t="n">
        <v>0</v>
      </c>
      <c r="I20" s="536" t="n">
        <v>1174.565</v>
      </c>
      <c r="J20" s="536" t="n">
        <v>448.002</v>
      </c>
    </row>
    <row r="21" customFormat="false" ht="18.4" hidden="false" customHeight="true" outlineLevel="0" collapsed="false">
      <c r="B21" s="535" t="s">
        <v>384</v>
      </c>
      <c r="C21" s="535"/>
      <c r="D21" s="535"/>
      <c r="E21" s="536" t="n">
        <v>42846.915</v>
      </c>
      <c r="F21" s="536" t="n">
        <v>20707.922</v>
      </c>
      <c r="G21" s="536" t="n">
        <v>7600</v>
      </c>
      <c r="H21" s="536" t="n">
        <v>22028.287</v>
      </c>
      <c r="I21" s="536" t="n">
        <v>261376.424</v>
      </c>
      <c r="J21" s="536" t="n">
        <v>23799.725</v>
      </c>
    </row>
    <row r="22" customFormat="false" ht="18.4" hidden="false" customHeight="true" outlineLevel="0" collapsed="false">
      <c r="B22" s="535" t="s">
        <v>385</v>
      </c>
      <c r="C22" s="535"/>
      <c r="D22" s="535"/>
      <c r="E22" s="536" t="n">
        <v>95.895</v>
      </c>
      <c r="F22" s="536" t="n">
        <v>56661.631</v>
      </c>
      <c r="G22" s="536" t="n">
        <v>12500</v>
      </c>
      <c r="H22" s="536" t="n">
        <v>413.832</v>
      </c>
      <c r="I22" s="536" t="n">
        <v>33594.363</v>
      </c>
      <c r="J22" s="536" t="n">
        <v>15267.888</v>
      </c>
    </row>
    <row r="23" customFormat="false" ht="18.4" hidden="false" customHeight="true" outlineLevel="0" collapsed="false">
      <c r="B23" s="535" t="s">
        <v>386</v>
      </c>
      <c r="C23" s="535"/>
      <c r="D23" s="535"/>
      <c r="E23" s="536" t="n">
        <v>0</v>
      </c>
      <c r="F23" s="536" t="n">
        <v>0</v>
      </c>
      <c r="G23" s="536" t="n">
        <v>0</v>
      </c>
      <c r="H23" s="536" t="n">
        <v>0</v>
      </c>
      <c r="I23" s="536" t="n">
        <v>0</v>
      </c>
      <c r="J23" s="536" t="n">
        <v>0</v>
      </c>
    </row>
    <row r="24" customFormat="false" ht="18.4" hidden="false" customHeight="true" outlineLevel="0" collapsed="false">
      <c r="B24" s="535" t="s">
        <v>387</v>
      </c>
      <c r="C24" s="535"/>
      <c r="D24" s="535"/>
      <c r="E24" s="536" t="n">
        <v>0</v>
      </c>
      <c r="F24" s="536" t="n">
        <v>0</v>
      </c>
      <c r="G24" s="536" t="n">
        <v>0</v>
      </c>
      <c r="H24" s="536" t="n">
        <v>398.197</v>
      </c>
      <c r="I24" s="536" t="n">
        <v>1481.557</v>
      </c>
      <c r="J24" s="536" t="n">
        <v>3746.858</v>
      </c>
    </row>
    <row r="25" customFormat="false" ht="18.4" hidden="false" customHeight="true" outlineLevel="0" collapsed="false">
      <c r="B25" s="535" t="s">
        <v>388</v>
      </c>
      <c r="C25" s="535"/>
      <c r="D25" s="535"/>
      <c r="E25" s="536" t="n">
        <v>0</v>
      </c>
      <c r="F25" s="536" t="n">
        <v>0</v>
      </c>
      <c r="G25" s="536" t="n">
        <v>0</v>
      </c>
      <c r="H25" s="536" t="n">
        <v>0</v>
      </c>
      <c r="I25" s="536" t="n">
        <v>11336.942</v>
      </c>
      <c r="J25" s="536" t="n">
        <v>5615.712</v>
      </c>
    </row>
    <row r="26" customFormat="false" ht="18.4" hidden="false" customHeight="true" outlineLevel="0" collapsed="false">
      <c r="B26" s="535" t="s">
        <v>389</v>
      </c>
      <c r="C26" s="535"/>
      <c r="D26" s="535"/>
      <c r="E26" s="536" t="n">
        <v>0</v>
      </c>
      <c r="F26" s="536" t="n">
        <v>0</v>
      </c>
      <c r="G26" s="536" t="n">
        <v>0</v>
      </c>
      <c r="H26" s="536" t="n">
        <v>0</v>
      </c>
      <c r="I26" s="536" t="n">
        <v>257.369</v>
      </c>
      <c r="J26" s="536" t="n">
        <v>2.05</v>
      </c>
    </row>
    <row r="27" customFormat="false" ht="18.4" hidden="false" customHeight="true" outlineLevel="0" collapsed="false">
      <c r="B27" s="535" t="s">
        <v>390</v>
      </c>
      <c r="C27" s="535"/>
      <c r="D27" s="535"/>
      <c r="E27" s="536" t="n">
        <v>0</v>
      </c>
      <c r="F27" s="536" t="n">
        <v>0</v>
      </c>
      <c r="G27" s="536" t="n">
        <v>0</v>
      </c>
      <c r="H27" s="536" t="n">
        <v>0</v>
      </c>
      <c r="I27" s="536" t="n">
        <v>8462.18</v>
      </c>
      <c r="J27" s="536" t="n">
        <v>1411.358</v>
      </c>
    </row>
    <row r="28" customFormat="false" ht="18.4" hidden="false" customHeight="true" outlineLevel="0" collapsed="false">
      <c r="B28" s="535" t="s">
        <v>391</v>
      </c>
      <c r="C28" s="535"/>
      <c r="D28" s="535"/>
      <c r="E28" s="536" t="n">
        <v>720.6</v>
      </c>
      <c r="F28" s="536" t="n">
        <v>87268.735</v>
      </c>
      <c r="G28" s="536" t="n">
        <v>3250</v>
      </c>
      <c r="H28" s="536" t="n">
        <v>3.738</v>
      </c>
      <c r="I28" s="536" t="n">
        <v>60619.847</v>
      </c>
      <c r="J28" s="536" t="n">
        <v>13879.97</v>
      </c>
    </row>
    <row r="29" customFormat="false" ht="18.4" hidden="false" customHeight="true" outlineLevel="0" collapsed="false">
      <c r="B29" s="535" t="s">
        <v>237</v>
      </c>
      <c r="C29" s="535"/>
      <c r="D29" s="535"/>
      <c r="E29" s="536" t="n">
        <v>283157.327</v>
      </c>
      <c r="F29" s="536" t="n">
        <v>574167.188</v>
      </c>
      <c r="G29" s="536" t="n">
        <v>0</v>
      </c>
      <c r="H29" s="536" t="n">
        <v>13485.632</v>
      </c>
      <c r="I29" s="536" t="n">
        <v>46985.881</v>
      </c>
      <c r="J29" s="536" t="n">
        <v>8766.37</v>
      </c>
    </row>
    <row r="30" customFormat="false" ht="18.4" hidden="false" customHeight="true" outlineLevel="0" collapsed="false">
      <c r="B30" s="535" t="s">
        <v>238</v>
      </c>
      <c r="C30" s="535"/>
      <c r="D30" s="535"/>
      <c r="E30" s="536" t="n">
        <v>23066.582</v>
      </c>
      <c r="F30" s="536" t="n">
        <v>46050.647</v>
      </c>
      <c r="G30" s="536" t="n">
        <v>0</v>
      </c>
      <c r="H30" s="536" t="n">
        <v>10.231</v>
      </c>
      <c r="I30" s="536" t="n">
        <v>30930.186</v>
      </c>
      <c r="J30" s="536" t="n">
        <v>7764.19</v>
      </c>
    </row>
    <row r="31" customFormat="false" ht="18.4" hidden="false" customHeight="true" outlineLevel="0" collapsed="false">
      <c r="B31" s="535" t="s">
        <v>392</v>
      </c>
      <c r="C31" s="535"/>
      <c r="D31" s="535"/>
      <c r="E31" s="536" t="n">
        <v>77949.305</v>
      </c>
      <c r="F31" s="536" t="n">
        <v>11219.725</v>
      </c>
      <c r="G31" s="536" t="n">
        <v>19100</v>
      </c>
      <c r="H31" s="536" t="n">
        <v>0</v>
      </c>
      <c r="I31" s="536" t="n">
        <v>11995.787</v>
      </c>
      <c r="J31" s="536" t="n">
        <v>575.805</v>
      </c>
    </row>
    <row r="32" customFormat="false" ht="18.4" hidden="false" customHeight="true" outlineLevel="0" collapsed="false">
      <c r="B32" s="535" t="s">
        <v>239</v>
      </c>
      <c r="C32" s="535"/>
      <c r="D32" s="535"/>
      <c r="E32" s="536" t="n">
        <v>0</v>
      </c>
      <c r="F32" s="536" t="n">
        <v>9452.842</v>
      </c>
      <c r="G32" s="536" t="n">
        <v>0</v>
      </c>
      <c r="H32" s="536" t="n">
        <v>0</v>
      </c>
      <c r="I32" s="536" t="n">
        <v>61.647</v>
      </c>
      <c r="J32" s="536" t="n">
        <v>181.349</v>
      </c>
    </row>
    <row r="33" customFormat="false" ht="18.4" hidden="false" customHeight="true" outlineLevel="0" collapsed="false">
      <c r="B33" s="535" t="s">
        <v>393</v>
      </c>
      <c r="C33" s="535"/>
      <c r="D33" s="535"/>
      <c r="E33" s="536" t="n">
        <v>0</v>
      </c>
      <c r="F33" s="536" t="n">
        <v>53936.799</v>
      </c>
      <c r="G33" s="536" t="n">
        <v>0</v>
      </c>
      <c r="H33" s="536" t="n">
        <v>21001.2</v>
      </c>
      <c r="I33" s="536" t="n">
        <v>13002.175</v>
      </c>
      <c r="J33" s="536" t="n">
        <v>8598.667</v>
      </c>
    </row>
    <row r="34" customFormat="false" ht="18.4" hidden="false" customHeight="true" outlineLevel="0" collapsed="false">
      <c r="B34" s="535" t="s">
        <v>394</v>
      </c>
      <c r="C34" s="535"/>
      <c r="D34" s="535"/>
      <c r="E34" s="536" t="n">
        <v>0</v>
      </c>
      <c r="F34" s="536" t="n">
        <v>0</v>
      </c>
      <c r="G34" s="536" t="n">
        <v>0</v>
      </c>
      <c r="H34" s="536" t="n">
        <v>0</v>
      </c>
      <c r="I34" s="536" t="n">
        <v>1043.995</v>
      </c>
      <c r="J34" s="536" t="n">
        <v>74.099</v>
      </c>
    </row>
    <row r="35" customFormat="false" ht="18.4" hidden="false" customHeight="true" outlineLevel="0" collapsed="false">
      <c r="B35" s="535" t="s">
        <v>395</v>
      </c>
      <c r="C35" s="535"/>
      <c r="D35" s="535"/>
      <c r="E35" s="536" t="n">
        <v>15118.843</v>
      </c>
      <c r="F35" s="536" t="n">
        <v>12651.81</v>
      </c>
      <c r="G35" s="536" t="n">
        <v>0</v>
      </c>
      <c r="H35" s="536" t="n">
        <v>0</v>
      </c>
      <c r="I35" s="536" t="n">
        <v>23794.39</v>
      </c>
      <c r="J35" s="536" t="n">
        <v>985.919</v>
      </c>
    </row>
    <row r="36" customFormat="false" ht="18.4" hidden="false" customHeight="true" outlineLevel="0" collapsed="false">
      <c r="B36" s="535" t="s">
        <v>396</v>
      </c>
      <c r="C36" s="535"/>
      <c r="D36" s="535"/>
      <c r="E36" s="536" t="n">
        <v>3356.789</v>
      </c>
      <c r="F36" s="536" t="n">
        <v>6066.889</v>
      </c>
      <c r="G36" s="536" t="n">
        <v>13600</v>
      </c>
      <c r="H36" s="536" t="n">
        <v>0</v>
      </c>
      <c r="I36" s="536" t="n">
        <v>13082.329</v>
      </c>
      <c r="J36" s="536" t="n">
        <v>4173.883</v>
      </c>
    </row>
    <row r="37" customFormat="false" ht="18.4" hidden="false" customHeight="true" outlineLevel="0" collapsed="false">
      <c r="B37" s="535" t="s">
        <v>397</v>
      </c>
      <c r="C37" s="535"/>
      <c r="D37" s="535"/>
      <c r="E37" s="536" t="n">
        <v>0</v>
      </c>
      <c r="F37" s="536" t="n">
        <v>0</v>
      </c>
      <c r="G37" s="536" t="n">
        <v>0</v>
      </c>
      <c r="H37" s="536" t="n">
        <v>0</v>
      </c>
      <c r="I37" s="536" t="n">
        <v>7527.759</v>
      </c>
      <c r="J37" s="536" t="n">
        <v>84.283</v>
      </c>
    </row>
    <row r="38" customFormat="false" ht="18.4" hidden="false" customHeight="true" outlineLevel="0" collapsed="false">
      <c r="B38" s="535" t="s">
        <v>398</v>
      </c>
      <c r="C38" s="535"/>
      <c r="D38" s="535"/>
      <c r="E38" s="536" t="n">
        <v>0</v>
      </c>
      <c r="F38" s="536" t="n">
        <v>11593.906</v>
      </c>
      <c r="G38" s="536" t="n">
        <v>0</v>
      </c>
      <c r="H38" s="536" t="n">
        <v>0</v>
      </c>
      <c r="I38" s="536" t="n">
        <v>48004.004</v>
      </c>
      <c r="J38" s="536" t="n">
        <v>4021.688</v>
      </c>
    </row>
    <row r="39" customFormat="false" ht="18.4" hidden="false" customHeight="true" outlineLevel="0" collapsed="false">
      <c r="B39" s="535" t="s">
        <v>399</v>
      </c>
      <c r="C39" s="535"/>
      <c r="D39" s="535"/>
      <c r="E39" s="536" t="n">
        <v>0</v>
      </c>
      <c r="F39" s="536" t="n">
        <v>5038.725</v>
      </c>
      <c r="G39" s="536" t="n">
        <v>0</v>
      </c>
      <c r="H39" s="536" t="n">
        <v>0</v>
      </c>
      <c r="I39" s="536" t="n">
        <v>2977.887</v>
      </c>
      <c r="J39" s="536" t="n">
        <v>1493.446</v>
      </c>
    </row>
    <row r="40" customFormat="false" ht="18.4" hidden="false" customHeight="true" outlineLevel="0" collapsed="false">
      <c r="B40" s="535" t="s">
        <v>400</v>
      </c>
      <c r="C40" s="535"/>
      <c r="D40" s="535"/>
      <c r="E40" s="536" t="n">
        <v>17427.59</v>
      </c>
      <c r="F40" s="536" t="n">
        <v>38497.282</v>
      </c>
      <c r="G40" s="536" t="n">
        <v>6955.777</v>
      </c>
      <c r="H40" s="536" t="n">
        <v>60</v>
      </c>
      <c r="I40" s="536" t="n">
        <v>11774.973</v>
      </c>
      <c r="J40" s="536" t="n">
        <v>5005.512</v>
      </c>
    </row>
    <row r="41" customFormat="false" ht="18.4" hidden="false" customHeight="true" outlineLevel="0" collapsed="false">
      <c r="B41" s="535" t="s">
        <v>401</v>
      </c>
      <c r="C41" s="535"/>
      <c r="D41" s="535"/>
      <c r="E41" s="536" t="n">
        <v>856.622</v>
      </c>
      <c r="F41" s="536" t="n">
        <v>8200.838</v>
      </c>
      <c r="G41" s="536" t="n">
        <v>0</v>
      </c>
      <c r="H41" s="536" t="n">
        <v>0</v>
      </c>
      <c r="I41" s="536" t="n">
        <v>56044.871</v>
      </c>
      <c r="J41" s="536" t="n">
        <v>7389.024</v>
      </c>
    </row>
    <row r="42" customFormat="false" ht="18.4" hidden="false" customHeight="true" outlineLevel="0" collapsed="false">
      <c r="B42" s="535" t="s">
        <v>402</v>
      </c>
      <c r="C42" s="535"/>
      <c r="D42" s="535"/>
      <c r="E42" s="536" t="n">
        <v>47187.678</v>
      </c>
      <c r="F42" s="536" t="n">
        <v>20556.553</v>
      </c>
      <c r="G42" s="536" t="n">
        <v>0</v>
      </c>
      <c r="H42" s="536" t="n">
        <v>31.185</v>
      </c>
      <c r="I42" s="536" t="n">
        <v>49898.746</v>
      </c>
      <c r="J42" s="536" t="n">
        <v>6204.272</v>
      </c>
    </row>
    <row r="43" customFormat="false" ht="14.65" hidden="false" customHeight="true" outlineLevel="0" collapsed="false"/>
    <row r="44" customFormat="false" ht="18.4" hidden="false" customHeight="true" outlineLevel="0" collapsed="false">
      <c r="B44" s="530"/>
      <c r="C44" s="530"/>
      <c r="D44" s="530"/>
      <c r="E44" s="530" t="s">
        <v>225</v>
      </c>
      <c r="F44" s="530"/>
      <c r="G44" s="530"/>
      <c r="H44" s="530"/>
      <c r="I44" s="530"/>
      <c r="J44" s="530"/>
    </row>
    <row r="45" customFormat="false" ht="18.4" hidden="false" customHeight="true" outlineLevel="0" collapsed="false">
      <c r="B45" s="531" t="s">
        <v>241</v>
      </c>
      <c r="C45" s="531"/>
      <c r="D45" s="531"/>
      <c r="E45" s="538" t="s">
        <v>278</v>
      </c>
      <c r="F45" s="538"/>
      <c r="G45" s="538"/>
      <c r="H45" s="538"/>
      <c r="I45" s="538"/>
      <c r="J45" s="538"/>
    </row>
    <row r="46" customFormat="false" ht="25.5" hidden="false" customHeight="false" outlineLevel="0" collapsed="false">
      <c r="B46" s="531"/>
      <c r="C46" s="531"/>
      <c r="D46" s="531"/>
      <c r="E46" s="538" t="s">
        <v>281</v>
      </c>
      <c r="F46" s="532" t="s">
        <v>282</v>
      </c>
      <c r="G46" s="532" t="s">
        <v>284</v>
      </c>
      <c r="H46" s="532" t="s">
        <v>444</v>
      </c>
      <c r="I46" s="532" t="s">
        <v>288</v>
      </c>
      <c r="J46" s="532" t="s">
        <v>257</v>
      </c>
    </row>
    <row r="47" customFormat="false" ht="18.4" hidden="false" customHeight="true" outlineLevel="0" collapsed="false">
      <c r="B47" s="533" t="s">
        <v>242</v>
      </c>
      <c r="C47" s="533"/>
      <c r="D47" s="533"/>
      <c r="E47" s="536" t="n">
        <v>0</v>
      </c>
      <c r="F47" s="536" t="n">
        <v>160708.769</v>
      </c>
      <c r="G47" s="536" t="n">
        <v>0</v>
      </c>
      <c r="H47" s="536" t="n">
        <v>0</v>
      </c>
      <c r="I47" s="536" t="n">
        <v>6089.685</v>
      </c>
      <c r="J47" s="536" t="n">
        <v>2834.567</v>
      </c>
    </row>
    <row r="48" customFormat="false" ht="18.4" hidden="false" customHeight="true" outlineLevel="0" collapsed="false">
      <c r="B48" s="535" t="s">
        <v>403</v>
      </c>
      <c r="C48" s="535"/>
      <c r="D48" s="535"/>
      <c r="E48" s="536" t="n">
        <v>31177.188</v>
      </c>
      <c r="F48" s="536" t="n">
        <v>407450.104</v>
      </c>
      <c r="G48" s="536" t="n">
        <v>10000</v>
      </c>
      <c r="H48" s="536" t="n">
        <v>10.988</v>
      </c>
      <c r="I48" s="536" t="n">
        <v>32316.145</v>
      </c>
      <c r="J48" s="536" t="n">
        <v>34824.98</v>
      </c>
    </row>
    <row r="49" customFormat="false" ht="18.4" hidden="false" customHeight="true" outlineLevel="0" collapsed="false">
      <c r="B49" s="535" t="s">
        <v>404</v>
      </c>
      <c r="C49" s="535"/>
      <c r="D49" s="535"/>
      <c r="E49" s="536" t="n">
        <v>0</v>
      </c>
      <c r="F49" s="536" t="n">
        <v>0</v>
      </c>
      <c r="G49" s="536" t="n">
        <v>0</v>
      </c>
      <c r="H49" s="536" t="n">
        <v>0</v>
      </c>
      <c r="I49" s="536" t="n">
        <v>28505.766</v>
      </c>
      <c r="J49" s="536" t="n">
        <v>2419.995</v>
      </c>
    </row>
    <row r="50" customFormat="false" ht="18.4" hidden="false" customHeight="true" outlineLevel="0" collapsed="false">
      <c r="B50" s="535" t="s">
        <v>405</v>
      </c>
      <c r="C50" s="535"/>
      <c r="D50" s="535"/>
      <c r="E50" s="536" t="n">
        <v>0</v>
      </c>
      <c r="F50" s="536" t="n">
        <v>300.093</v>
      </c>
      <c r="G50" s="536" t="n">
        <v>0</v>
      </c>
      <c r="H50" s="536" t="n">
        <v>0</v>
      </c>
      <c r="I50" s="536" t="n">
        <v>9451.653</v>
      </c>
      <c r="J50" s="536" t="n">
        <v>648.084</v>
      </c>
    </row>
    <row r="51" customFormat="false" ht="18.4" hidden="false" customHeight="true" outlineLevel="0" collapsed="false">
      <c r="B51" s="535" t="s">
        <v>406</v>
      </c>
      <c r="C51" s="535"/>
      <c r="D51" s="535"/>
      <c r="E51" s="536" t="n">
        <v>0</v>
      </c>
      <c r="F51" s="536" t="n">
        <v>3937.685</v>
      </c>
      <c r="G51" s="536" t="n">
        <v>0</v>
      </c>
      <c r="H51" s="536" t="n">
        <v>0</v>
      </c>
      <c r="I51" s="536" t="n">
        <v>1716.142</v>
      </c>
      <c r="J51" s="536" t="n">
        <v>2084.228</v>
      </c>
    </row>
    <row r="52" customFormat="false" ht="18.4" hidden="false" customHeight="true" outlineLevel="0" collapsed="false">
      <c r="B52" s="535" t="s">
        <v>407</v>
      </c>
      <c r="C52" s="535"/>
      <c r="D52" s="535"/>
      <c r="E52" s="536" t="n">
        <v>0</v>
      </c>
      <c r="F52" s="536" t="n">
        <v>92528.537</v>
      </c>
      <c r="G52" s="536" t="n">
        <v>0</v>
      </c>
      <c r="H52" s="536" t="n">
        <v>62.37</v>
      </c>
      <c r="I52" s="536" t="n">
        <v>44266.757</v>
      </c>
      <c r="J52" s="536" t="n">
        <v>6426.745</v>
      </c>
    </row>
    <row r="53" customFormat="false" ht="18.4" hidden="false" customHeight="true" outlineLevel="0" collapsed="false">
      <c r="B53" s="535" t="s">
        <v>408</v>
      </c>
      <c r="C53" s="535"/>
      <c r="D53" s="535"/>
      <c r="E53" s="536" t="n">
        <v>0</v>
      </c>
      <c r="F53" s="536" t="n">
        <v>0</v>
      </c>
      <c r="G53" s="536" t="n">
        <v>0</v>
      </c>
      <c r="H53" s="536" t="n">
        <v>0</v>
      </c>
      <c r="I53" s="536" t="n">
        <v>0</v>
      </c>
      <c r="J53" s="536" t="n">
        <v>0</v>
      </c>
    </row>
    <row r="54" customFormat="false" ht="18.4" hidden="false" customHeight="true" outlineLevel="0" collapsed="false">
      <c r="B54" s="535" t="s">
        <v>409</v>
      </c>
      <c r="C54" s="535"/>
      <c r="D54" s="535"/>
      <c r="E54" s="536" t="n">
        <v>0</v>
      </c>
      <c r="F54" s="536" t="n">
        <v>0</v>
      </c>
      <c r="G54" s="536" t="n">
        <v>0</v>
      </c>
      <c r="H54" s="536" t="n">
        <v>0</v>
      </c>
      <c r="I54" s="536" t="n">
        <v>3646.162</v>
      </c>
      <c r="J54" s="536" t="n">
        <v>290.392</v>
      </c>
    </row>
    <row r="55" customFormat="false" ht="18.4" hidden="false" customHeight="true" outlineLevel="0" collapsed="false">
      <c r="B55" s="535" t="s">
        <v>410</v>
      </c>
      <c r="C55" s="535"/>
      <c r="D55" s="535"/>
      <c r="E55" s="536" t="n">
        <v>0</v>
      </c>
      <c r="F55" s="536" t="n">
        <v>0</v>
      </c>
      <c r="G55" s="536" t="n">
        <v>0</v>
      </c>
      <c r="H55" s="536" t="n">
        <v>0</v>
      </c>
      <c r="I55" s="536" t="n">
        <v>18598.575</v>
      </c>
      <c r="J55" s="536" t="n">
        <v>2421.542</v>
      </c>
    </row>
    <row r="56" customFormat="false" ht="18.4" hidden="false" customHeight="true" outlineLevel="0" collapsed="false">
      <c r="B56" s="535" t="s">
        <v>411</v>
      </c>
      <c r="C56" s="535"/>
      <c r="D56" s="535"/>
      <c r="E56" s="536" t="n">
        <v>957.541</v>
      </c>
      <c r="F56" s="536" t="n">
        <v>5505.701</v>
      </c>
      <c r="G56" s="536" t="n">
        <v>2880</v>
      </c>
      <c r="H56" s="536" t="n">
        <v>282.439</v>
      </c>
      <c r="I56" s="536" t="n">
        <v>30842.591</v>
      </c>
      <c r="J56" s="536" t="n">
        <v>4099.942</v>
      </c>
    </row>
    <row r="57" customFormat="false" ht="18.4" hidden="false" customHeight="true" outlineLevel="0" collapsed="false">
      <c r="B57" s="535" t="s">
        <v>412</v>
      </c>
      <c r="C57" s="535"/>
      <c r="D57" s="535"/>
      <c r="E57" s="536" t="n">
        <v>3991.521</v>
      </c>
      <c r="F57" s="536" t="n">
        <v>37240.644</v>
      </c>
      <c r="G57" s="536" t="n">
        <v>3035</v>
      </c>
      <c r="H57" s="536" t="n">
        <v>0</v>
      </c>
      <c r="I57" s="536" t="n">
        <v>21385.246</v>
      </c>
      <c r="J57" s="536" t="n">
        <v>8753.906</v>
      </c>
    </row>
    <row r="58" customFormat="false" ht="18.4" hidden="false" customHeight="true" outlineLevel="0" collapsed="false">
      <c r="B58" s="535" t="s">
        <v>413</v>
      </c>
      <c r="C58" s="535"/>
      <c r="D58" s="535"/>
      <c r="E58" s="536" t="n">
        <v>294.046</v>
      </c>
      <c r="F58" s="536" t="n">
        <v>0</v>
      </c>
      <c r="G58" s="536" t="n">
        <v>0</v>
      </c>
      <c r="H58" s="536" t="n">
        <v>0</v>
      </c>
      <c r="I58" s="536" t="n">
        <v>52415.009</v>
      </c>
      <c r="J58" s="536" t="n">
        <v>1682.727</v>
      </c>
    </row>
    <row r="59" customFormat="false" ht="18.4" hidden="false" customHeight="true" outlineLevel="0" collapsed="false">
      <c r="B59" s="535" t="s">
        <v>414</v>
      </c>
      <c r="C59" s="535"/>
      <c r="D59" s="535"/>
      <c r="E59" s="536" t="n">
        <v>700</v>
      </c>
      <c r="F59" s="536" t="n">
        <v>168895.077</v>
      </c>
      <c r="G59" s="536" t="n">
        <v>0</v>
      </c>
      <c r="H59" s="536" t="n">
        <v>0</v>
      </c>
      <c r="I59" s="536" t="n">
        <v>13770.745</v>
      </c>
      <c r="J59" s="536" t="n">
        <v>29091.357</v>
      </c>
    </row>
    <row r="60" customFormat="false" ht="18.4" hidden="false" customHeight="true" outlineLevel="0" collapsed="false">
      <c r="B60" s="535" t="s">
        <v>415</v>
      </c>
      <c r="C60" s="535"/>
      <c r="D60" s="535"/>
      <c r="E60" s="536" t="n">
        <v>3408.648</v>
      </c>
      <c r="F60" s="536" t="n">
        <v>0</v>
      </c>
      <c r="G60" s="536" t="n">
        <v>0</v>
      </c>
      <c r="H60" s="536" t="n">
        <v>0</v>
      </c>
      <c r="I60" s="536" t="n">
        <v>0</v>
      </c>
      <c r="J60" s="536" t="n">
        <v>763.965</v>
      </c>
    </row>
    <row r="61" customFormat="false" ht="18.4" hidden="false" customHeight="true" outlineLevel="0" collapsed="false">
      <c r="B61" s="535" t="s">
        <v>416</v>
      </c>
      <c r="C61" s="535"/>
      <c r="D61" s="535"/>
      <c r="E61" s="536" t="n">
        <v>0</v>
      </c>
      <c r="F61" s="536" t="n">
        <v>0</v>
      </c>
      <c r="G61" s="536" t="n">
        <v>0</v>
      </c>
      <c r="H61" s="536" t="n">
        <v>0</v>
      </c>
      <c r="I61" s="536" t="n">
        <v>3622.381</v>
      </c>
      <c r="J61" s="536" t="n">
        <v>1201.945</v>
      </c>
    </row>
    <row r="62" customFormat="false" ht="18.4" hidden="false" customHeight="true" outlineLevel="0" collapsed="false">
      <c r="B62" s="535" t="s">
        <v>417</v>
      </c>
      <c r="C62" s="535"/>
      <c r="D62" s="535"/>
      <c r="E62" s="536" t="n">
        <v>0</v>
      </c>
      <c r="F62" s="536" t="n">
        <v>0</v>
      </c>
      <c r="G62" s="536" t="n">
        <v>0</v>
      </c>
      <c r="H62" s="536" t="n">
        <v>0</v>
      </c>
      <c r="I62" s="536" t="n">
        <v>11777.656</v>
      </c>
      <c r="J62" s="536" t="n">
        <v>276.824</v>
      </c>
    </row>
    <row r="63" customFormat="false" ht="18.4" hidden="false" customHeight="true" outlineLevel="0" collapsed="false">
      <c r="B63" s="535" t="s">
        <v>418</v>
      </c>
      <c r="C63" s="535"/>
      <c r="D63" s="535"/>
      <c r="E63" s="536" t="n">
        <v>0</v>
      </c>
      <c r="F63" s="536" t="n">
        <v>0</v>
      </c>
      <c r="G63" s="536" t="n">
        <v>0</v>
      </c>
      <c r="H63" s="536" t="n">
        <v>0</v>
      </c>
      <c r="I63" s="536" t="n">
        <v>0</v>
      </c>
      <c r="J63" s="536" t="n">
        <v>0</v>
      </c>
    </row>
    <row r="65" customFormat="false" ht="21.2" hidden="false" customHeight="true" outlineLevel="0" collapsed="false">
      <c r="B65" s="529" t="s">
        <v>163</v>
      </c>
      <c r="C65" s="529"/>
    </row>
    <row r="66" customFormat="false" ht="18.4" hidden="false" customHeight="true" outlineLevel="0" collapsed="false">
      <c r="B66" s="530"/>
      <c r="C66" s="530"/>
      <c r="D66" s="530"/>
      <c r="E66" s="530" t="s">
        <v>225</v>
      </c>
      <c r="F66" s="530"/>
      <c r="G66" s="530"/>
      <c r="H66" s="530"/>
      <c r="I66" s="530"/>
      <c r="J66" s="530"/>
    </row>
    <row r="67" customFormat="false" ht="18.4" hidden="false" customHeight="true" outlineLevel="0" collapsed="false">
      <c r="B67" s="531" t="s">
        <v>226</v>
      </c>
      <c r="C67" s="531"/>
      <c r="D67" s="531"/>
      <c r="E67" s="538" t="s">
        <v>278</v>
      </c>
      <c r="F67" s="538"/>
      <c r="G67" s="538"/>
      <c r="H67" s="538"/>
      <c r="I67" s="538"/>
      <c r="J67" s="538"/>
    </row>
    <row r="68" customFormat="false" ht="25.5" hidden="false" customHeight="false" outlineLevel="0" collapsed="false">
      <c r="B68" s="531"/>
      <c r="C68" s="531"/>
      <c r="D68" s="531"/>
      <c r="E68" s="538" t="s">
        <v>281</v>
      </c>
      <c r="F68" s="532" t="s">
        <v>282</v>
      </c>
      <c r="G68" s="532" t="s">
        <v>284</v>
      </c>
      <c r="H68" s="532" t="s">
        <v>444</v>
      </c>
      <c r="I68" s="532" t="s">
        <v>288</v>
      </c>
      <c r="J68" s="532" t="s">
        <v>257</v>
      </c>
    </row>
    <row r="69" customFormat="false" ht="18.4" hidden="false" customHeight="true" outlineLevel="0" collapsed="false">
      <c r="B69" s="533" t="s">
        <v>419</v>
      </c>
      <c r="C69" s="533"/>
      <c r="D69" s="533"/>
      <c r="E69" s="536" t="n">
        <v>0</v>
      </c>
      <c r="F69" s="536" t="n">
        <v>5004.644</v>
      </c>
      <c r="G69" s="536" t="n">
        <v>0</v>
      </c>
      <c r="H69" s="536" t="n">
        <v>0</v>
      </c>
      <c r="I69" s="536" t="n">
        <v>1877.001</v>
      </c>
      <c r="J69" s="536" t="n">
        <v>192.466</v>
      </c>
    </row>
    <row r="70" customFormat="false" ht="18.4" hidden="false" customHeight="true" outlineLevel="0" collapsed="false">
      <c r="B70" s="535" t="s">
        <v>420</v>
      </c>
      <c r="C70" s="535"/>
      <c r="D70" s="535"/>
      <c r="E70" s="536" t="n">
        <v>14308.355</v>
      </c>
      <c r="F70" s="536" t="n">
        <v>59652.532</v>
      </c>
      <c r="G70" s="536" t="n">
        <v>0</v>
      </c>
      <c r="H70" s="536" t="n">
        <v>31.185</v>
      </c>
      <c r="I70" s="536" t="n">
        <v>2360.443</v>
      </c>
      <c r="J70" s="536" t="n">
        <v>3065.569</v>
      </c>
    </row>
    <row r="71" customFormat="false" ht="18.4" hidden="false" customHeight="true" outlineLevel="0" collapsed="false">
      <c r="B71" s="535" t="s">
        <v>421</v>
      </c>
      <c r="C71" s="535"/>
      <c r="D71" s="535"/>
      <c r="E71" s="536" t="n">
        <v>1065.183</v>
      </c>
      <c r="F71" s="536" t="n">
        <v>0</v>
      </c>
      <c r="G71" s="536" t="n">
        <v>0</v>
      </c>
      <c r="H71" s="536" t="n">
        <v>0</v>
      </c>
      <c r="I71" s="536" t="n">
        <v>2975.373</v>
      </c>
      <c r="J71" s="536" t="n">
        <v>89.732</v>
      </c>
    </row>
    <row r="72" customFormat="false" ht="18.4" hidden="false" customHeight="true" outlineLevel="0" collapsed="false">
      <c r="B72" s="535" t="s">
        <v>422</v>
      </c>
      <c r="C72" s="535"/>
      <c r="D72" s="535"/>
      <c r="E72" s="536" t="n">
        <v>0</v>
      </c>
      <c r="F72" s="536" t="n">
        <v>547.363</v>
      </c>
      <c r="G72" s="536" t="n">
        <v>0</v>
      </c>
      <c r="H72" s="536" t="n">
        <v>0</v>
      </c>
      <c r="I72" s="536" t="n">
        <v>3773.279</v>
      </c>
      <c r="J72" s="536" t="n">
        <v>117.393</v>
      </c>
    </row>
    <row r="73" customFormat="false" ht="18.4" hidden="false" customHeight="true" outlineLevel="0" collapsed="false">
      <c r="B73" s="535" t="s">
        <v>423</v>
      </c>
      <c r="C73" s="535"/>
      <c r="D73" s="535"/>
      <c r="E73" s="536" t="n">
        <v>0</v>
      </c>
      <c r="F73" s="536" t="n">
        <v>2997.58</v>
      </c>
      <c r="G73" s="536" t="n">
        <v>0</v>
      </c>
      <c r="H73" s="536" t="n">
        <v>0</v>
      </c>
      <c r="I73" s="536" t="n">
        <v>12153.583</v>
      </c>
      <c r="J73" s="536" t="n">
        <v>4167.853</v>
      </c>
    </row>
    <row r="74" customFormat="false" ht="18.4" hidden="false" customHeight="true" outlineLevel="0" collapsed="false">
      <c r="B74" s="535" t="s">
        <v>424</v>
      </c>
      <c r="C74" s="535"/>
      <c r="D74" s="535"/>
      <c r="E74" s="536" t="n">
        <v>18643.437</v>
      </c>
      <c r="F74" s="536" t="n">
        <v>99898.058</v>
      </c>
      <c r="G74" s="536" t="n">
        <v>0</v>
      </c>
      <c r="H74" s="536" t="n">
        <v>0</v>
      </c>
      <c r="I74" s="536" t="n">
        <v>39698.332</v>
      </c>
      <c r="J74" s="536" t="n">
        <v>9723.297</v>
      </c>
    </row>
    <row r="75" customFormat="false" ht="14.65" hidden="false" customHeight="true" outlineLevel="0" collapsed="false"/>
    <row r="76" customFormat="false" ht="18.4" hidden="false" customHeight="true" outlineLevel="0" collapsed="false">
      <c r="B76" s="530"/>
      <c r="C76" s="530"/>
      <c r="D76" s="530"/>
      <c r="E76" s="530" t="s">
        <v>225</v>
      </c>
      <c r="F76" s="530"/>
      <c r="G76" s="530"/>
      <c r="H76" s="530"/>
      <c r="I76" s="530"/>
      <c r="J76" s="530"/>
    </row>
    <row r="77" customFormat="false" ht="18.4" hidden="false" customHeight="true" outlineLevel="0" collapsed="false">
      <c r="B77" s="531" t="s">
        <v>241</v>
      </c>
      <c r="C77" s="531"/>
      <c r="D77" s="531"/>
      <c r="E77" s="538" t="s">
        <v>278</v>
      </c>
      <c r="F77" s="538"/>
      <c r="G77" s="538"/>
      <c r="H77" s="538"/>
      <c r="I77" s="538"/>
      <c r="J77" s="538"/>
    </row>
    <row r="78" customFormat="false" ht="25.5" hidden="false" customHeight="false" outlineLevel="0" collapsed="false">
      <c r="B78" s="531"/>
      <c r="C78" s="531"/>
      <c r="D78" s="531"/>
      <c r="E78" s="538" t="s">
        <v>281</v>
      </c>
      <c r="F78" s="532" t="s">
        <v>282</v>
      </c>
      <c r="G78" s="532" t="s">
        <v>284</v>
      </c>
      <c r="H78" s="532" t="s">
        <v>444</v>
      </c>
      <c r="I78" s="532" t="s">
        <v>288</v>
      </c>
      <c r="J78" s="532" t="s">
        <v>257</v>
      </c>
    </row>
    <row r="79" customFormat="false" ht="18.4" hidden="false" customHeight="true" outlineLevel="0" collapsed="false">
      <c r="B79" s="533" t="s">
        <v>246</v>
      </c>
      <c r="C79" s="533"/>
      <c r="D79" s="533"/>
      <c r="E79" s="536" t="n">
        <v>0</v>
      </c>
      <c r="F79" s="536" t="n">
        <v>1651.701</v>
      </c>
      <c r="G79" s="536" t="n">
        <v>0</v>
      </c>
      <c r="H79" s="536" t="n">
        <v>0</v>
      </c>
      <c r="I79" s="536" t="n">
        <v>39521.063</v>
      </c>
      <c r="J79" s="536" t="n">
        <v>3241.186</v>
      </c>
    </row>
    <row r="80" customFormat="false" ht="18.4" hidden="false" customHeight="true" outlineLevel="0" collapsed="false">
      <c r="B80" s="535" t="s">
        <v>247</v>
      </c>
      <c r="C80" s="535"/>
      <c r="D80" s="535"/>
      <c r="E80" s="536" t="n">
        <v>10</v>
      </c>
      <c r="F80" s="536" t="n">
        <v>62095.56</v>
      </c>
      <c r="G80" s="536" t="n">
        <v>0</v>
      </c>
      <c r="H80" s="536" t="n">
        <v>0</v>
      </c>
      <c r="I80" s="536" t="n">
        <v>2500.552</v>
      </c>
      <c r="J80" s="536" t="n">
        <v>912.285</v>
      </c>
    </row>
    <row r="81" customFormat="false" ht="18.4" hidden="false" customHeight="true" outlineLevel="0" collapsed="false">
      <c r="B81" s="535" t="s">
        <v>425</v>
      </c>
      <c r="C81" s="535"/>
      <c r="D81" s="535"/>
      <c r="E81" s="536" t="n">
        <v>0</v>
      </c>
      <c r="F81" s="536" t="n">
        <v>25167.18</v>
      </c>
      <c r="G81" s="536" t="n">
        <v>0</v>
      </c>
      <c r="H81" s="536" t="n">
        <v>0</v>
      </c>
      <c r="I81" s="536" t="n">
        <v>5285.477</v>
      </c>
      <c r="J81" s="536" t="n">
        <v>655.24</v>
      </c>
    </row>
    <row r="82" customFormat="false" ht="18.4" hidden="false" customHeight="true" outlineLevel="0" collapsed="false">
      <c r="B82" s="535" t="s">
        <v>426</v>
      </c>
      <c r="C82" s="535"/>
      <c r="D82" s="535"/>
      <c r="E82" s="536" t="n">
        <v>0</v>
      </c>
      <c r="F82" s="536" t="n">
        <v>0</v>
      </c>
      <c r="G82" s="536" t="n">
        <v>0</v>
      </c>
      <c r="H82" s="536" t="n">
        <v>0</v>
      </c>
      <c r="I82" s="536" t="n">
        <v>3023.799</v>
      </c>
      <c r="J82" s="536" t="n">
        <v>6.32</v>
      </c>
    </row>
    <row r="83" customFormat="false" ht="18.4" hidden="false" customHeight="true" outlineLevel="0" collapsed="false">
      <c r="B83" s="535" t="s">
        <v>427</v>
      </c>
      <c r="C83" s="535"/>
      <c r="D83" s="535"/>
      <c r="E83" s="536" t="n">
        <v>0</v>
      </c>
      <c r="F83" s="536" t="n">
        <v>13779.809</v>
      </c>
      <c r="G83" s="536" t="n">
        <v>0</v>
      </c>
      <c r="H83" s="536" t="n">
        <v>0</v>
      </c>
      <c r="I83" s="536" t="n">
        <v>8258.632</v>
      </c>
      <c r="J83" s="536" t="n">
        <v>874.963</v>
      </c>
    </row>
    <row r="84" customFormat="false" ht="18.4" hidden="false" customHeight="true" outlineLevel="0" collapsed="false">
      <c r="B84" s="535" t="s">
        <v>428</v>
      </c>
      <c r="C84" s="535"/>
      <c r="D84" s="535"/>
      <c r="E84" s="536" t="n">
        <v>0</v>
      </c>
      <c r="F84" s="536" t="n">
        <v>62992.945</v>
      </c>
      <c r="G84" s="536" t="n">
        <v>0</v>
      </c>
      <c r="H84" s="536" t="n">
        <v>0</v>
      </c>
      <c r="I84" s="536" t="n">
        <v>1895.534</v>
      </c>
      <c r="J84" s="536" t="n">
        <v>1138.602</v>
      </c>
    </row>
    <row r="85" customFormat="false" ht="18.4" hidden="false" customHeight="true" outlineLevel="0" collapsed="false">
      <c r="B85" s="535" t="s">
        <v>429</v>
      </c>
      <c r="C85" s="535"/>
      <c r="D85" s="535"/>
      <c r="E85" s="536" t="n">
        <v>0</v>
      </c>
      <c r="F85" s="536" t="n">
        <v>942.952</v>
      </c>
      <c r="G85" s="536" t="n">
        <v>0</v>
      </c>
      <c r="H85" s="536" t="n">
        <v>0</v>
      </c>
      <c r="I85" s="536" t="n">
        <v>6144.384</v>
      </c>
      <c r="J85" s="536" t="n">
        <v>598.654</v>
      </c>
    </row>
    <row r="86" customFormat="false" ht="18.4" hidden="false" customHeight="true" outlineLevel="0" collapsed="false">
      <c r="B86" s="535" t="s">
        <v>430</v>
      </c>
      <c r="C86" s="535"/>
      <c r="D86" s="535"/>
      <c r="E86" s="536" t="n">
        <v>0</v>
      </c>
      <c r="F86" s="536" t="n">
        <v>0</v>
      </c>
      <c r="G86" s="536" t="n">
        <v>0</v>
      </c>
      <c r="H86" s="536" t="n">
        <v>0</v>
      </c>
      <c r="I86" s="536" t="n">
        <v>13314.363</v>
      </c>
      <c r="J86" s="536" t="n">
        <v>1308.975</v>
      </c>
    </row>
    <row r="87" customFormat="false" ht="18.4" hidden="false" customHeight="true" outlineLevel="0" collapsed="false">
      <c r="B87" s="535" t="s">
        <v>248</v>
      </c>
      <c r="C87" s="535"/>
      <c r="D87" s="535"/>
      <c r="E87" s="536" t="n">
        <v>28237.55</v>
      </c>
      <c r="F87" s="536" t="n">
        <v>68385.215</v>
      </c>
      <c r="G87" s="536" t="n">
        <v>0</v>
      </c>
      <c r="H87" s="536" t="n">
        <v>0</v>
      </c>
      <c r="I87" s="536" t="n">
        <v>21506.165</v>
      </c>
      <c r="J87" s="536" t="n">
        <v>12307.628</v>
      </c>
    </row>
    <row r="88" customFormat="false" ht="18.4" hidden="false" customHeight="true" outlineLevel="0" collapsed="false">
      <c r="B88" s="535" t="s">
        <v>431</v>
      </c>
      <c r="C88" s="535"/>
      <c r="D88" s="535"/>
      <c r="E88" s="536" t="n">
        <v>1240</v>
      </c>
      <c r="F88" s="536" t="n">
        <v>0</v>
      </c>
      <c r="G88" s="536" t="n">
        <v>0</v>
      </c>
      <c r="H88" s="536" t="n">
        <v>0</v>
      </c>
      <c r="I88" s="536" t="n">
        <v>15143.149</v>
      </c>
      <c r="J88" s="536" t="n">
        <v>3111.549</v>
      </c>
    </row>
    <row r="89" customFormat="false" ht="18.4" hidden="false" customHeight="true" outlineLevel="0" collapsed="false">
      <c r="B89" s="535" t="s">
        <v>249</v>
      </c>
      <c r="C89" s="535"/>
      <c r="D89" s="535"/>
      <c r="E89" s="536" t="n">
        <v>0</v>
      </c>
      <c r="F89" s="536" t="n">
        <v>34610.46</v>
      </c>
      <c r="G89" s="536" t="n">
        <v>0</v>
      </c>
      <c r="H89" s="536" t="n">
        <v>0</v>
      </c>
      <c r="I89" s="536" t="n">
        <v>14183.341</v>
      </c>
      <c r="J89" s="536" t="n">
        <v>5685.483</v>
      </c>
    </row>
    <row r="90" customFormat="false" ht="18.4" hidden="false" customHeight="true" outlineLevel="0" collapsed="false">
      <c r="B90" s="535" t="s">
        <v>432</v>
      </c>
      <c r="C90" s="535"/>
      <c r="D90" s="535"/>
      <c r="E90" s="536" t="n">
        <v>0</v>
      </c>
      <c r="F90" s="536" t="n">
        <v>1901.219</v>
      </c>
      <c r="G90" s="536" t="n">
        <v>0</v>
      </c>
      <c r="H90" s="536" t="n">
        <v>0</v>
      </c>
      <c r="I90" s="536" t="n">
        <v>8002.63</v>
      </c>
      <c r="J90" s="536" t="n">
        <v>2238.361</v>
      </c>
    </row>
    <row r="91" customFormat="false" ht="18.4" hidden="false" customHeight="true" outlineLevel="0" collapsed="false">
      <c r="B91" s="535" t="s">
        <v>433</v>
      </c>
      <c r="C91" s="535"/>
      <c r="D91" s="535"/>
      <c r="E91" s="536" t="n">
        <v>0</v>
      </c>
      <c r="F91" s="536" t="n">
        <v>14842.8</v>
      </c>
      <c r="G91" s="536" t="n">
        <v>0</v>
      </c>
      <c r="H91" s="536" t="n">
        <v>0</v>
      </c>
      <c r="I91" s="536" t="n">
        <v>15181.52</v>
      </c>
      <c r="J91" s="536" t="n">
        <v>2299.319</v>
      </c>
    </row>
    <row r="92" customFormat="false" ht="18.4" hidden="false" customHeight="true" outlineLevel="0" collapsed="false">
      <c r="B92" s="535" t="s">
        <v>434</v>
      </c>
      <c r="C92" s="535"/>
      <c r="D92" s="535"/>
      <c r="E92" s="536" t="n">
        <v>0</v>
      </c>
      <c r="F92" s="536" t="n">
        <v>13751.838</v>
      </c>
      <c r="G92" s="536" t="n">
        <v>0</v>
      </c>
      <c r="H92" s="536" t="n">
        <v>0</v>
      </c>
      <c r="I92" s="536" t="n">
        <v>9646.311</v>
      </c>
      <c r="J92" s="536" t="n">
        <v>1160.179</v>
      </c>
    </row>
    <row r="93" customFormat="false" ht="18.4" hidden="false" customHeight="true" outlineLevel="0" collapsed="false">
      <c r="B93" s="535" t="s">
        <v>252</v>
      </c>
      <c r="C93" s="535"/>
      <c r="D93" s="535"/>
      <c r="E93" s="536" t="n">
        <v>4216.007</v>
      </c>
      <c r="F93" s="536" t="n">
        <v>137571.595</v>
      </c>
      <c r="G93" s="536" t="n">
        <v>0</v>
      </c>
      <c r="H93" s="536" t="n">
        <v>0</v>
      </c>
      <c r="I93" s="536" t="n">
        <v>27764.486</v>
      </c>
      <c r="J93" s="536" t="n">
        <v>28309.903</v>
      </c>
    </row>
    <row r="94" customFormat="false" ht="18.4" hidden="false" customHeight="true" outlineLevel="0" collapsed="false">
      <c r="B94" s="535" t="s">
        <v>435</v>
      </c>
      <c r="C94" s="535"/>
      <c r="D94" s="535"/>
      <c r="E94" s="536" t="n">
        <v>0</v>
      </c>
      <c r="F94" s="536" t="n">
        <v>27146.519</v>
      </c>
      <c r="G94" s="536" t="n">
        <v>0</v>
      </c>
      <c r="H94" s="536" t="n">
        <v>0</v>
      </c>
      <c r="I94" s="536" t="n">
        <v>9767.671</v>
      </c>
      <c r="J94" s="536" t="n">
        <v>2582.378</v>
      </c>
    </row>
    <row r="95" customFormat="false" ht="18.4" hidden="false" customHeight="true" outlineLevel="0" collapsed="false">
      <c r="B95" s="535" t="s">
        <v>253</v>
      </c>
      <c r="C95" s="535"/>
      <c r="D95" s="535"/>
      <c r="E95" s="536" t="n">
        <v>0</v>
      </c>
      <c r="F95" s="536" t="n">
        <v>18702.836</v>
      </c>
      <c r="G95" s="536" t="n">
        <v>0</v>
      </c>
      <c r="H95" s="536" t="n">
        <v>0</v>
      </c>
      <c r="I95" s="536" t="n">
        <v>1425.761</v>
      </c>
      <c r="J95" s="536" t="n">
        <v>342.5</v>
      </c>
    </row>
    <row r="97" customFormat="false" ht="78" hidden="false" customHeight="true" outlineLevel="0" collapsed="false">
      <c r="B97" s="537" t="s">
        <v>436</v>
      </c>
      <c r="C97" s="537"/>
      <c r="D97" s="537"/>
      <c r="E97" s="537"/>
      <c r="F97" s="537"/>
      <c r="G97" s="537"/>
      <c r="H97" s="537"/>
      <c r="I97" s="537"/>
    </row>
  </sheetData>
  <mergeCells count="95">
    <mergeCell ref="B2:J2"/>
    <mergeCell ref="B4:C4"/>
    <mergeCell ref="B5:D5"/>
    <mergeCell ref="E5:J5"/>
    <mergeCell ref="B6:D7"/>
    <mergeCell ref="E6:J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4:D44"/>
    <mergeCell ref="E44:J44"/>
    <mergeCell ref="B45:D46"/>
    <mergeCell ref="E45:J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5:C65"/>
    <mergeCell ref="B66:D66"/>
    <mergeCell ref="E66:J66"/>
    <mergeCell ref="B67:D68"/>
    <mergeCell ref="E67:J67"/>
    <mergeCell ref="B69:D69"/>
    <mergeCell ref="B70:D70"/>
    <mergeCell ref="B71:D71"/>
    <mergeCell ref="B72:D72"/>
    <mergeCell ref="B73:D73"/>
    <mergeCell ref="B74:D74"/>
    <mergeCell ref="B76:D76"/>
    <mergeCell ref="E76:J76"/>
    <mergeCell ref="B77:D78"/>
    <mergeCell ref="E77:J77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7:I97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17.99"/>
    <col collapsed="false" customWidth="true" hidden="false" outlineLevel="0" max="3" min="3" style="527" width="7.99"/>
    <col collapsed="false" customWidth="true" hidden="false" outlineLevel="0" max="4" min="4" style="527" width="0.99"/>
    <col collapsed="false" customWidth="true" hidden="false" outlineLevel="0" max="8" min="5" style="527" width="14.99"/>
    <col collapsed="false" customWidth="true" hidden="false" outlineLevel="0" max="9" min="9" style="527" width="16.13"/>
    <col collapsed="false" customWidth="true" hidden="false" outlineLevel="0" max="10" min="10" style="527" width="14.99"/>
    <col collapsed="false" customWidth="true" hidden="false" outlineLevel="0" max="11" min="11" style="527" width="10.99"/>
    <col collapsed="false" customWidth="true" hidden="false" outlineLevel="0" max="12" min="12" style="527" width="2.99"/>
    <col collapsed="false" customWidth="true" hidden="false" outlineLevel="0" max="13" min="13" style="527" width="16.99"/>
    <col collapsed="false" customWidth="false" hidden="false" outlineLevel="0" max="257" min="14" style="527" width="9.14"/>
  </cols>
  <sheetData>
    <row r="2" customFormat="false" ht="24.95" hidden="false" customHeight="true" outlineLevel="0" collapsed="false">
      <c r="B2" s="528" t="s">
        <v>445</v>
      </c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20.1" hidden="false" customHeight="true" outlineLevel="0" collapsed="false"/>
    <row r="4" customFormat="false" ht="20.1" hidden="false" customHeight="true" outlineLevel="0" collapsed="false">
      <c r="B4" s="529" t="s">
        <v>162</v>
      </c>
      <c r="C4" s="529"/>
    </row>
    <row r="5" customFormat="false" ht="20.1" hidden="false" customHeight="true" outlineLevel="0" collapsed="false">
      <c r="B5" s="539"/>
      <c r="C5" s="539"/>
      <c r="D5" s="539"/>
      <c r="E5" s="530" t="s">
        <v>225</v>
      </c>
      <c r="F5" s="530"/>
      <c r="G5" s="530"/>
      <c r="H5" s="530"/>
      <c r="I5" s="530"/>
      <c r="J5" s="530"/>
      <c r="K5" s="530"/>
      <c r="L5" s="530"/>
      <c r="M5" s="530"/>
    </row>
    <row r="6" customFormat="false" ht="20.1" hidden="false" customHeight="true" outlineLevel="0" collapsed="false">
      <c r="B6" s="540" t="s">
        <v>226</v>
      </c>
      <c r="C6" s="540"/>
      <c r="D6" s="540"/>
      <c r="E6" s="532" t="s">
        <v>371</v>
      </c>
      <c r="F6" s="532"/>
      <c r="G6" s="532"/>
      <c r="H6" s="532"/>
      <c r="I6" s="532"/>
      <c r="J6" s="532"/>
      <c r="K6" s="532"/>
      <c r="L6" s="532"/>
      <c r="M6" s="532"/>
    </row>
    <row r="7" customFormat="false" ht="25.5" hidden="false" customHeight="true" outlineLevel="0" collapsed="false">
      <c r="B7" s="540"/>
      <c r="C7" s="540"/>
      <c r="D7" s="540"/>
      <c r="E7" s="532" t="s">
        <v>446</v>
      </c>
      <c r="F7" s="532" t="s">
        <v>447</v>
      </c>
      <c r="G7" s="532" t="s">
        <v>448</v>
      </c>
      <c r="H7" s="532" t="s">
        <v>449</v>
      </c>
      <c r="I7" s="532" t="s">
        <v>450</v>
      </c>
      <c r="J7" s="532" t="s">
        <v>451</v>
      </c>
      <c r="K7" s="532" t="s">
        <v>452</v>
      </c>
      <c r="L7" s="532"/>
      <c r="M7" s="532" t="s">
        <v>453</v>
      </c>
    </row>
    <row r="8" customFormat="false" ht="20.1" hidden="false" customHeight="true" outlineLevel="0" collapsed="false">
      <c r="B8" s="541" t="s">
        <v>373</v>
      </c>
      <c r="C8" s="541"/>
      <c r="D8" s="541"/>
      <c r="E8" s="534" t="n">
        <v>6561.957</v>
      </c>
      <c r="F8" s="534" t="n">
        <v>43.819</v>
      </c>
      <c r="G8" s="534" t="n">
        <v>8468.719</v>
      </c>
      <c r="H8" s="534" t="n">
        <v>147.025</v>
      </c>
      <c r="I8" s="534" t="n">
        <v>1517.916</v>
      </c>
      <c r="J8" s="534" t="n">
        <v>27648.881</v>
      </c>
      <c r="K8" s="534" t="n">
        <v>20554.051</v>
      </c>
      <c r="L8" s="534"/>
      <c r="M8" s="534" t="n">
        <v>19709.943</v>
      </c>
    </row>
    <row r="9" customFormat="false" ht="20.1" hidden="false" customHeight="true" outlineLevel="0" collapsed="false">
      <c r="B9" s="542" t="s">
        <v>374</v>
      </c>
      <c r="C9" s="542"/>
      <c r="D9" s="542"/>
      <c r="E9" s="536" t="n">
        <v>2340.776</v>
      </c>
      <c r="F9" s="536" t="n">
        <v>103.679</v>
      </c>
      <c r="G9" s="536" t="n">
        <v>9447.263</v>
      </c>
      <c r="H9" s="536" t="n">
        <v>13431.268</v>
      </c>
      <c r="I9" s="536" t="n">
        <v>3248.733</v>
      </c>
      <c r="J9" s="536" t="n">
        <v>708.481</v>
      </c>
      <c r="K9" s="536" t="n">
        <v>149.833</v>
      </c>
      <c r="L9" s="536"/>
      <c r="M9" s="536" t="n">
        <v>23305.854</v>
      </c>
    </row>
    <row r="10" customFormat="false" ht="20.1" hidden="false" customHeight="true" outlineLevel="0" collapsed="false">
      <c r="B10" s="542" t="s">
        <v>375</v>
      </c>
      <c r="C10" s="542"/>
      <c r="D10" s="542"/>
      <c r="E10" s="536" t="n">
        <v>4562.816</v>
      </c>
      <c r="F10" s="536" t="n">
        <v>2478.197</v>
      </c>
      <c r="G10" s="536" t="n">
        <v>13485.592</v>
      </c>
      <c r="H10" s="536" t="n">
        <v>19870.281</v>
      </c>
      <c r="I10" s="536" t="n">
        <v>9296.065</v>
      </c>
      <c r="J10" s="536" t="n">
        <v>1119.171</v>
      </c>
      <c r="K10" s="536" t="n">
        <v>1271.386</v>
      </c>
      <c r="L10" s="536"/>
      <c r="M10" s="536" t="n">
        <v>15884.262</v>
      </c>
    </row>
    <row r="11" customFormat="false" ht="20.1" hidden="false" customHeight="true" outlineLevel="0" collapsed="false">
      <c r="B11" s="542" t="s">
        <v>376</v>
      </c>
      <c r="C11" s="542"/>
      <c r="D11" s="542"/>
      <c r="E11" s="536" t="n">
        <v>-114.878</v>
      </c>
      <c r="F11" s="536" t="n">
        <v>-75.054</v>
      </c>
      <c r="G11" s="536" t="n">
        <v>-1912.686</v>
      </c>
      <c r="H11" s="536" t="n">
        <v>-3911.209</v>
      </c>
      <c r="I11" s="536" t="n">
        <v>-3395.801</v>
      </c>
      <c r="J11" s="536" t="n">
        <v>-1782.774</v>
      </c>
      <c r="K11" s="536" t="n">
        <v>-2761.592</v>
      </c>
      <c r="L11" s="536"/>
      <c r="M11" s="536" t="n">
        <v>-2456.823</v>
      </c>
    </row>
    <row r="12" customFormat="false" ht="20.1" hidden="false" customHeight="true" outlineLevel="0" collapsed="false">
      <c r="B12" s="542" t="s">
        <v>377</v>
      </c>
      <c r="C12" s="542"/>
      <c r="D12" s="542"/>
      <c r="E12" s="536" t="n">
        <v>10261.668</v>
      </c>
      <c r="F12" s="536" t="n">
        <v>301.804</v>
      </c>
      <c r="G12" s="536" t="n">
        <v>30874.732</v>
      </c>
      <c r="H12" s="536" t="n">
        <v>22429.179</v>
      </c>
      <c r="I12" s="536" t="n">
        <v>17524.626</v>
      </c>
      <c r="J12" s="536" t="n">
        <v>25244.37</v>
      </c>
      <c r="K12" s="536" t="n">
        <v>13097.409</v>
      </c>
      <c r="L12" s="536"/>
      <c r="M12" s="536" t="n">
        <v>21082.2</v>
      </c>
    </row>
    <row r="13" customFormat="false" ht="20.1" hidden="false" customHeight="true" outlineLevel="0" collapsed="false">
      <c r="B13" s="542" t="s">
        <v>378</v>
      </c>
      <c r="C13" s="542"/>
      <c r="D13" s="542"/>
      <c r="E13" s="536" t="n">
        <v>14047.219</v>
      </c>
      <c r="F13" s="536" t="n">
        <v>2554.684</v>
      </c>
      <c r="G13" s="536" t="n">
        <v>14499.426</v>
      </c>
      <c r="H13" s="536" t="n">
        <v>85946.072</v>
      </c>
      <c r="I13" s="536" t="n">
        <v>12208.161</v>
      </c>
      <c r="J13" s="536" t="n">
        <v>5595.391</v>
      </c>
      <c r="K13" s="536" t="n">
        <v>18966.829</v>
      </c>
      <c r="L13" s="536"/>
      <c r="M13" s="536" t="n">
        <v>10189.792</v>
      </c>
    </row>
    <row r="14" customFormat="false" ht="20.1" hidden="false" customHeight="true" outlineLevel="0" collapsed="false">
      <c r="B14" s="542" t="s">
        <v>379</v>
      </c>
      <c r="C14" s="542"/>
      <c r="D14" s="542"/>
      <c r="E14" s="536" t="n">
        <v>12054.164</v>
      </c>
      <c r="F14" s="536" t="n">
        <v>2776.995</v>
      </c>
      <c r="G14" s="536" t="n">
        <v>4052.68</v>
      </c>
      <c r="H14" s="536" t="n">
        <v>17887.789</v>
      </c>
      <c r="I14" s="536" t="n">
        <v>4646.262</v>
      </c>
      <c r="J14" s="536" t="n">
        <v>639.708</v>
      </c>
      <c r="K14" s="536" t="n">
        <v>215.408</v>
      </c>
      <c r="L14" s="536"/>
      <c r="M14" s="536" t="n">
        <v>15411.362</v>
      </c>
    </row>
    <row r="15" customFormat="false" ht="20.1" hidden="false" customHeight="true" outlineLevel="0" collapsed="false">
      <c r="B15" s="542" t="s">
        <v>380</v>
      </c>
      <c r="C15" s="542"/>
      <c r="D15" s="542"/>
      <c r="E15" s="536" t="n">
        <v>-0.002</v>
      </c>
      <c r="F15" s="536" t="n">
        <v>0</v>
      </c>
      <c r="G15" s="536" t="n">
        <v>0.015</v>
      </c>
      <c r="H15" s="536" t="n">
        <v>0</v>
      </c>
      <c r="I15" s="536" t="n">
        <v>-0.017</v>
      </c>
      <c r="J15" s="536" t="n">
        <v>0</v>
      </c>
      <c r="K15" s="536" t="n">
        <v>0</v>
      </c>
      <c r="L15" s="536"/>
      <c r="M15" s="536" t="n">
        <v>-0.934</v>
      </c>
    </row>
    <row r="16" customFormat="false" ht="20.1" hidden="false" customHeight="true" outlineLevel="0" collapsed="false">
      <c r="B16" s="542" t="s">
        <v>381</v>
      </c>
      <c r="C16" s="542"/>
      <c r="D16" s="542"/>
      <c r="E16" s="536" t="n">
        <v>0</v>
      </c>
      <c r="F16" s="536" t="n">
        <v>0</v>
      </c>
      <c r="G16" s="536" t="n">
        <v>0</v>
      </c>
      <c r="H16" s="536" t="n">
        <v>0</v>
      </c>
      <c r="I16" s="536" t="n">
        <v>0</v>
      </c>
      <c r="J16" s="536" t="n">
        <v>0</v>
      </c>
      <c r="K16" s="536" t="n">
        <v>0</v>
      </c>
      <c r="L16" s="536"/>
      <c r="M16" s="536" t="n">
        <v>13327.938</v>
      </c>
    </row>
    <row r="17" customFormat="false" ht="20.1" hidden="false" customHeight="true" outlineLevel="0" collapsed="false">
      <c r="B17" s="542" t="s">
        <v>382</v>
      </c>
      <c r="C17" s="542"/>
      <c r="D17" s="542"/>
      <c r="E17" s="536" t="n">
        <v>2076.376</v>
      </c>
      <c r="F17" s="536" t="n">
        <v>7303.717</v>
      </c>
      <c r="G17" s="536" t="n">
        <v>13754.239</v>
      </c>
      <c r="H17" s="536" t="n">
        <v>7919.662</v>
      </c>
      <c r="I17" s="536" t="n">
        <v>3961.47</v>
      </c>
      <c r="J17" s="536" t="n">
        <v>519.262</v>
      </c>
      <c r="K17" s="536" t="n">
        <v>308.476</v>
      </c>
      <c r="L17" s="536"/>
      <c r="M17" s="536" t="n">
        <v>16789.504</v>
      </c>
    </row>
    <row r="18" customFormat="false" ht="20.1" hidden="false" customHeight="true" outlineLevel="0" collapsed="false">
      <c r="B18" s="542" t="s">
        <v>234</v>
      </c>
      <c r="C18" s="542"/>
      <c r="D18" s="542"/>
      <c r="E18" s="536" t="n">
        <v>0</v>
      </c>
      <c r="F18" s="536" t="n">
        <v>0</v>
      </c>
      <c r="G18" s="536" t="n">
        <v>0</v>
      </c>
      <c r="H18" s="536" t="n">
        <v>0</v>
      </c>
      <c r="I18" s="536" t="n">
        <v>0</v>
      </c>
      <c r="J18" s="536" t="n">
        <v>3309.963</v>
      </c>
      <c r="K18" s="536" t="n">
        <v>3952.726</v>
      </c>
      <c r="L18" s="536"/>
      <c r="M18" s="536" t="n">
        <v>105.859</v>
      </c>
    </row>
    <row r="19" customFormat="false" ht="20.1" hidden="false" customHeight="true" outlineLevel="0" collapsed="false">
      <c r="B19" s="542" t="s">
        <v>235</v>
      </c>
      <c r="C19" s="542"/>
      <c r="D19" s="542"/>
      <c r="E19" s="536" t="n">
        <v>3928.335</v>
      </c>
      <c r="F19" s="536" t="n">
        <v>6001.109</v>
      </c>
      <c r="G19" s="536" t="n">
        <v>9966.298</v>
      </c>
      <c r="H19" s="536" t="n">
        <v>19182.811</v>
      </c>
      <c r="I19" s="536" t="n">
        <v>3062.076</v>
      </c>
      <c r="J19" s="536" t="n">
        <v>2560.263</v>
      </c>
      <c r="K19" s="536" t="n">
        <v>689.439</v>
      </c>
      <c r="L19" s="536"/>
      <c r="M19" s="536" t="n">
        <v>3425.507</v>
      </c>
    </row>
    <row r="20" customFormat="false" ht="20.1" hidden="false" customHeight="true" outlineLevel="0" collapsed="false">
      <c r="B20" s="542" t="s">
        <v>383</v>
      </c>
      <c r="C20" s="542"/>
      <c r="D20" s="542"/>
      <c r="E20" s="536" t="n">
        <v>0</v>
      </c>
      <c r="F20" s="536" t="n">
        <v>0</v>
      </c>
      <c r="G20" s="536" t="n">
        <v>0</v>
      </c>
      <c r="H20" s="536" t="n">
        <v>0</v>
      </c>
      <c r="I20" s="536" t="n">
        <v>0</v>
      </c>
      <c r="J20" s="536" t="n">
        <v>3.462</v>
      </c>
      <c r="K20" s="536" t="n">
        <v>2905.454</v>
      </c>
      <c r="L20" s="536"/>
      <c r="M20" s="536" t="n">
        <v>0</v>
      </c>
    </row>
    <row r="21" customFormat="false" ht="20.1" hidden="false" customHeight="true" outlineLevel="0" collapsed="false">
      <c r="B21" s="542" t="s">
        <v>384</v>
      </c>
      <c r="C21" s="542"/>
      <c r="D21" s="542"/>
      <c r="E21" s="536" t="n">
        <v>1959.935</v>
      </c>
      <c r="F21" s="536" t="n">
        <v>23617.298</v>
      </c>
      <c r="G21" s="536" t="n">
        <v>35907.466</v>
      </c>
      <c r="H21" s="536" t="n">
        <v>16165.471</v>
      </c>
      <c r="I21" s="536" t="n">
        <v>5818.832</v>
      </c>
      <c r="J21" s="536" t="n">
        <v>566.62</v>
      </c>
      <c r="K21" s="536" t="n">
        <v>151.743</v>
      </c>
      <c r="L21" s="536"/>
      <c r="M21" s="536" t="n">
        <v>32254.039</v>
      </c>
    </row>
    <row r="22" customFormat="false" ht="20.1" hidden="false" customHeight="true" outlineLevel="0" collapsed="false">
      <c r="B22" s="542" t="s">
        <v>385</v>
      </c>
      <c r="C22" s="542"/>
      <c r="D22" s="542"/>
      <c r="E22" s="536" t="n">
        <v>5748.752</v>
      </c>
      <c r="F22" s="536" t="n">
        <v>10.427</v>
      </c>
      <c r="G22" s="536" t="n">
        <v>7600.507</v>
      </c>
      <c r="H22" s="536" t="n">
        <v>27459.268</v>
      </c>
      <c r="I22" s="536" t="n">
        <v>8132.466</v>
      </c>
      <c r="J22" s="536" t="n">
        <v>2283.712</v>
      </c>
      <c r="K22" s="536" t="n">
        <v>2860.856</v>
      </c>
      <c r="L22" s="536"/>
      <c r="M22" s="536" t="n">
        <v>18477.867</v>
      </c>
    </row>
    <row r="23" customFormat="false" ht="20.1" hidden="false" customHeight="true" outlineLevel="0" collapsed="false">
      <c r="B23" s="542" t="s">
        <v>386</v>
      </c>
      <c r="C23" s="542"/>
      <c r="D23" s="542"/>
      <c r="E23" s="536" t="n">
        <v>0</v>
      </c>
      <c r="F23" s="536" t="n">
        <v>0</v>
      </c>
      <c r="G23" s="536" t="n">
        <v>0</v>
      </c>
      <c r="H23" s="536" t="n">
        <v>0</v>
      </c>
      <c r="I23" s="536" t="n">
        <v>0</v>
      </c>
      <c r="J23" s="536" t="n">
        <v>0</v>
      </c>
      <c r="K23" s="536" t="n">
        <v>0</v>
      </c>
      <c r="L23" s="536"/>
      <c r="M23" s="536" t="n">
        <v>0</v>
      </c>
    </row>
    <row r="24" customFormat="false" ht="20.1" hidden="false" customHeight="true" outlineLevel="0" collapsed="false">
      <c r="B24" s="542" t="s">
        <v>387</v>
      </c>
      <c r="C24" s="542"/>
      <c r="D24" s="542"/>
      <c r="E24" s="536" t="n">
        <v>93.263</v>
      </c>
      <c r="F24" s="536" t="n">
        <v>11699.651</v>
      </c>
      <c r="G24" s="536" t="n">
        <v>0</v>
      </c>
      <c r="H24" s="536" t="n">
        <v>0</v>
      </c>
      <c r="I24" s="536" t="n">
        <v>0</v>
      </c>
      <c r="J24" s="536" t="n">
        <v>0</v>
      </c>
      <c r="K24" s="536" t="n">
        <v>0</v>
      </c>
      <c r="L24" s="536"/>
      <c r="M24" s="536" t="n">
        <v>0</v>
      </c>
    </row>
    <row r="25" customFormat="false" ht="20.1" hidden="false" customHeight="true" outlineLevel="0" collapsed="false">
      <c r="B25" s="542" t="s">
        <v>388</v>
      </c>
      <c r="C25" s="542"/>
      <c r="D25" s="542"/>
      <c r="E25" s="536" t="n">
        <v>40.333</v>
      </c>
      <c r="F25" s="536" t="n">
        <v>5669.508</v>
      </c>
      <c r="G25" s="536" t="n">
        <v>278.66</v>
      </c>
      <c r="H25" s="536" t="n">
        <v>0</v>
      </c>
      <c r="I25" s="536" t="n">
        <v>0</v>
      </c>
      <c r="J25" s="536" t="n">
        <v>112.488</v>
      </c>
      <c r="K25" s="536" t="n">
        <v>0</v>
      </c>
      <c r="L25" s="536"/>
      <c r="M25" s="536" t="n">
        <v>3722.769</v>
      </c>
    </row>
    <row r="26" customFormat="false" ht="20.1" hidden="false" customHeight="true" outlineLevel="0" collapsed="false">
      <c r="B26" s="542" t="s">
        <v>389</v>
      </c>
      <c r="C26" s="542"/>
      <c r="D26" s="542"/>
      <c r="E26" s="536" t="n">
        <v>-0.196</v>
      </c>
      <c r="F26" s="536" t="n">
        <v>0</v>
      </c>
      <c r="G26" s="536" t="n">
        <v>9.702</v>
      </c>
      <c r="H26" s="536" t="n">
        <v>0</v>
      </c>
      <c r="I26" s="536" t="n">
        <v>0</v>
      </c>
      <c r="J26" s="536" t="n">
        <v>0</v>
      </c>
      <c r="K26" s="536" t="n">
        <v>0</v>
      </c>
      <c r="L26" s="536"/>
      <c r="M26" s="536" t="n">
        <v>1.449</v>
      </c>
    </row>
    <row r="27" customFormat="false" ht="20.1" hidden="false" customHeight="true" outlineLevel="0" collapsed="false">
      <c r="B27" s="542" t="s">
        <v>390</v>
      </c>
      <c r="C27" s="542"/>
      <c r="D27" s="542"/>
      <c r="E27" s="536" t="n">
        <v>2239.754</v>
      </c>
      <c r="F27" s="536" t="n">
        <v>2167.331</v>
      </c>
      <c r="G27" s="536" t="n">
        <v>0</v>
      </c>
      <c r="H27" s="536" t="n">
        <v>0</v>
      </c>
      <c r="I27" s="536" t="n">
        <v>0</v>
      </c>
      <c r="J27" s="536" t="n">
        <v>0</v>
      </c>
      <c r="K27" s="536" t="n">
        <v>0</v>
      </c>
      <c r="L27" s="536"/>
      <c r="M27" s="536" t="n">
        <v>0</v>
      </c>
    </row>
    <row r="28" customFormat="false" ht="20.1" hidden="false" customHeight="true" outlineLevel="0" collapsed="false">
      <c r="B28" s="542" t="s">
        <v>391</v>
      </c>
      <c r="C28" s="542"/>
      <c r="D28" s="542"/>
      <c r="E28" s="536" t="n">
        <v>24980.076</v>
      </c>
      <c r="F28" s="536" t="n">
        <v>156.111</v>
      </c>
      <c r="G28" s="536" t="n">
        <v>23777.907</v>
      </c>
      <c r="H28" s="536" t="n">
        <v>23996.765</v>
      </c>
      <c r="I28" s="536" t="n">
        <v>7131.609</v>
      </c>
      <c r="J28" s="536" t="n">
        <v>1903.816</v>
      </c>
      <c r="K28" s="536" t="n">
        <v>2927.505</v>
      </c>
      <c r="L28" s="536"/>
      <c r="M28" s="536" t="n">
        <v>13800.649</v>
      </c>
    </row>
    <row r="29" customFormat="false" ht="20.1" hidden="false" customHeight="true" outlineLevel="0" collapsed="false">
      <c r="B29" s="542" t="s">
        <v>237</v>
      </c>
      <c r="C29" s="542"/>
      <c r="D29" s="542"/>
      <c r="E29" s="536" t="n">
        <v>2128.431</v>
      </c>
      <c r="F29" s="536" t="n">
        <v>322.37</v>
      </c>
      <c r="G29" s="536" t="n">
        <v>8940.322</v>
      </c>
      <c r="H29" s="536" t="n">
        <v>206478.907</v>
      </c>
      <c r="I29" s="536" t="n">
        <v>11328.127</v>
      </c>
      <c r="J29" s="536" t="n">
        <v>14925.947</v>
      </c>
      <c r="K29" s="536" t="n">
        <v>0</v>
      </c>
      <c r="L29" s="536"/>
      <c r="M29" s="536" t="n">
        <v>17293.56</v>
      </c>
    </row>
    <row r="30" customFormat="false" ht="20.1" hidden="false" customHeight="true" outlineLevel="0" collapsed="false">
      <c r="B30" s="542" t="s">
        <v>238</v>
      </c>
      <c r="C30" s="542"/>
      <c r="D30" s="542"/>
      <c r="E30" s="536" t="n">
        <v>4296.346</v>
      </c>
      <c r="F30" s="536" t="n">
        <v>525.986</v>
      </c>
      <c r="G30" s="536" t="n">
        <v>18899.864</v>
      </c>
      <c r="H30" s="536" t="n">
        <v>3786.532</v>
      </c>
      <c r="I30" s="536" t="n">
        <v>3657.648</v>
      </c>
      <c r="J30" s="536" t="n">
        <v>5425.029</v>
      </c>
      <c r="K30" s="536" t="n">
        <v>701.483</v>
      </c>
      <c r="L30" s="536"/>
      <c r="M30" s="536" t="n">
        <v>11705.144</v>
      </c>
    </row>
    <row r="31" customFormat="false" ht="20.1" hidden="false" customHeight="true" outlineLevel="0" collapsed="false">
      <c r="B31" s="542" t="s">
        <v>392</v>
      </c>
      <c r="C31" s="542"/>
      <c r="D31" s="542"/>
      <c r="E31" s="536" t="n">
        <v>0</v>
      </c>
      <c r="F31" s="536" t="n">
        <v>0</v>
      </c>
      <c r="G31" s="536" t="n">
        <v>0</v>
      </c>
      <c r="H31" s="536" t="n">
        <v>0</v>
      </c>
      <c r="I31" s="536" t="n">
        <v>0</v>
      </c>
      <c r="J31" s="536" t="n">
        <v>0</v>
      </c>
      <c r="K31" s="536" t="n">
        <v>0</v>
      </c>
      <c r="L31" s="536"/>
      <c r="M31" s="536" t="n">
        <v>0</v>
      </c>
    </row>
    <row r="32" customFormat="false" ht="20.1" hidden="false" customHeight="true" outlineLevel="0" collapsed="false">
      <c r="B32" s="542" t="s">
        <v>393</v>
      </c>
      <c r="C32" s="542"/>
      <c r="D32" s="542"/>
      <c r="E32" s="536" t="n">
        <v>3393.419</v>
      </c>
      <c r="F32" s="536" t="n">
        <v>4294.592</v>
      </c>
      <c r="G32" s="536" t="n">
        <v>7557.652</v>
      </c>
      <c r="H32" s="536" t="n">
        <v>5329.195</v>
      </c>
      <c r="I32" s="536" t="n">
        <v>2621.997</v>
      </c>
      <c r="J32" s="536" t="n">
        <v>3658.198</v>
      </c>
      <c r="K32" s="536" t="n">
        <v>3533.666</v>
      </c>
      <c r="L32" s="536"/>
      <c r="M32" s="536" t="n">
        <v>10923.439</v>
      </c>
    </row>
    <row r="33" customFormat="false" ht="20.1" hidden="false" customHeight="true" outlineLevel="0" collapsed="false">
      <c r="B33" s="542" t="s">
        <v>394</v>
      </c>
      <c r="C33" s="542"/>
      <c r="D33" s="542"/>
      <c r="E33" s="536" t="n">
        <v>0</v>
      </c>
      <c r="F33" s="536" t="n">
        <v>0</v>
      </c>
      <c r="G33" s="536" t="n">
        <v>0</v>
      </c>
      <c r="H33" s="536" t="n">
        <v>0</v>
      </c>
      <c r="I33" s="536" t="n">
        <v>0</v>
      </c>
      <c r="J33" s="536" t="n">
        <v>0</v>
      </c>
      <c r="K33" s="536" t="n">
        <v>0</v>
      </c>
      <c r="L33" s="536"/>
      <c r="M33" s="536" t="n">
        <v>337.632</v>
      </c>
    </row>
    <row r="34" customFormat="false" ht="20.1" hidden="false" customHeight="true" outlineLevel="0" collapsed="false">
      <c r="B34" s="542" t="s">
        <v>395</v>
      </c>
      <c r="C34" s="542"/>
      <c r="D34" s="542"/>
      <c r="E34" s="536" t="n">
        <v>0</v>
      </c>
      <c r="F34" s="536" t="n">
        <v>91947.438</v>
      </c>
      <c r="G34" s="536" t="n">
        <v>0</v>
      </c>
      <c r="H34" s="536" t="n">
        <v>484.913</v>
      </c>
      <c r="I34" s="536" t="n">
        <v>2911.72</v>
      </c>
      <c r="J34" s="536" t="n">
        <v>713.209</v>
      </c>
      <c r="K34" s="536" t="n">
        <v>0</v>
      </c>
      <c r="L34" s="536"/>
      <c r="M34" s="536" t="n">
        <v>7898.844</v>
      </c>
    </row>
    <row r="35" customFormat="false" ht="20.1" hidden="false" customHeight="true" outlineLevel="0" collapsed="false">
      <c r="B35" s="542" t="s">
        <v>396</v>
      </c>
      <c r="C35" s="542"/>
      <c r="D35" s="542"/>
      <c r="E35" s="536" t="n">
        <v>208.476</v>
      </c>
      <c r="F35" s="536" t="n">
        <v>30.484</v>
      </c>
      <c r="G35" s="536" t="n">
        <v>545.524</v>
      </c>
      <c r="H35" s="536" t="n">
        <v>4877.191</v>
      </c>
      <c r="I35" s="536" t="n">
        <v>2319.155</v>
      </c>
      <c r="J35" s="536" t="n">
        <v>127.494</v>
      </c>
      <c r="K35" s="536" t="n">
        <v>19.955</v>
      </c>
      <c r="L35" s="536"/>
      <c r="M35" s="536" t="n">
        <v>4200.891</v>
      </c>
    </row>
    <row r="36" customFormat="false" ht="20.1" hidden="false" customHeight="true" outlineLevel="0" collapsed="false">
      <c r="B36" s="542" t="s">
        <v>397</v>
      </c>
      <c r="C36" s="542"/>
      <c r="D36" s="542"/>
      <c r="E36" s="536" t="n">
        <v>0</v>
      </c>
      <c r="F36" s="536" t="n">
        <v>0</v>
      </c>
      <c r="G36" s="536" t="n">
        <v>0</v>
      </c>
      <c r="H36" s="536" t="n">
        <v>0</v>
      </c>
      <c r="I36" s="536" t="n">
        <v>0</v>
      </c>
      <c r="J36" s="536" t="n">
        <v>0</v>
      </c>
      <c r="K36" s="536" t="n">
        <v>4123.135</v>
      </c>
      <c r="L36" s="536"/>
      <c r="M36" s="536" t="n">
        <v>0</v>
      </c>
    </row>
    <row r="37" customFormat="false" ht="20.1" hidden="false" customHeight="true" outlineLevel="0" collapsed="false">
      <c r="B37" s="542" t="s">
        <v>398</v>
      </c>
      <c r="C37" s="542"/>
      <c r="D37" s="542"/>
      <c r="E37" s="536" t="n">
        <v>8755.198</v>
      </c>
      <c r="F37" s="536" t="n">
        <v>0</v>
      </c>
      <c r="G37" s="536" t="n">
        <v>6707.1</v>
      </c>
      <c r="H37" s="536" t="n">
        <v>1005.794</v>
      </c>
      <c r="I37" s="536" t="n">
        <v>1303.781</v>
      </c>
      <c r="J37" s="536" t="n">
        <v>778.878</v>
      </c>
      <c r="K37" s="536" t="n">
        <v>710.426</v>
      </c>
      <c r="L37" s="536"/>
      <c r="M37" s="536" t="n">
        <v>2305.473</v>
      </c>
    </row>
    <row r="38" customFormat="false" ht="20.1" hidden="false" customHeight="true" outlineLevel="0" collapsed="false">
      <c r="B38" s="542" t="s">
        <v>399</v>
      </c>
      <c r="C38" s="542"/>
      <c r="D38" s="542"/>
      <c r="E38" s="536" t="n">
        <v>0</v>
      </c>
      <c r="F38" s="536" t="n">
        <v>7609.411</v>
      </c>
      <c r="G38" s="536" t="n">
        <v>0</v>
      </c>
      <c r="H38" s="536" t="n">
        <v>0</v>
      </c>
      <c r="I38" s="536" t="n">
        <v>0</v>
      </c>
      <c r="J38" s="536"/>
      <c r="K38" s="536"/>
      <c r="L38" s="536"/>
      <c r="M38" s="536" t="n">
        <v>0</v>
      </c>
    </row>
    <row r="39" customFormat="false" ht="20.1" hidden="false" customHeight="true" outlineLevel="0" collapsed="false">
      <c r="B39" s="542" t="s">
        <v>400</v>
      </c>
      <c r="C39" s="542"/>
      <c r="D39" s="542"/>
      <c r="E39" s="536" t="n">
        <v>2594.539</v>
      </c>
      <c r="F39" s="536" t="n">
        <v>97.11</v>
      </c>
      <c r="G39" s="536" t="n">
        <v>2916.608</v>
      </c>
      <c r="H39" s="536" t="n">
        <v>6085.07</v>
      </c>
      <c r="I39" s="536" t="n">
        <v>3353.654</v>
      </c>
      <c r="J39" s="536" t="n">
        <v>2720.799</v>
      </c>
      <c r="K39" s="536" t="n">
        <v>730.572</v>
      </c>
      <c r="L39" s="536"/>
      <c r="M39" s="536" t="n">
        <v>5424.883</v>
      </c>
    </row>
    <row r="40" customFormat="false" ht="20.1" hidden="false" customHeight="true" outlineLevel="0" collapsed="false">
      <c r="B40" s="542" t="s">
        <v>401</v>
      </c>
      <c r="C40" s="542"/>
      <c r="D40" s="542"/>
      <c r="E40" s="536" t="n">
        <v>15056.95</v>
      </c>
      <c r="F40" s="536" t="n">
        <v>130.706</v>
      </c>
      <c r="G40" s="536" t="n">
        <v>15076.983</v>
      </c>
      <c r="H40" s="536" t="n">
        <v>8876.401</v>
      </c>
      <c r="I40" s="536" t="n">
        <v>3891.619</v>
      </c>
      <c r="J40" s="536" t="n">
        <v>964.452</v>
      </c>
      <c r="K40" s="536" t="n">
        <v>1959.594</v>
      </c>
      <c r="L40" s="536"/>
      <c r="M40" s="536" t="n">
        <v>10445.633</v>
      </c>
    </row>
    <row r="41" customFormat="false" ht="20.1" hidden="false" customHeight="true" outlineLevel="0" collapsed="false">
      <c r="B41" s="542" t="s">
        <v>402</v>
      </c>
      <c r="C41" s="542"/>
      <c r="D41" s="542"/>
      <c r="E41" s="536" t="n">
        <v>2761.882</v>
      </c>
      <c r="F41" s="536" t="n">
        <v>106.398</v>
      </c>
      <c r="G41" s="536" t="n">
        <v>19336.08</v>
      </c>
      <c r="H41" s="536" t="n">
        <v>3108.531</v>
      </c>
      <c r="I41" s="536" t="n">
        <v>3149.517</v>
      </c>
      <c r="J41" s="536" t="n">
        <v>9805.488</v>
      </c>
      <c r="K41" s="536" t="n">
        <v>1987.29</v>
      </c>
      <c r="L41" s="536"/>
      <c r="M41" s="536" t="n">
        <v>17318.148</v>
      </c>
    </row>
    <row r="42" customFormat="false" ht="20.1" hidden="false" customHeight="true" outlineLevel="0" collapsed="false"/>
    <row r="43" customFormat="false" ht="20.1" hidden="false" customHeight="true" outlineLevel="0" collapsed="false">
      <c r="B43" s="539"/>
      <c r="C43" s="539"/>
      <c r="D43" s="539"/>
      <c r="E43" s="530" t="s">
        <v>225</v>
      </c>
      <c r="F43" s="530"/>
      <c r="G43" s="530"/>
      <c r="H43" s="530"/>
      <c r="I43" s="530"/>
      <c r="J43" s="530"/>
      <c r="K43" s="530"/>
      <c r="L43" s="530"/>
      <c r="M43" s="530"/>
    </row>
    <row r="44" customFormat="false" ht="20.1" hidden="false" customHeight="true" outlineLevel="0" collapsed="false">
      <c r="B44" s="540" t="s">
        <v>241</v>
      </c>
      <c r="C44" s="540"/>
      <c r="D44" s="540"/>
      <c r="E44" s="532" t="s">
        <v>371</v>
      </c>
      <c r="F44" s="532"/>
      <c r="G44" s="532"/>
      <c r="H44" s="532"/>
      <c r="I44" s="532"/>
      <c r="J44" s="532"/>
      <c r="K44" s="532"/>
      <c r="L44" s="532"/>
      <c r="M44" s="532"/>
    </row>
    <row r="45" customFormat="false" ht="25.5" hidden="false" customHeight="true" outlineLevel="0" collapsed="false">
      <c r="B45" s="540"/>
      <c r="C45" s="540"/>
      <c r="D45" s="540"/>
      <c r="E45" s="532" t="s">
        <v>446</v>
      </c>
      <c r="F45" s="532" t="s">
        <v>447</v>
      </c>
      <c r="G45" s="532" t="s">
        <v>448</v>
      </c>
      <c r="H45" s="532" t="s">
        <v>449</v>
      </c>
      <c r="I45" s="532" t="s">
        <v>450</v>
      </c>
      <c r="J45" s="532" t="s">
        <v>451</v>
      </c>
      <c r="K45" s="532" t="s">
        <v>452</v>
      </c>
      <c r="L45" s="532"/>
      <c r="M45" s="532" t="s">
        <v>453</v>
      </c>
    </row>
    <row r="46" customFormat="false" ht="20.1" hidden="false" customHeight="true" outlineLevel="0" collapsed="false">
      <c r="B46" s="542" t="s">
        <v>242</v>
      </c>
      <c r="C46" s="542"/>
      <c r="D46" s="542"/>
      <c r="E46" s="536" t="n">
        <v>0</v>
      </c>
      <c r="F46" s="536" t="n">
        <v>0</v>
      </c>
      <c r="G46" s="536" t="n">
        <v>6653.819</v>
      </c>
      <c r="H46" s="536" t="n">
        <v>0</v>
      </c>
      <c r="I46" s="536" t="n">
        <v>550.189</v>
      </c>
      <c r="J46" s="536" t="n">
        <v>66813.289</v>
      </c>
      <c r="K46" s="536" t="n">
        <v>34229.059</v>
      </c>
      <c r="L46" s="536"/>
      <c r="M46" s="536" t="n">
        <v>2324.221</v>
      </c>
    </row>
    <row r="47" customFormat="false" ht="20.1" hidden="false" customHeight="true" outlineLevel="0" collapsed="false">
      <c r="B47" s="542" t="s">
        <v>403</v>
      </c>
      <c r="C47" s="542"/>
      <c r="D47" s="542"/>
      <c r="E47" s="536" t="n">
        <v>8570.97</v>
      </c>
      <c r="F47" s="536" t="n">
        <v>84.938</v>
      </c>
      <c r="G47" s="536" t="n">
        <v>44254.058</v>
      </c>
      <c r="H47" s="536" t="n">
        <v>158903.185</v>
      </c>
      <c r="I47" s="536" t="n">
        <v>27833.242</v>
      </c>
      <c r="J47" s="536" t="n">
        <v>44558.634</v>
      </c>
      <c r="K47" s="536" t="n">
        <v>6242.51</v>
      </c>
      <c r="L47" s="536"/>
      <c r="M47" s="536" t="n">
        <v>42583.486</v>
      </c>
    </row>
    <row r="48" customFormat="false" ht="20.1" hidden="false" customHeight="true" outlineLevel="0" collapsed="false">
      <c r="B48" s="542" t="s">
        <v>404</v>
      </c>
      <c r="C48" s="542"/>
      <c r="D48" s="542"/>
      <c r="E48" s="536" t="n">
        <v>0</v>
      </c>
      <c r="F48" s="536" t="n">
        <v>0</v>
      </c>
      <c r="G48" s="536" t="n">
        <v>0</v>
      </c>
      <c r="H48" s="536" t="n">
        <v>0</v>
      </c>
      <c r="I48" s="536" t="n">
        <v>0</v>
      </c>
      <c r="J48" s="536" t="n">
        <v>0</v>
      </c>
      <c r="K48" s="536" t="n">
        <v>0</v>
      </c>
      <c r="L48" s="536"/>
      <c r="M48" s="536" t="n">
        <v>10796.069</v>
      </c>
    </row>
    <row r="49" customFormat="false" ht="20.1" hidden="false" customHeight="true" outlineLevel="0" collapsed="false">
      <c r="B49" s="542" t="s">
        <v>405</v>
      </c>
      <c r="C49" s="542"/>
      <c r="D49" s="542"/>
      <c r="E49" s="536" t="n">
        <v>0</v>
      </c>
      <c r="F49" s="536" t="n">
        <v>0</v>
      </c>
      <c r="G49" s="536" t="n">
        <v>0</v>
      </c>
      <c r="H49" s="536" t="n">
        <v>0</v>
      </c>
      <c r="I49" s="536" t="n">
        <v>0</v>
      </c>
      <c r="J49" s="536" t="n">
        <v>0</v>
      </c>
      <c r="K49" s="536" t="n">
        <v>0</v>
      </c>
      <c r="L49" s="536"/>
      <c r="M49" s="536" t="n">
        <v>876.751</v>
      </c>
    </row>
    <row r="50" customFormat="false" ht="20.1" hidden="false" customHeight="true" outlineLevel="0" collapsed="false">
      <c r="B50" s="542" t="s">
        <v>406</v>
      </c>
      <c r="C50" s="542"/>
      <c r="D50" s="542"/>
      <c r="E50" s="536" t="n">
        <v>0</v>
      </c>
      <c r="F50" s="536" t="n">
        <v>0</v>
      </c>
      <c r="G50" s="536" t="n">
        <v>0</v>
      </c>
      <c r="H50" s="536" t="n">
        <v>0</v>
      </c>
      <c r="I50" s="536" t="n">
        <v>0</v>
      </c>
      <c r="J50" s="536" t="n">
        <v>0</v>
      </c>
      <c r="K50" s="536" t="n">
        <v>0</v>
      </c>
      <c r="L50" s="536"/>
      <c r="M50" s="536" t="n">
        <v>3343.699</v>
      </c>
    </row>
    <row r="51" customFormat="false" ht="20.1" hidden="false" customHeight="true" outlineLevel="0" collapsed="false">
      <c r="B51" s="542" t="s">
        <v>407</v>
      </c>
      <c r="C51" s="542"/>
      <c r="D51" s="542"/>
      <c r="E51" s="536" t="n">
        <v>6269.887</v>
      </c>
      <c r="F51" s="536" t="n">
        <v>0</v>
      </c>
      <c r="G51" s="536" t="n">
        <v>11278.188</v>
      </c>
      <c r="H51" s="536" t="n">
        <v>303.111</v>
      </c>
      <c r="I51" s="536" t="n">
        <v>812.979</v>
      </c>
      <c r="J51" s="536" t="n">
        <v>7482.286</v>
      </c>
      <c r="K51" s="536" t="n">
        <v>0</v>
      </c>
      <c r="L51" s="536"/>
      <c r="M51" s="536" t="n">
        <v>25376.484</v>
      </c>
    </row>
    <row r="52" customFormat="false" ht="20.1" hidden="false" customHeight="true" outlineLevel="0" collapsed="false">
      <c r="B52" s="542" t="s">
        <v>408</v>
      </c>
      <c r="C52" s="542"/>
      <c r="D52" s="542"/>
      <c r="E52" s="536" t="n">
        <v>0</v>
      </c>
      <c r="F52" s="536" t="n">
        <v>0</v>
      </c>
      <c r="G52" s="536" t="n">
        <v>0</v>
      </c>
      <c r="H52" s="536" t="n">
        <v>0</v>
      </c>
      <c r="I52" s="536" t="n">
        <v>0</v>
      </c>
      <c r="J52" s="536" t="n">
        <v>0</v>
      </c>
      <c r="K52" s="536" t="n">
        <v>0</v>
      </c>
      <c r="L52" s="536"/>
      <c r="M52" s="536" t="n">
        <v>0</v>
      </c>
    </row>
    <row r="53" customFormat="false" ht="20.1" hidden="false" customHeight="true" outlineLevel="0" collapsed="false">
      <c r="B53" s="542" t="s">
        <v>409</v>
      </c>
      <c r="C53" s="542"/>
      <c r="D53" s="542"/>
      <c r="E53" s="536" t="n">
        <v>0</v>
      </c>
      <c r="F53" s="536" t="n">
        <v>1706.844</v>
      </c>
      <c r="G53" s="536" t="n">
        <v>0</v>
      </c>
      <c r="H53" s="536" t="n">
        <v>0</v>
      </c>
      <c r="I53" s="536" t="n">
        <v>0</v>
      </c>
      <c r="J53" s="536" t="n">
        <v>0</v>
      </c>
      <c r="K53" s="536" t="n">
        <v>0</v>
      </c>
      <c r="L53" s="536"/>
      <c r="M53" s="536" t="n">
        <v>0</v>
      </c>
    </row>
    <row r="54" customFormat="false" ht="20.1" hidden="false" customHeight="true" outlineLevel="0" collapsed="false">
      <c r="B54" s="542" t="s">
        <v>410</v>
      </c>
      <c r="C54" s="542"/>
      <c r="D54" s="542"/>
      <c r="E54" s="536" t="n">
        <v>2085.551</v>
      </c>
      <c r="F54" s="536" t="n">
        <v>-131.977</v>
      </c>
      <c r="G54" s="536" t="n">
        <v>0</v>
      </c>
      <c r="H54" s="536" t="n">
        <v>0</v>
      </c>
      <c r="I54" s="536" t="n">
        <v>0</v>
      </c>
      <c r="J54" s="536" t="n">
        <v>0</v>
      </c>
      <c r="K54" s="536" t="n">
        <v>0</v>
      </c>
      <c r="L54" s="536"/>
      <c r="M54" s="536" t="n">
        <v>7020.269</v>
      </c>
    </row>
    <row r="55" customFormat="false" ht="20.1" hidden="false" customHeight="true" outlineLevel="0" collapsed="false">
      <c r="B55" s="542" t="s">
        <v>411</v>
      </c>
      <c r="C55" s="542"/>
      <c r="D55" s="542"/>
      <c r="E55" s="536" t="n">
        <v>551.726</v>
      </c>
      <c r="F55" s="536" t="n">
        <v>0</v>
      </c>
      <c r="G55" s="536" t="n">
        <v>1048.408</v>
      </c>
      <c r="H55" s="536" t="n">
        <v>2200.612</v>
      </c>
      <c r="I55" s="536" t="n">
        <v>5698.092</v>
      </c>
      <c r="J55" s="536" t="n">
        <v>965.933</v>
      </c>
      <c r="K55" s="536" t="n">
        <v>0</v>
      </c>
      <c r="L55" s="536"/>
      <c r="M55" s="536" t="n">
        <v>8513.299</v>
      </c>
    </row>
    <row r="56" customFormat="false" ht="20.1" hidden="false" customHeight="true" outlineLevel="0" collapsed="false">
      <c r="B56" s="542" t="s">
        <v>412</v>
      </c>
      <c r="C56" s="542"/>
      <c r="D56" s="542"/>
      <c r="E56" s="536" t="n">
        <v>2034.434</v>
      </c>
      <c r="F56" s="536" t="n">
        <v>0</v>
      </c>
      <c r="G56" s="536" t="n">
        <v>4990.51</v>
      </c>
      <c r="H56" s="536" t="n">
        <v>16480.921</v>
      </c>
      <c r="I56" s="536" t="n">
        <v>8633.61</v>
      </c>
      <c r="J56" s="536" t="n">
        <v>430.9</v>
      </c>
      <c r="K56" s="536" t="n">
        <v>10.839</v>
      </c>
      <c r="L56" s="536"/>
      <c r="M56" s="536" t="n">
        <v>9792.479</v>
      </c>
    </row>
    <row r="57" customFormat="false" ht="20.1" hidden="false" customHeight="true" outlineLevel="0" collapsed="false">
      <c r="B57" s="542" t="s">
        <v>413</v>
      </c>
      <c r="C57" s="542"/>
      <c r="D57" s="542"/>
      <c r="E57" s="536" t="n">
        <v>4526.873</v>
      </c>
      <c r="F57" s="536" t="n">
        <v>0</v>
      </c>
      <c r="G57" s="536" t="n">
        <v>3251.305</v>
      </c>
      <c r="H57" s="536" t="n">
        <v>3676.91</v>
      </c>
      <c r="I57" s="536" t="n">
        <v>1175.747</v>
      </c>
      <c r="J57" s="536" t="n">
        <v>1233.829</v>
      </c>
      <c r="K57" s="536" t="n">
        <v>885.663</v>
      </c>
      <c r="L57" s="536"/>
      <c r="M57" s="536" t="n">
        <v>2172.802</v>
      </c>
    </row>
    <row r="58" customFormat="false" ht="20.1" hidden="false" customHeight="true" outlineLevel="0" collapsed="false">
      <c r="B58" s="542" t="s">
        <v>414</v>
      </c>
      <c r="C58" s="542"/>
      <c r="D58" s="542"/>
      <c r="E58" s="536" t="n">
        <v>12801.894</v>
      </c>
      <c r="F58" s="536" t="n">
        <v>25762.944</v>
      </c>
      <c r="G58" s="536" t="n">
        <v>8062.655</v>
      </c>
      <c r="H58" s="536" t="n">
        <v>9673.574</v>
      </c>
      <c r="I58" s="536" t="n">
        <v>7955.045</v>
      </c>
      <c r="J58" s="536" t="n">
        <v>2456.712</v>
      </c>
      <c r="K58" s="536" t="n">
        <v>11520.015</v>
      </c>
      <c r="L58" s="536"/>
      <c r="M58" s="536" t="n">
        <v>25100.597</v>
      </c>
    </row>
    <row r="59" customFormat="false" ht="20.1" hidden="false" customHeight="true" outlineLevel="0" collapsed="false">
      <c r="B59" s="542" t="s">
        <v>415</v>
      </c>
      <c r="C59" s="542"/>
      <c r="D59" s="542"/>
      <c r="E59" s="536" t="n">
        <v>0</v>
      </c>
      <c r="F59" s="536" t="n">
        <v>5267.333</v>
      </c>
      <c r="G59" s="536" t="n">
        <v>0</v>
      </c>
      <c r="H59" s="536" t="n">
        <v>0</v>
      </c>
      <c r="I59" s="536" t="n">
        <v>0</v>
      </c>
      <c r="J59" s="536" t="n">
        <v>0</v>
      </c>
      <c r="K59" s="536" t="n">
        <v>0</v>
      </c>
      <c r="L59" s="536"/>
      <c r="M59" s="536" t="n">
        <v>0</v>
      </c>
    </row>
    <row r="60" customFormat="false" ht="20.1" hidden="false" customHeight="true" outlineLevel="0" collapsed="false">
      <c r="B60" s="542" t="s">
        <v>416</v>
      </c>
      <c r="C60" s="542"/>
      <c r="D60" s="542"/>
      <c r="E60" s="536" t="n">
        <v>0</v>
      </c>
      <c r="F60" s="536" t="n">
        <v>9273.115</v>
      </c>
      <c r="G60" s="536" t="n">
        <v>0</v>
      </c>
      <c r="H60" s="536" t="n">
        <v>0</v>
      </c>
      <c r="I60" s="536" t="n">
        <v>0</v>
      </c>
      <c r="J60" s="536"/>
      <c r="K60" s="536"/>
      <c r="L60" s="536"/>
      <c r="M60" s="536" t="n">
        <v>0</v>
      </c>
    </row>
    <row r="61" customFormat="false" ht="20.1" hidden="false" customHeight="true" outlineLevel="0" collapsed="false">
      <c r="B61" s="542" t="s">
        <v>417</v>
      </c>
      <c r="C61" s="542"/>
      <c r="D61" s="542"/>
      <c r="E61" s="536" t="n">
        <v>-0.005</v>
      </c>
      <c r="F61" s="536" t="n">
        <v>0.046</v>
      </c>
      <c r="G61" s="536" t="n">
        <v>0.008</v>
      </c>
      <c r="H61" s="536" t="n">
        <v>0</v>
      </c>
      <c r="I61" s="536" t="n">
        <v>-2.401</v>
      </c>
      <c r="J61" s="536" t="n">
        <v>0</v>
      </c>
      <c r="K61" s="536" t="n">
        <v>0</v>
      </c>
      <c r="L61" s="536"/>
      <c r="M61" s="536" t="n">
        <v>0.015</v>
      </c>
    </row>
    <row r="62" customFormat="false" ht="20.1" hidden="false" customHeight="true" outlineLevel="0" collapsed="false">
      <c r="B62" s="542" t="s">
        <v>418</v>
      </c>
      <c r="C62" s="542"/>
      <c r="D62" s="542"/>
      <c r="E62" s="536" t="n">
        <v>0</v>
      </c>
      <c r="F62" s="536" t="n">
        <v>0</v>
      </c>
      <c r="G62" s="536" t="n">
        <v>0</v>
      </c>
      <c r="H62" s="536" t="n">
        <v>0</v>
      </c>
      <c r="I62" s="536" t="n">
        <v>0</v>
      </c>
      <c r="J62" s="536" t="n">
        <v>0</v>
      </c>
      <c r="K62" s="536" t="n">
        <v>0</v>
      </c>
      <c r="L62" s="536"/>
      <c r="M62" s="536" t="n">
        <v>0</v>
      </c>
    </row>
    <row r="63" customFormat="false" ht="20.1" hidden="false" customHeight="true" outlineLevel="0" collapsed="false"/>
    <row r="64" customFormat="false" ht="20.1" hidden="false" customHeight="true" outlineLevel="0" collapsed="false">
      <c r="B64" s="529" t="s">
        <v>163</v>
      </c>
      <c r="C64" s="529"/>
    </row>
    <row r="65" customFormat="false" ht="20.1" hidden="false" customHeight="true" outlineLevel="0" collapsed="false">
      <c r="B65" s="539"/>
      <c r="C65" s="539"/>
      <c r="D65" s="539"/>
      <c r="E65" s="530" t="s">
        <v>225</v>
      </c>
      <c r="F65" s="530"/>
      <c r="G65" s="530"/>
      <c r="H65" s="530"/>
      <c r="I65" s="530"/>
      <c r="J65" s="530"/>
      <c r="K65" s="530"/>
      <c r="L65" s="530"/>
      <c r="M65" s="530"/>
    </row>
    <row r="66" customFormat="false" ht="20.1" hidden="false" customHeight="true" outlineLevel="0" collapsed="false">
      <c r="B66" s="540" t="s">
        <v>226</v>
      </c>
      <c r="C66" s="540"/>
      <c r="D66" s="540"/>
      <c r="E66" s="532" t="s">
        <v>371</v>
      </c>
      <c r="F66" s="532"/>
      <c r="G66" s="532"/>
      <c r="H66" s="532"/>
      <c r="I66" s="532"/>
      <c r="J66" s="532"/>
      <c r="K66" s="532"/>
      <c r="L66" s="532"/>
      <c r="M66" s="532"/>
    </row>
    <row r="67" customFormat="false" ht="25.5" hidden="false" customHeight="true" outlineLevel="0" collapsed="false">
      <c r="B67" s="540"/>
      <c r="C67" s="540"/>
      <c r="D67" s="540"/>
      <c r="E67" s="532" t="s">
        <v>446</v>
      </c>
      <c r="F67" s="532" t="s">
        <v>447</v>
      </c>
      <c r="G67" s="532" t="s">
        <v>448</v>
      </c>
      <c r="H67" s="532" t="s">
        <v>449</v>
      </c>
      <c r="I67" s="532" t="s">
        <v>450</v>
      </c>
      <c r="J67" s="532" t="s">
        <v>451</v>
      </c>
      <c r="K67" s="532" t="s">
        <v>452</v>
      </c>
      <c r="L67" s="532"/>
      <c r="M67" s="532" t="s">
        <v>453</v>
      </c>
    </row>
    <row r="68" customFormat="false" ht="20.1" hidden="false" customHeight="true" outlineLevel="0" collapsed="false">
      <c r="B68" s="542" t="s">
        <v>419</v>
      </c>
      <c r="C68" s="542"/>
      <c r="D68" s="542"/>
      <c r="E68" s="536" t="n">
        <v>-0.571</v>
      </c>
      <c r="F68" s="536" t="n">
        <v>-1.736</v>
      </c>
      <c r="G68" s="536" t="n">
        <v>1.04</v>
      </c>
      <c r="H68" s="536" t="n">
        <v>0</v>
      </c>
      <c r="I68" s="536" t="n">
        <v>0</v>
      </c>
      <c r="J68" s="536" t="n">
        <v>0</v>
      </c>
      <c r="K68" s="536" t="n">
        <v>0</v>
      </c>
      <c r="L68" s="536"/>
      <c r="M68" s="536" t="n">
        <v>0.474</v>
      </c>
    </row>
    <row r="69" customFormat="false" ht="20.1" hidden="false" customHeight="true" outlineLevel="0" collapsed="false">
      <c r="B69" s="542" t="s">
        <v>420</v>
      </c>
      <c r="C69" s="542"/>
      <c r="D69" s="542"/>
      <c r="E69" s="536" t="n">
        <v>226.306</v>
      </c>
      <c r="F69" s="536" t="n">
        <v>239.483</v>
      </c>
      <c r="G69" s="536" t="n">
        <v>4464.583</v>
      </c>
      <c r="H69" s="536" t="n">
        <v>1209.921</v>
      </c>
      <c r="I69" s="536" t="n">
        <v>16.173</v>
      </c>
      <c r="J69" s="536" t="n">
        <v>0</v>
      </c>
      <c r="K69" s="536" t="n">
        <v>0</v>
      </c>
      <c r="L69" s="536"/>
      <c r="M69" s="536" t="n">
        <v>1636.966</v>
      </c>
    </row>
    <row r="70" customFormat="false" ht="20.1" hidden="false" customHeight="true" outlineLevel="0" collapsed="false">
      <c r="B70" s="542" t="s">
        <v>421</v>
      </c>
      <c r="C70" s="542"/>
      <c r="D70" s="542"/>
      <c r="E70" s="536" t="n">
        <v>0</v>
      </c>
      <c r="F70" s="536" t="n">
        <v>0</v>
      </c>
      <c r="G70" s="536" t="n">
        <v>0</v>
      </c>
      <c r="H70" s="536" t="n">
        <v>0</v>
      </c>
      <c r="I70" s="536" t="n">
        <v>0</v>
      </c>
      <c r="J70" s="536" t="n">
        <v>0</v>
      </c>
      <c r="K70" s="536" t="n">
        <v>0</v>
      </c>
      <c r="L70" s="536"/>
      <c r="M70" s="536" t="n">
        <v>0</v>
      </c>
    </row>
    <row r="71" customFormat="false" ht="30" hidden="false" customHeight="true" outlineLevel="0" collapsed="false">
      <c r="B71" s="542" t="s">
        <v>422</v>
      </c>
      <c r="C71" s="542"/>
      <c r="D71" s="542"/>
      <c r="E71" s="536" t="n">
        <v>0</v>
      </c>
      <c r="F71" s="536" t="n">
        <v>0</v>
      </c>
      <c r="G71" s="536" t="n">
        <v>0</v>
      </c>
      <c r="H71" s="536" t="n">
        <v>0</v>
      </c>
      <c r="I71" s="536" t="n">
        <v>0</v>
      </c>
      <c r="J71" s="536" t="n">
        <v>0</v>
      </c>
      <c r="K71" s="536" t="n">
        <v>0</v>
      </c>
      <c r="L71" s="536"/>
      <c r="M71" s="536" t="n">
        <v>-0.198</v>
      </c>
    </row>
    <row r="72" customFormat="false" ht="20.1" hidden="false" customHeight="true" outlineLevel="0" collapsed="false">
      <c r="B72" s="542" t="s">
        <v>423</v>
      </c>
      <c r="C72" s="542"/>
      <c r="D72" s="542"/>
      <c r="E72" s="536" t="n">
        <v>380.671</v>
      </c>
      <c r="F72" s="536" t="n">
        <v>18.784</v>
      </c>
      <c r="G72" s="536" t="n">
        <v>3364.814</v>
      </c>
      <c r="H72" s="536" t="n">
        <v>-3.078</v>
      </c>
      <c r="I72" s="536" t="n">
        <v>0</v>
      </c>
      <c r="J72" s="536" t="n">
        <v>0</v>
      </c>
      <c r="K72" s="536" t="n">
        <v>0</v>
      </c>
      <c r="L72" s="536"/>
      <c r="M72" s="536" t="n">
        <v>1507.883</v>
      </c>
    </row>
    <row r="73" customFormat="false" ht="20.1" hidden="false" customHeight="true" outlineLevel="0" collapsed="false">
      <c r="B73" s="542" t="s">
        <v>424</v>
      </c>
      <c r="C73" s="542"/>
      <c r="D73" s="542"/>
      <c r="E73" s="536" t="n">
        <v>3357.104</v>
      </c>
      <c r="F73" s="536" t="n">
        <v>2445.805</v>
      </c>
      <c r="G73" s="536" t="n">
        <v>13401.553</v>
      </c>
      <c r="H73" s="536" t="n">
        <v>8751.217</v>
      </c>
      <c r="I73" s="536" t="n">
        <v>2447.809</v>
      </c>
      <c r="J73" s="536" t="n">
        <v>5555.549</v>
      </c>
      <c r="K73" s="536" t="n">
        <v>821.798</v>
      </c>
      <c r="L73" s="536"/>
      <c r="M73" s="536" t="n">
        <v>10203.332</v>
      </c>
    </row>
    <row r="74" customFormat="false" ht="20.1" hidden="false" customHeight="true" outlineLevel="0" collapsed="false"/>
    <row r="75" customFormat="false" ht="20.1" hidden="false" customHeight="true" outlineLevel="0" collapsed="false">
      <c r="B75" s="539"/>
      <c r="C75" s="539"/>
      <c r="D75" s="539"/>
      <c r="E75" s="530" t="s">
        <v>225</v>
      </c>
      <c r="F75" s="530"/>
      <c r="G75" s="530"/>
      <c r="H75" s="530"/>
      <c r="I75" s="530"/>
      <c r="J75" s="530"/>
      <c r="K75" s="530"/>
      <c r="L75" s="530"/>
      <c r="M75" s="530"/>
    </row>
    <row r="76" customFormat="false" ht="20.1" hidden="false" customHeight="true" outlineLevel="0" collapsed="false">
      <c r="B76" s="540" t="s">
        <v>241</v>
      </c>
      <c r="C76" s="540"/>
      <c r="D76" s="540"/>
      <c r="E76" s="532" t="s">
        <v>371</v>
      </c>
      <c r="F76" s="532"/>
      <c r="G76" s="532"/>
      <c r="H76" s="532"/>
      <c r="I76" s="532"/>
      <c r="J76" s="532"/>
      <c r="K76" s="532"/>
      <c r="L76" s="532"/>
      <c r="M76" s="532"/>
    </row>
    <row r="77" customFormat="false" ht="25.5" hidden="false" customHeight="true" outlineLevel="0" collapsed="false">
      <c r="B77" s="540"/>
      <c r="C77" s="540"/>
      <c r="D77" s="540"/>
      <c r="E77" s="532" t="s">
        <v>446</v>
      </c>
      <c r="F77" s="532" t="s">
        <v>447</v>
      </c>
      <c r="G77" s="532" t="s">
        <v>448</v>
      </c>
      <c r="H77" s="532" t="s">
        <v>449</v>
      </c>
      <c r="I77" s="532" t="s">
        <v>450</v>
      </c>
      <c r="J77" s="532" t="s">
        <v>451</v>
      </c>
      <c r="K77" s="532" t="s">
        <v>452</v>
      </c>
      <c r="L77" s="532"/>
      <c r="M77" s="532" t="s">
        <v>453</v>
      </c>
    </row>
    <row r="78" customFormat="false" ht="20.1" hidden="false" customHeight="true" outlineLevel="0" collapsed="false">
      <c r="B78" s="542" t="s">
        <v>246</v>
      </c>
      <c r="C78" s="542"/>
      <c r="D78" s="542"/>
      <c r="E78" s="536" t="n">
        <v>381.146</v>
      </c>
      <c r="F78" s="536" t="n">
        <v>136.141</v>
      </c>
      <c r="G78" s="536" t="n">
        <v>4116.147</v>
      </c>
      <c r="H78" s="536" t="n">
        <v>365.198</v>
      </c>
      <c r="I78" s="536" t="n">
        <v>766.757</v>
      </c>
      <c r="J78" s="536" t="n">
        <v>100.314</v>
      </c>
      <c r="K78" s="536" t="n">
        <v>0</v>
      </c>
      <c r="L78" s="536"/>
      <c r="M78" s="536" t="n">
        <v>6911.71</v>
      </c>
    </row>
    <row r="79" customFormat="false" ht="20.1" hidden="false" customHeight="true" outlineLevel="0" collapsed="false">
      <c r="B79" s="542" t="s">
        <v>247</v>
      </c>
      <c r="C79" s="542"/>
      <c r="D79" s="542"/>
      <c r="E79" s="536" t="n">
        <v>16.832</v>
      </c>
      <c r="F79" s="536" t="n">
        <v>179.03</v>
      </c>
      <c r="G79" s="536" t="n">
        <v>331.674</v>
      </c>
      <c r="H79" s="536" t="n">
        <v>0</v>
      </c>
      <c r="I79" s="536" t="n">
        <v>925.228</v>
      </c>
      <c r="J79" s="536" t="n">
        <v>4.139</v>
      </c>
      <c r="K79" s="536" t="n">
        <v>0</v>
      </c>
      <c r="L79" s="536"/>
      <c r="M79" s="536" t="n">
        <v>136.131</v>
      </c>
    </row>
    <row r="80" customFormat="false" ht="20.1" hidden="false" customHeight="true" outlineLevel="0" collapsed="false">
      <c r="B80" s="542" t="s">
        <v>425</v>
      </c>
      <c r="C80" s="542"/>
      <c r="D80" s="542"/>
      <c r="E80" s="536" t="n">
        <v>28.547</v>
      </c>
      <c r="F80" s="536" t="n">
        <v>47.345</v>
      </c>
      <c r="G80" s="536" t="n">
        <v>1528.195</v>
      </c>
      <c r="H80" s="536" t="n">
        <v>-2.969</v>
      </c>
      <c r="I80" s="536" t="n">
        <v>3.204</v>
      </c>
      <c r="J80" s="536" t="n">
        <v>28.019</v>
      </c>
      <c r="K80" s="536" t="n">
        <v>0</v>
      </c>
      <c r="L80" s="536"/>
      <c r="M80" s="536" t="n">
        <v>701.276</v>
      </c>
    </row>
    <row r="81" customFormat="false" ht="20.1" hidden="false" customHeight="true" outlineLevel="0" collapsed="false">
      <c r="B81" s="542" t="s">
        <v>426</v>
      </c>
      <c r="C81" s="542"/>
      <c r="D81" s="542"/>
      <c r="E81" s="536" t="n">
        <v>0</v>
      </c>
      <c r="F81" s="536" t="n">
        <v>-0.054</v>
      </c>
      <c r="G81" s="536" t="n">
        <v>-0.916</v>
      </c>
      <c r="H81" s="536" t="n">
        <v>1.925</v>
      </c>
      <c r="I81" s="536" t="n">
        <v>0</v>
      </c>
      <c r="J81" s="536" t="n">
        <v>0</v>
      </c>
      <c r="K81" s="536" t="n">
        <v>0</v>
      </c>
      <c r="L81" s="536"/>
      <c r="M81" s="536" t="n">
        <v>-4.856</v>
      </c>
    </row>
    <row r="82" customFormat="false" ht="20.1" hidden="false" customHeight="true" outlineLevel="0" collapsed="false">
      <c r="B82" s="542" t="s">
        <v>427</v>
      </c>
      <c r="C82" s="542"/>
      <c r="D82" s="542"/>
      <c r="E82" s="536" t="n">
        <v>773.243</v>
      </c>
      <c r="F82" s="536" t="n">
        <v>2.371</v>
      </c>
      <c r="G82" s="536" t="n">
        <v>3834.756</v>
      </c>
      <c r="H82" s="536" t="n">
        <v>0</v>
      </c>
      <c r="I82" s="536" t="n">
        <v>14.196</v>
      </c>
      <c r="J82" s="536" t="n">
        <v>4.483</v>
      </c>
      <c r="K82" s="536" t="n">
        <v>0</v>
      </c>
      <c r="L82" s="536"/>
      <c r="M82" s="536" t="n">
        <v>1070.321</v>
      </c>
    </row>
    <row r="83" customFormat="false" ht="30" hidden="false" customHeight="true" outlineLevel="0" collapsed="false">
      <c r="B83" s="542" t="s">
        <v>428</v>
      </c>
      <c r="C83" s="542"/>
      <c r="D83" s="542"/>
      <c r="E83" s="536" t="n">
        <v>408.338</v>
      </c>
      <c r="F83" s="536" t="n">
        <v>93.593</v>
      </c>
      <c r="G83" s="536" t="n">
        <v>5773.536</v>
      </c>
      <c r="H83" s="536" t="n">
        <v>1941.781</v>
      </c>
      <c r="I83" s="536" t="n">
        <v>0</v>
      </c>
      <c r="J83" s="536" t="n">
        <v>12.011</v>
      </c>
      <c r="K83" s="536" t="n">
        <v>0</v>
      </c>
      <c r="L83" s="536"/>
      <c r="M83" s="536" t="n">
        <v>3995.476</v>
      </c>
    </row>
    <row r="84" customFormat="false" ht="20.1" hidden="false" customHeight="true" outlineLevel="0" collapsed="false">
      <c r="B84" s="542" t="s">
        <v>429</v>
      </c>
      <c r="C84" s="542"/>
      <c r="D84" s="542"/>
      <c r="E84" s="536" t="n">
        <v>112.375</v>
      </c>
      <c r="F84" s="536" t="n">
        <v>160.261</v>
      </c>
      <c r="G84" s="536" t="n">
        <v>2125.512</v>
      </c>
      <c r="H84" s="536" t="n">
        <v>0</v>
      </c>
      <c r="I84" s="536" t="n">
        <v>0</v>
      </c>
      <c r="J84" s="536" t="n">
        <v>0</v>
      </c>
      <c r="K84" s="536" t="n">
        <v>0</v>
      </c>
      <c r="L84" s="536"/>
      <c r="M84" s="536" t="n">
        <v>477.926</v>
      </c>
    </row>
    <row r="85" customFormat="false" ht="20.1" hidden="false" customHeight="true" outlineLevel="0" collapsed="false">
      <c r="B85" s="542" t="s">
        <v>430</v>
      </c>
      <c r="C85" s="542"/>
      <c r="D85" s="542"/>
      <c r="E85" s="536" t="n">
        <v>699.759</v>
      </c>
      <c r="F85" s="536" t="n">
        <v>1462.76</v>
      </c>
      <c r="G85" s="536" t="n">
        <v>3909.82</v>
      </c>
      <c r="H85" s="536" t="n">
        <v>306.379</v>
      </c>
      <c r="I85" s="536" t="n">
        <v>0</v>
      </c>
      <c r="J85" s="536" t="n">
        <v>112.11</v>
      </c>
      <c r="K85" s="536" t="n">
        <v>0</v>
      </c>
      <c r="L85" s="536"/>
      <c r="M85" s="536" t="n">
        <v>1264.706</v>
      </c>
    </row>
    <row r="86" customFormat="false" ht="20.1" hidden="false" customHeight="true" outlineLevel="0" collapsed="false">
      <c r="B86" s="542" t="s">
        <v>248</v>
      </c>
      <c r="C86" s="542"/>
      <c r="D86" s="542"/>
      <c r="E86" s="536" t="n">
        <v>5899.474</v>
      </c>
      <c r="F86" s="536" t="n">
        <v>489.958</v>
      </c>
      <c r="G86" s="536" t="n">
        <v>12092.74</v>
      </c>
      <c r="H86" s="536" t="n">
        <v>4857.457</v>
      </c>
      <c r="I86" s="536" t="n">
        <v>1242.53</v>
      </c>
      <c r="J86" s="536" t="n">
        <v>199.255</v>
      </c>
      <c r="K86" s="536" t="n">
        <v>0</v>
      </c>
      <c r="L86" s="536"/>
      <c r="M86" s="536" t="n">
        <v>12314.44</v>
      </c>
    </row>
    <row r="87" customFormat="false" ht="20.1" hidden="false" customHeight="true" outlineLevel="0" collapsed="false">
      <c r="B87" s="542" t="s">
        <v>431</v>
      </c>
      <c r="C87" s="542"/>
      <c r="D87" s="542"/>
      <c r="E87" s="536" t="n">
        <v>328.933</v>
      </c>
      <c r="F87" s="536" t="n">
        <v>1321.066</v>
      </c>
      <c r="G87" s="536" t="n">
        <v>4306.497</v>
      </c>
      <c r="H87" s="536" t="n">
        <v>335.283</v>
      </c>
      <c r="I87" s="536" t="n">
        <v>0</v>
      </c>
      <c r="J87" s="536" t="n">
        <v>0</v>
      </c>
      <c r="K87" s="536" t="n">
        <v>0</v>
      </c>
      <c r="L87" s="536"/>
      <c r="M87" s="536" t="n">
        <v>1751.132</v>
      </c>
    </row>
    <row r="88" customFormat="false" ht="20.1" hidden="false" customHeight="true" outlineLevel="0" collapsed="false">
      <c r="B88" s="542" t="s">
        <v>249</v>
      </c>
      <c r="C88" s="542"/>
      <c r="D88" s="542"/>
      <c r="E88" s="536" t="n">
        <v>71.952</v>
      </c>
      <c r="F88" s="536" t="n">
        <v>1449.11</v>
      </c>
      <c r="G88" s="536" t="n">
        <v>7258.366</v>
      </c>
      <c r="H88" s="536" t="n">
        <v>525.46</v>
      </c>
      <c r="I88" s="536" t="n">
        <v>165.443</v>
      </c>
      <c r="J88" s="536" t="n">
        <v>2452.177</v>
      </c>
      <c r="K88" s="536" t="n">
        <v>0</v>
      </c>
      <c r="L88" s="536"/>
      <c r="M88" s="536" t="n">
        <v>2326.254</v>
      </c>
    </row>
    <row r="89" customFormat="false" ht="20.1" hidden="false" customHeight="true" outlineLevel="0" collapsed="false">
      <c r="B89" s="542" t="s">
        <v>432</v>
      </c>
      <c r="C89" s="542"/>
      <c r="D89" s="542"/>
      <c r="E89" s="536" t="n">
        <v>297.451</v>
      </c>
      <c r="F89" s="536" t="n">
        <v>481.013</v>
      </c>
      <c r="G89" s="536" t="n">
        <v>2742.359</v>
      </c>
      <c r="H89" s="536" t="n">
        <v>207.463</v>
      </c>
      <c r="I89" s="536" t="n">
        <v>0</v>
      </c>
      <c r="J89" s="536" t="n">
        <v>0</v>
      </c>
      <c r="K89" s="536" t="n">
        <v>0</v>
      </c>
      <c r="L89" s="536"/>
      <c r="M89" s="536" t="n">
        <v>2560.769</v>
      </c>
    </row>
    <row r="90" customFormat="false" ht="20.1" hidden="false" customHeight="true" outlineLevel="0" collapsed="false">
      <c r="B90" s="542" t="s">
        <v>433</v>
      </c>
      <c r="C90" s="542"/>
      <c r="D90" s="542"/>
      <c r="E90" s="536" t="n">
        <v>333.601</v>
      </c>
      <c r="F90" s="536" t="n">
        <v>156.876</v>
      </c>
      <c r="G90" s="536" t="n">
        <v>1403.749</v>
      </c>
      <c r="H90" s="536" t="n">
        <v>0</v>
      </c>
      <c r="I90" s="536" t="n">
        <v>0</v>
      </c>
      <c r="J90" s="536" t="n">
        <v>0</v>
      </c>
      <c r="K90" s="536" t="n">
        <v>0</v>
      </c>
      <c r="L90" s="536"/>
      <c r="M90" s="536" t="n">
        <v>1120.006</v>
      </c>
    </row>
    <row r="91" customFormat="false" ht="20.1" hidden="false" customHeight="true" outlineLevel="0" collapsed="false">
      <c r="B91" s="542" t="s">
        <v>434</v>
      </c>
      <c r="C91" s="542"/>
      <c r="D91" s="542"/>
      <c r="E91" s="536" t="n">
        <v>275.118</v>
      </c>
      <c r="F91" s="536" t="n">
        <v>1453.696</v>
      </c>
      <c r="G91" s="536" t="n">
        <v>587.171</v>
      </c>
      <c r="H91" s="536" t="n">
        <v>0</v>
      </c>
      <c r="I91" s="536" t="n">
        <v>0</v>
      </c>
      <c r="J91" s="536" t="n">
        <v>0</v>
      </c>
      <c r="K91" s="536" t="n">
        <v>0</v>
      </c>
      <c r="L91" s="536"/>
      <c r="M91" s="536" t="n">
        <v>2134.996</v>
      </c>
    </row>
    <row r="92" customFormat="false" ht="20.1" hidden="false" customHeight="true" outlineLevel="0" collapsed="false">
      <c r="B92" s="542" t="s">
        <v>252</v>
      </c>
      <c r="C92" s="542"/>
      <c r="D92" s="542"/>
      <c r="E92" s="536" t="n">
        <v>8472.459</v>
      </c>
      <c r="F92" s="536" t="n">
        <v>14614.339</v>
      </c>
      <c r="G92" s="536" t="n">
        <v>18420.043</v>
      </c>
      <c r="H92" s="536" t="n">
        <v>18804.974</v>
      </c>
      <c r="I92" s="536" t="n">
        <v>67.713</v>
      </c>
      <c r="J92" s="536" t="n">
        <v>0</v>
      </c>
      <c r="K92" s="536" t="n">
        <v>0</v>
      </c>
      <c r="L92" s="536"/>
      <c r="M92" s="536" t="n">
        <v>13790.717</v>
      </c>
    </row>
    <row r="93" customFormat="false" ht="20.1" hidden="false" customHeight="true" outlineLevel="0" collapsed="false">
      <c r="B93" s="542" t="s">
        <v>435</v>
      </c>
      <c r="C93" s="542"/>
      <c r="D93" s="542"/>
      <c r="E93" s="536" t="n">
        <v>1443.473</v>
      </c>
      <c r="F93" s="536" t="n">
        <v>1724.942</v>
      </c>
      <c r="G93" s="536" t="n">
        <v>7345.168</v>
      </c>
      <c r="H93" s="536" t="n">
        <v>177.582</v>
      </c>
      <c r="I93" s="536" t="n">
        <v>95.707</v>
      </c>
      <c r="J93" s="536" t="n">
        <v>234.718</v>
      </c>
      <c r="K93" s="536" t="n">
        <v>0</v>
      </c>
      <c r="L93" s="536"/>
      <c r="M93" s="536" t="n">
        <v>4699.967</v>
      </c>
    </row>
    <row r="94" customFormat="false" ht="20.1" hidden="false" customHeight="true" outlineLevel="0" collapsed="false">
      <c r="B94" s="542" t="s">
        <v>253</v>
      </c>
      <c r="C94" s="542"/>
      <c r="D94" s="542"/>
      <c r="E94" s="536" t="n">
        <v>12.167</v>
      </c>
      <c r="F94" s="536" t="n">
        <v>0.002</v>
      </c>
      <c r="G94" s="536" t="n">
        <v>772.539</v>
      </c>
      <c r="H94" s="536" t="n">
        <v>380.623</v>
      </c>
      <c r="I94" s="536" t="n">
        <v>0</v>
      </c>
      <c r="J94" s="536" t="n">
        <v>0</v>
      </c>
      <c r="K94" s="536" t="n">
        <v>0</v>
      </c>
      <c r="L94" s="536"/>
      <c r="M94" s="536" t="n">
        <v>51.219</v>
      </c>
    </row>
    <row r="96" customFormat="false" ht="78" hidden="false" customHeight="true" outlineLevel="0" collapsed="false">
      <c r="B96" s="537" t="s">
        <v>436</v>
      </c>
      <c r="C96" s="537"/>
      <c r="D96" s="537"/>
      <c r="E96" s="537"/>
      <c r="F96" s="537"/>
      <c r="G96" s="537"/>
      <c r="H96" s="537"/>
      <c r="I96" s="537"/>
    </row>
  </sheetData>
  <mergeCells count="172">
    <mergeCell ref="B2:M2"/>
    <mergeCell ref="B4:C4"/>
    <mergeCell ref="B5:D5"/>
    <mergeCell ref="E5:M5"/>
    <mergeCell ref="B6:D7"/>
    <mergeCell ref="E6:M6"/>
    <mergeCell ref="K7:L7"/>
    <mergeCell ref="B8:D8"/>
    <mergeCell ref="K8:L8"/>
    <mergeCell ref="B9:D9"/>
    <mergeCell ref="K9:L9"/>
    <mergeCell ref="B10:D10"/>
    <mergeCell ref="K10:L10"/>
    <mergeCell ref="B11:D11"/>
    <mergeCell ref="K11:L11"/>
    <mergeCell ref="B12:D12"/>
    <mergeCell ref="K12:L12"/>
    <mergeCell ref="B13:D13"/>
    <mergeCell ref="K13:L13"/>
    <mergeCell ref="B14:D14"/>
    <mergeCell ref="K14:L14"/>
    <mergeCell ref="B15:D15"/>
    <mergeCell ref="K15:L15"/>
    <mergeCell ref="B16:D16"/>
    <mergeCell ref="K16:L16"/>
    <mergeCell ref="B17:D17"/>
    <mergeCell ref="K17:L17"/>
    <mergeCell ref="B18:D18"/>
    <mergeCell ref="K18:L18"/>
    <mergeCell ref="B19:D19"/>
    <mergeCell ref="K19:L19"/>
    <mergeCell ref="B20:D20"/>
    <mergeCell ref="K20:L20"/>
    <mergeCell ref="B21:D21"/>
    <mergeCell ref="K21:L21"/>
    <mergeCell ref="B22:D22"/>
    <mergeCell ref="K22:L22"/>
    <mergeCell ref="B23:D23"/>
    <mergeCell ref="K23:L23"/>
    <mergeCell ref="B24:D24"/>
    <mergeCell ref="K24:L24"/>
    <mergeCell ref="B25:D25"/>
    <mergeCell ref="K25:L25"/>
    <mergeCell ref="B26:D26"/>
    <mergeCell ref="K26:L26"/>
    <mergeCell ref="B27:D27"/>
    <mergeCell ref="K27:L27"/>
    <mergeCell ref="B28:D28"/>
    <mergeCell ref="K28:L28"/>
    <mergeCell ref="B29:D29"/>
    <mergeCell ref="K29:L29"/>
    <mergeCell ref="B30:D30"/>
    <mergeCell ref="K30:L30"/>
    <mergeCell ref="B31:D31"/>
    <mergeCell ref="K31:L31"/>
    <mergeCell ref="B32:D32"/>
    <mergeCell ref="K32:L32"/>
    <mergeCell ref="B33:D33"/>
    <mergeCell ref="K33:L33"/>
    <mergeCell ref="B34:D34"/>
    <mergeCell ref="K34:L34"/>
    <mergeCell ref="B35:D35"/>
    <mergeCell ref="K35:L35"/>
    <mergeCell ref="B36:D36"/>
    <mergeCell ref="K36:L36"/>
    <mergeCell ref="B37:D37"/>
    <mergeCell ref="K37:L37"/>
    <mergeCell ref="B38:D38"/>
    <mergeCell ref="K38:L38"/>
    <mergeCell ref="B39:D39"/>
    <mergeCell ref="K39:L39"/>
    <mergeCell ref="B40:D40"/>
    <mergeCell ref="K40:L40"/>
    <mergeCell ref="B41:D41"/>
    <mergeCell ref="K41:L41"/>
    <mergeCell ref="B43:D43"/>
    <mergeCell ref="E43:M43"/>
    <mergeCell ref="B44:D45"/>
    <mergeCell ref="E44:M44"/>
    <mergeCell ref="K45:L45"/>
    <mergeCell ref="B46:D46"/>
    <mergeCell ref="K46:L46"/>
    <mergeCell ref="B47:D47"/>
    <mergeCell ref="K47:L47"/>
    <mergeCell ref="B48:D48"/>
    <mergeCell ref="K48:L48"/>
    <mergeCell ref="B49:D49"/>
    <mergeCell ref="K49:L49"/>
    <mergeCell ref="B50:D50"/>
    <mergeCell ref="K50:L50"/>
    <mergeCell ref="B51:D51"/>
    <mergeCell ref="K51:L51"/>
    <mergeCell ref="B52:D52"/>
    <mergeCell ref="K52:L52"/>
    <mergeCell ref="B53:D53"/>
    <mergeCell ref="K53:L53"/>
    <mergeCell ref="B54:D54"/>
    <mergeCell ref="K54:L54"/>
    <mergeCell ref="B55:D55"/>
    <mergeCell ref="K55:L55"/>
    <mergeCell ref="B56:D56"/>
    <mergeCell ref="K56:L56"/>
    <mergeCell ref="B57:D57"/>
    <mergeCell ref="K57:L57"/>
    <mergeCell ref="B58:D58"/>
    <mergeCell ref="K58:L58"/>
    <mergeCell ref="B59:D59"/>
    <mergeCell ref="K59:L59"/>
    <mergeCell ref="B60:D60"/>
    <mergeCell ref="K60:L60"/>
    <mergeCell ref="B61:D61"/>
    <mergeCell ref="K61:L61"/>
    <mergeCell ref="B62:D62"/>
    <mergeCell ref="K62:L62"/>
    <mergeCell ref="B64:C64"/>
    <mergeCell ref="B65:D65"/>
    <mergeCell ref="E65:M65"/>
    <mergeCell ref="B66:D67"/>
    <mergeCell ref="E66:M66"/>
    <mergeCell ref="K67:L67"/>
    <mergeCell ref="B68:D68"/>
    <mergeCell ref="K68:L68"/>
    <mergeCell ref="B69:D69"/>
    <mergeCell ref="K69:L69"/>
    <mergeCell ref="B70:D70"/>
    <mergeCell ref="K70:L70"/>
    <mergeCell ref="B71:D71"/>
    <mergeCell ref="K71:L71"/>
    <mergeCell ref="B72:D72"/>
    <mergeCell ref="K72:L72"/>
    <mergeCell ref="B73:D73"/>
    <mergeCell ref="K73:L73"/>
    <mergeCell ref="B75:D75"/>
    <mergeCell ref="E75:M75"/>
    <mergeCell ref="B76:D77"/>
    <mergeCell ref="E76:M76"/>
    <mergeCell ref="K77:L77"/>
    <mergeCell ref="B78:D78"/>
    <mergeCell ref="K78:L78"/>
    <mergeCell ref="B79:D79"/>
    <mergeCell ref="K79:L79"/>
    <mergeCell ref="B80:D80"/>
    <mergeCell ref="K80:L80"/>
    <mergeCell ref="B81:D81"/>
    <mergeCell ref="K81:L81"/>
    <mergeCell ref="B82:D82"/>
    <mergeCell ref="K82:L82"/>
    <mergeCell ref="B83:D83"/>
    <mergeCell ref="K83:L83"/>
    <mergeCell ref="B84:D84"/>
    <mergeCell ref="K84:L84"/>
    <mergeCell ref="B85:D85"/>
    <mergeCell ref="K85:L85"/>
    <mergeCell ref="B86:D86"/>
    <mergeCell ref="K86:L86"/>
    <mergeCell ref="B87:D87"/>
    <mergeCell ref="K87:L87"/>
    <mergeCell ref="B88:D88"/>
    <mergeCell ref="K88:L88"/>
    <mergeCell ref="B89:D89"/>
    <mergeCell ref="K89:L89"/>
    <mergeCell ref="B90:D90"/>
    <mergeCell ref="K90:L90"/>
    <mergeCell ref="B91:D91"/>
    <mergeCell ref="K91:L91"/>
    <mergeCell ref="B92:D92"/>
    <mergeCell ref="K92:L92"/>
    <mergeCell ref="B93:D93"/>
    <mergeCell ref="K93:L93"/>
    <mergeCell ref="B94:D94"/>
    <mergeCell ref="K94:L94"/>
    <mergeCell ref="B96:I96"/>
  </mergeCells>
  <printOptions headings="false" gridLines="false" gridLinesSet="true" horizontalCentered="false" verticalCentered="false"/>
  <pageMargins left="0.422222222222222" right="0.552777777777778" top="0.278472222222222" bottom="0.58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17.99"/>
    <col collapsed="false" customWidth="true" hidden="false" outlineLevel="0" max="3" min="3" style="527" width="7.99"/>
    <col collapsed="false" customWidth="true" hidden="false" outlineLevel="0" max="4" min="4" style="527" width="0.99"/>
    <col collapsed="false" customWidth="true" hidden="false" outlineLevel="0" max="8" min="5" style="527" width="14.99"/>
    <col collapsed="false" customWidth="true" hidden="false" outlineLevel="0" max="9" min="9" style="527" width="17.7"/>
    <col collapsed="false" customWidth="true" hidden="false" outlineLevel="0" max="10" min="10" style="527" width="14.99"/>
    <col collapsed="false" customWidth="true" hidden="false" outlineLevel="0" max="11" min="11" style="527" width="10.99"/>
    <col collapsed="false" customWidth="true" hidden="false" outlineLevel="0" max="12" min="12" style="527" width="2.99"/>
    <col collapsed="false" customWidth="true" hidden="false" outlineLevel="0" max="13" min="13" style="527" width="17.99"/>
    <col collapsed="false" customWidth="false" hidden="false" outlineLevel="0" max="257" min="14" style="527" width="9.14"/>
  </cols>
  <sheetData>
    <row r="2" customFormat="false" ht="24.95" hidden="false" customHeight="true" outlineLevel="0" collapsed="false">
      <c r="B2" s="528" t="s">
        <v>454</v>
      </c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20.1" hidden="false" customHeight="true" outlineLevel="0" collapsed="false"/>
    <row r="4" customFormat="false" ht="20.1" hidden="false" customHeight="true" outlineLevel="0" collapsed="false">
      <c r="B4" s="529" t="s">
        <v>162</v>
      </c>
      <c r="C4" s="529"/>
    </row>
    <row r="5" customFormat="false" ht="20.1" hidden="false" customHeight="true" outlineLevel="0" collapsed="false">
      <c r="B5" s="539"/>
      <c r="C5" s="539"/>
      <c r="D5" s="539"/>
      <c r="E5" s="543" t="s">
        <v>225</v>
      </c>
      <c r="F5" s="543"/>
      <c r="G5" s="543"/>
      <c r="H5" s="543"/>
      <c r="I5" s="543"/>
      <c r="J5" s="543"/>
      <c r="K5" s="543"/>
      <c r="L5" s="543"/>
      <c r="M5" s="543"/>
    </row>
    <row r="6" customFormat="false" ht="20.1" hidden="false" customHeight="true" outlineLevel="0" collapsed="false">
      <c r="B6" s="540" t="s">
        <v>226</v>
      </c>
      <c r="C6" s="540"/>
      <c r="D6" s="540"/>
      <c r="E6" s="538" t="s">
        <v>455</v>
      </c>
      <c r="F6" s="538"/>
      <c r="G6" s="538"/>
      <c r="H6" s="538"/>
      <c r="I6" s="538"/>
      <c r="J6" s="538"/>
      <c r="K6" s="538"/>
      <c r="L6" s="538"/>
      <c r="M6" s="538"/>
    </row>
    <row r="7" customFormat="false" ht="25.5" hidden="false" customHeight="true" outlineLevel="0" collapsed="false">
      <c r="B7" s="540"/>
      <c r="C7" s="540"/>
      <c r="D7" s="540"/>
      <c r="E7" s="538" t="s">
        <v>446</v>
      </c>
      <c r="F7" s="532" t="s">
        <v>447</v>
      </c>
      <c r="G7" s="532" t="s">
        <v>448</v>
      </c>
      <c r="H7" s="532" t="s">
        <v>449</v>
      </c>
      <c r="I7" s="532" t="s">
        <v>450</v>
      </c>
      <c r="J7" s="532" t="s">
        <v>451</v>
      </c>
      <c r="K7" s="532" t="s">
        <v>452</v>
      </c>
      <c r="L7" s="532"/>
      <c r="M7" s="532" t="s">
        <v>453</v>
      </c>
    </row>
    <row r="8" customFormat="false" ht="20.1" hidden="false" customHeight="true" outlineLevel="0" collapsed="false">
      <c r="B8" s="541" t="s">
        <v>373</v>
      </c>
      <c r="C8" s="541"/>
      <c r="D8" s="541"/>
      <c r="E8" s="544" t="n">
        <v>329.625</v>
      </c>
      <c r="F8" s="536" t="n">
        <v>1.095</v>
      </c>
      <c r="G8" s="536" t="n">
        <v>101.818</v>
      </c>
      <c r="H8" s="536" t="n">
        <v>3.676</v>
      </c>
      <c r="I8" s="536" t="n">
        <v>323.89</v>
      </c>
      <c r="J8" s="536" t="n">
        <v>619.185</v>
      </c>
      <c r="K8" s="536" t="n">
        <v>470.509</v>
      </c>
      <c r="L8" s="536"/>
      <c r="M8" s="536" t="n">
        <v>696.217</v>
      </c>
    </row>
    <row r="9" customFormat="false" ht="20.1" hidden="false" customHeight="true" outlineLevel="0" collapsed="false">
      <c r="B9" s="542" t="s">
        <v>374</v>
      </c>
      <c r="C9" s="542"/>
      <c r="D9" s="542"/>
      <c r="E9" s="536" t="n">
        <v>302.607</v>
      </c>
      <c r="F9" s="536" t="n">
        <v>0</v>
      </c>
      <c r="G9" s="536" t="n">
        <v>1972.307</v>
      </c>
      <c r="H9" s="536" t="n">
        <v>816.448</v>
      </c>
      <c r="I9" s="536" t="n">
        <v>1031.917</v>
      </c>
      <c r="J9" s="536" t="n">
        <v>293.746</v>
      </c>
      <c r="K9" s="536" t="n">
        <v>-3.856</v>
      </c>
      <c r="L9" s="536"/>
      <c r="M9" s="536" t="n">
        <v>2235.954</v>
      </c>
    </row>
    <row r="10" customFormat="false" ht="20.1" hidden="false" customHeight="true" outlineLevel="0" collapsed="false">
      <c r="B10" s="542" t="s">
        <v>375</v>
      </c>
      <c r="C10" s="542"/>
      <c r="D10" s="542"/>
      <c r="E10" s="536" t="n">
        <v>1198.575</v>
      </c>
      <c r="F10" s="536" t="n">
        <v>1201.107</v>
      </c>
      <c r="G10" s="536" t="n">
        <v>4666.099</v>
      </c>
      <c r="H10" s="536" t="n">
        <v>1194.692</v>
      </c>
      <c r="I10" s="536" t="n">
        <v>938.244</v>
      </c>
      <c r="J10" s="536" t="n">
        <v>290.167</v>
      </c>
      <c r="K10" s="536" t="n">
        <v>634.085</v>
      </c>
      <c r="L10" s="536"/>
      <c r="M10" s="536" t="n">
        <v>6530.343</v>
      </c>
    </row>
    <row r="11" customFormat="false" ht="20.1" hidden="false" customHeight="true" outlineLevel="0" collapsed="false">
      <c r="B11" s="542" t="s">
        <v>376</v>
      </c>
      <c r="C11" s="542"/>
      <c r="D11" s="542"/>
      <c r="E11" s="536" t="n">
        <v>150.996</v>
      </c>
      <c r="F11" s="536" t="n">
        <v>1.309</v>
      </c>
      <c r="G11" s="536" t="n">
        <v>2732.01</v>
      </c>
      <c r="H11" s="536" t="n">
        <v>106.903</v>
      </c>
      <c r="I11" s="536" t="n">
        <v>380.188</v>
      </c>
      <c r="J11" s="536" t="n">
        <v>1062.019</v>
      </c>
      <c r="K11" s="536" t="n">
        <v>114.161</v>
      </c>
      <c r="L11" s="536"/>
      <c r="M11" s="536" t="n">
        <v>1109.413</v>
      </c>
    </row>
    <row r="12" customFormat="false" ht="20.1" hidden="false" customHeight="true" outlineLevel="0" collapsed="false">
      <c r="B12" s="542" t="s">
        <v>377</v>
      </c>
      <c r="C12" s="542"/>
      <c r="D12" s="542"/>
      <c r="E12" s="536" t="n">
        <v>870.557</v>
      </c>
      <c r="F12" s="536" t="n">
        <v>13.592</v>
      </c>
      <c r="G12" s="536" t="n">
        <v>8335.78</v>
      </c>
      <c r="H12" s="536" t="n">
        <v>552.735</v>
      </c>
      <c r="I12" s="536" t="n">
        <v>373.275</v>
      </c>
      <c r="J12" s="536" t="n">
        <v>5952.189</v>
      </c>
      <c r="K12" s="536" t="n">
        <v>-107.826</v>
      </c>
      <c r="L12" s="536"/>
      <c r="M12" s="536" t="n">
        <v>5092.197</v>
      </c>
    </row>
    <row r="13" customFormat="false" ht="20.1" hidden="false" customHeight="true" outlineLevel="0" collapsed="false">
      <c r="B13" s="542" t="s">
        <v>378</v>
      </c>
      <c r="C13" s="542"/>
      <c r="D13" s="542"/>
      <c r="E13" s="536" t="n">
        <v>627.657</v>
      </c>
      <c r="F13" s="536" t="n">
        <v>73.36</v>
      </c>
      <c r="G13" s="536" t="n">
        <v>783.563</v>
      </c>
      <c r="H13" s="536" t="n">
        <v>38.552</v>
      </c>
      <c r="I13" s="536" t="n">
        <v>16.321</v>
      </c>
      <c r="J13" s="536" t="n">
        <v>13.788</v>
      </c>
      <c r="K13" s="536" t="n">
        <v>17.091</v>
      </c>
      <c r="L13" s="536"/>
      <c r="M13" s="536" t="n">
        <v>675.95</v>
      </c>
    </row>
    <row r="14" customFormat="false" ht="20.1" hidden="false" customHeight="true" outlineLevel="0" collapsed="false">
      <c r="B14" s="542" t="s">
        <v>379</v>
      </c>
      <c r="C14" s="542"/>
      <c r="D14" s="542"/>
      <c r="E14" s="536" t="n">
        <v>5931.374</v>
      </c>
      <c r="F14" s="536" t="n">
        <v>226.154</v>
      </c>
      <c r="G14" s="536" t="n">
        <v>1710.397</v>
      </c>
      <c r="H14" s="536" t="n">
        <v>1221.495</v>
      </c>
      <c r="I14" s="536" t="n">
        <v>401.482</v>
      </c>
      <c r="J14" s="536" t="n">
        <v>105.659</v>
      </c>
      <c r="K14" s="536" t="n">
        <v>10.969</v>
      </c>
      <c r="L14" s="536"/>
      <c r="M14" s="536" t="n">
        <v>2424.413</v>
      </c>
    </row>
    <row r="15" customFormat="false" ht="20.1" hidden="false" customHeight="true" outlineLevel="0" collapsed="false">
      <c r="B15" s="542" t="s">
        <v>380</v>
      </c>
      <c r="C15" s="542"/>
      <c r="D15" s="542"/>
      <c r="E15" s="536" t="n">
        <v>0</v>
      </c>
      <c r="F15" s="536" t="n">
        <v>0</v>
      </c>
      <c r="G15" s="536" t="n">
        <v>2.588</v>
      </c>
      <c r="H15" s="536" t="n">
        <v>0</v>
      </c>
      <c r="I15" s="536" t="n">
        <v>6.315</v>
      </c>
      <c r="J15" s="536" t="n">
        <v>0</v>
      </c>
      <c r="K15" s="536" t="n">
        <v>0</v>
      </c>
      <c r="L15" s="536"/>
      <c r="M15" s="536" t="n">
        <v>54.336</v>
      </c>
    </row>
    <row r="16" customFormat="false" ht="20.1" hidden="false" customHeight="true" outlineLevel="0" collapsed="false">
      <c r="B16" s="542" t="s">
        <v>381</v>
      </c>
      <c r="C16" s="542"/>
      <c r="D16" s="542"/>
      <c r="E16" s="536" t="n">
        <v>0</v>
      </c>
      <c r="F16" s="536" t="n">
        <v>0</v>
      </c>
      <c r="G16" s="536" t="n">
        <v>0</v>
      </c>
      <c r="H16" s="536" t="n">
        <v>0</v>
      </c>
      <c r="I16" s="536" t="n">
        <v>0</v>
      </c>
      <c r="J16" s="536" t="n">
        <v>0</v>
      </c>
      <c r="K16" s="536" t="n">
        <v>0</v>
      </c>
      <c r="L16" s="536"/>
      <c r="M16" s="536" t="n">
        <v>70.879</v>
      </c>
    </row>
    <row r="17" customFormat="false" ht="20.1" hidden="false" customHeight="true" outlineLevel="0" collapsed="false">
      <c r="B17" s="542" t="s">
        <v>382</v>
      </c>
      <c r="C17" s="542"/>
      <c r="D17" s="542"/>
      <c r="E17" s="536" t="n">
        <v>774.846</v>
      </c>
      <c r="F17" s="536" t="n">
        <v>4263.303</v>
      </c>
      <c r="G17" s="536" t="n">
        <v>6010.773</v>
      </c>
      <c r="H17" s="536" t="n">
        <v>3075.728</v>
      </c>
      <c r="I17" s="536" t="n">
        <v>310.16</v>
      </c>
      <c r="J17" s="536" t="n">
        <v>179.646</v>
      </c>
      <c r="K17" s="536" t="n">
        <v>13.032</v>
      </c>
      <c r="L17" s="536"/>
      <c r="M17" s="536" t="n">
        <v>4519.232</v>
      </c>
    </row>
    <row r="18" customFormat="false" ht="20.1" hidden="false" customHeight="true" outlineLevel="0" collapsed="false">
      <c r="B18" s="542" t="s">
        <v>234</v>
      </c>
      <c r="C18" s="542"/>
      <c r="D18" s="542"/>
      <c r="E18" s="536" t="n">
        <v>0</v>
      </c>
      <c r="F18" s="536" t="n">
        <v>0</v>
      </c>
      <c r="G18" s="536" t="n">
        <v>0</v>
      </c>
      <c r="H18" s="536" t="n">
        <v>0</v>
      </c>
      <c r="I18" s="536" t="n">
        <v>0</v>
      </c>
      <c r="J18" s="536" t="n">
        <v>318.793</v>
      </c>
      <c r="K18" s="536" t="n">
        <v>0</v>
      </c>
      <c r="L18" s="536"/>
      <c r="M18" s="536" t="n">
        <v>15.58</v>
      </c>
    </row>
    <row r="19" customFormat="false" ht="20.1" hidden="false" customHeight="true" outlineLevel="0" collapsed="false">
      <c r="B19" s="542" t="s">
        <v>235</v>
      </c>
      <c r="C19" s="542"/>
      <c r="D19" s="542"/>
      <c r="E19" s="536" t="n">
        <v>1244.963</v>
      </c>
      <c r="F19" s="536" t="n">
        <v>3868.167</v>
      </c>
      <c r="G19" s="536" t="n">
        <v>6552.538</v>
      </c>
      <c r="H19" s="536" t="n">
        <v>706.692</v>
      </c>
      <c r="I19" s="536" t="n">
        <v>134.204</v>
      </c>
      <c r="J19" s="536" t="n">
        <v>6.61</v>
      </c>
      <c r="K19" s="536" t="n">
        <v>-0.063</v>
      </c>
      <c r="L19" s="536"/>
      <c r="M19" s="536" t="n">
        <v>950.071</v>
      </c>
    </row>
    <row r="20" customFormat="false" ht="20.1" hidden="false" customHeight="true" outlineLevel="0" collapsed="false">
      <c r="B20" s="542" t="s">
        <v>383</v>
      </c>
      <c r="C20" s="542"/>
      <c r="D20" s="542"/>
      <c r="E20" s="536" t="n">
        <v>0</v>
      </c>
      <c r="F20" s="536" t="n">
        <v>0</v>
      </c>
      <c r="G20" s="536" t="n">
        <v>0</v>
      </c>
      <c r="H20" s="536" t="n">
        <v>0</v>
      </c>
      <c r="I20" s="536" t="n">
        <v>0</v>
      </c>
      <c r="J20" s="536" t="n">
        <v>2.09</v>
      </c>
      <c r="K20" s="536" t="n">
        <v>5.448</v>
      </c>
      <c r="L20" s="536"/>
      <c r="M20" s="536" t="n">
        <v>0</v>
      </c>
    </row>
    <row r="21" customFormat="false" ht="20.1" hidden="false" customHeight="true" outlineLevel="0" collapsed="false">
      <c r="B21" s="542" t="s">
        <v>384</v>
      </c>
      <c r="C21" s="542"/>
      <c r="D21" s="542"/>
      <c r="E21" s="536" t="n">
        <v>256.836</v>
      </c>
      <c r="F21" s="536" t="n">
        <v>9568.266</v>
      </c>
      <c r="G21" s="536" t="n">
        <v>9953.276</v>
      </c>
      <c r="H21" s="536" t="n">
        <v>1561.375</v>
      </c>
      <c r="I21" s="536" t="n">
        <v>404.713</v>
      </c>
      <c r="J21" s="536" t="n">
        <v>282.008</v>
      </c>
      <c r="K21" s="536" t="n">
        <v>7.317</v>
      </c>
      <c r="L21" s="536"/>
      <c r="M21" s="536" t="n">
        <v>10250.547</v>
      </c>
    </row>
    <row r="22" customFormat="false" ht="20.1" hidden="false" customHeight="true" outlineLevel="0" collapsed="false">
      <c r="B22" s="542" t="s">
        <v>385</v>
      </c>
      <c r="C22" s="542"/>
      <c r="D22" s="542"/>
      <c r="E22" s="536" t="n">
        <v>1294.953</v>
      </c>
      <c r="F22" s="536" t="n">
        <v>39.361</v>
      </c>
      <c r="G22" s="536" t="n">
        <v>3897.677</v>
      </c>
      <c r="H22" s="536" t="n">
        <v>669.63</v>
      </c>
      <c r="I22" s="536" t="n">
        <v>254.014</v>
      </c>
      <c r="J22" s="536" t="n">
        <v>53.549</v>
      </c>
      <c r="K22" s="536" t="n">
        <v>907.267</v>
      </c>
      <c r="L22" s="536"/>
      <c r="M22" s="536" t="n">
        <v>8636.688</v>
      </c>
    </row>
    <row r="23" customFormat="false" ht="20.1" hidden="false" customHeight="true" outlineLevel="0" collapsed="false">
      <c r="B23" s="542" t="s">
        <v>386</v>
      </c>
      <c r="C23" s="542"/>
      <c r="D23" s="542"/>
      <c r="E23" s="536" t="n">
        <v>0</v>
      </c>
      <c r="F23" s="536" t="n">
        <v>0</v>
      </c>
      <c r="G23" s="536" t="n">
        <v>0</v>
      </c>
      <c r="H23" s="536" t="n">
        <v>0</v>
      </c>
      <c r="I23" s="536" t="n">
        <v>0</v>
      </c>
      <c r="J23" s="536" t="n">
        <v>0</v>
      </c>
      <c r="K23" s="536" t="n">
        <v>0</v>
      </c>
      <c r="L23" s="536"/>
      <c r="M23" s="536" t="n">
        <v>0</v>
      </c>
    </row>
    <row r="24" customFormat="false" ht="20.1" hidden="false" customHeight="true" outlineLevel="0" collapsed="false">
      <c r="B24" s="542" t="s">
        <v>387</v>
      </c>
      <c r="C24" s="542"/>
      <c r="D24" s="542"/>
      <c r="E24" s="536" t="n">
        <v>5.484</v>
      </c>
      <c r="F24" s="536" t="n">
        <v>2771.874</v>
      </c>
      <c r="G24" s="536" t="n">
        <v>0</v>
      </c>
      <c r="H24" s="536" t="n">
        <v>0</v>
      </c>
      <c r="I24" s="536" t="n">
        <v>0</v>
      </c>
      <c r="J24" s="536" t="n">
        <v>0</v>
      </c>
      <c r="K24" s="536" t="n">
        <v>0</v>
      </c>
      <c r="L24" s="536"/>
      <c r="M24" s="536" t="n">
        <v>0</v>
      </c>
    </row>
    <row r="25" customFormat="false" ht="20.1" hidden="false" customHeight="true" outlineLevel="0" collapsed="false">
      <c r="B25" s="542" t="s">
        <v>388</v>
      </c>
      <c r="C25" s="542"/>
      <c r="D25" s="542"/>
      <c r="E25" s="536" t="n">
        <v>0</v>
      </c>
      <c r="F25" s="536" t="n">
        <v>0</v>
      </c>
      <c r="G25" s="536" t="n">
        <v>0</v>
      </c>
      <c r="H25" s="536" t="n">
        <v>0</v>
      </c>
      <c r="I25" s="536" t="n">
        <v>0</v>
      </c>
      <c r="J25" s="536" t="n">
        <v>0</v>
      </c>
      <c r="K25" s="536" t="n">
        <v>0</v>
      </c>
      <c r="L25" s="536"/>
      <c r="M25" s="536" t="n">
        <v>0</v>
      </c>
    </row>
    <row r="26" customFormat="false" ht="20.1" hidden="false" customHeight="true" outlineLevel="0" collapsed="false">
      <c r="B26" s="542" t="s">
        <v>389</v>
      </c>
      <c r="C26" s="542"/>
      <c r="D26" s="542"/>
      <c r="E26" s="536" t="n">
        <v>0</v>
      </c>
      <c r="F26" s="536" t="n">
        <v>0</v>
      </c>
      <c r="G26" s="536" t="n">
        <v>0</v>
      </c>
      <c r="H26" s="536" t="n">
        <v>0</v>
      </c>
      <c r="I26" s="536" t="n">
        <v>0</v>
      </c>
      <c r="J26" s="536" t="n">
        <v>0</v>
      </c>
      <c r="K26" s="536" t="n">
        <v>0</v>
      </c>
      <c r="L26" s="536"/>
      <c r="M26" s="536" t="n">
        <v>0</v>
      </c>
    </row>
    <row r="27" customFormat="false" ht="20.1" hidden="false" customHeight="true" outlineLevel="0" collapsed="false">
      <c r="B27" s="542" t="s">
        <v>390</v>
      </c>
      <c r="C27" s="542"/>
      <c r="D27" s="542"/>
      <c r="E27" s="536" t="n">
        <v>0</v>
      </c>
      <c r="F27" s="536" t="n">
        <v>0</v>
      </c>
      <c r="G27" s="536" t="n">
        <v>0</v>
      </c>
      <c r="H27" s="536" t="n">
        <v>0</v>
      </c>
      <c r="I27" s="536" t="n">
        <v>0</v>
      </c>
      <c r="J27" s="536" t="n">
        <v>0</v>
      </c>
      <c r="K27" s="536" t="n">
        <v>0</v>
      </c>
      <c r="L27" s="536"/>
      <c r="M27" s="536" t="n">
        <v>0</v>
      </c>
    </row>
    <row r="28" customFormat="false" ht="20.1" hidden="false" customHeight="true" outlineLevel="0" collapsed="false">
      <c r="B28" s="542" t="s">
        <v>391</v>
      </c>
      <c r="C28" s="542"/>
      <c r="D28" s="542"/>
      <c r="E28" s="536" t="n">
        <v>1417.489</v>
      </c>
      <c r="F28" s="536" t="n">
        <v>3.949</v>
      </c>
      <c r="G28" s="536" t="n">
        <v>7968.985</v>
      </c>
      <c r="H28" s="536" t="n">
        <v>5180.968</v>
      </c>
      <c r="I28" s="536" t="n">
        <v>1744.591</v>
      </c>
      <c r="J28" s="536" t="n">
        <v>491.719</v>
      </c>
      <c r="K28" s="536" t="n">
        <v>460.557</v>
      </c>
      <c r="L28" s="536"/>
      <c r="M28" s="536" t="n">
        <v>5836.051</v>
      </c>
    </row>
    <row r="29" customFormat="false" ht="20.1" hidden="false" customHeight="true" outlineLevel="0" collapsed="false">
      <c r="B29" s="542" t="s">
        <v>237</v>
      </c>
      <c r="C29" s="542"/>
      <c r="D29" s="542"/>
      <c r="E29" s="536" t="n">
        <v>542.219</v>
      </c>
      <c r="F29" s="536" t="n">
        <v>76.319</v>
      </c>
      <c r="G29" s="536" t="n">
        <v>3123.013</v>
      </c>
      <c r="H29" s="536" t="n">
        <v>1966.672</v>
      </c>
      <c r="I29" s="536" t="n">
        <v>219.737</v>
      </c>
      <c r="J29" s="536" t="n">
        <v>1164.168</v>
      </c>
      <c r="K29" s="536" t="n">
        <v>0</v>
      </c>
      <c r="L29" s="536"/>
      <c r="M29" s="536" t="n">
        <v>1822.491</v>
      </c>
    </row>
    <row r="30" customFormat="false" ht="20.1" hidden="false" customHeight="true" outlineLevel="0" collapsed="false">
      <c r="B30" s="542" t="s">
        <v>238</v>
      </c>
      <c r="C30" s="542"/>
      <c r="D30" s="542"/>
      <c r="E30" s="536" t="n">
        <v>3009.882</v>
      </c>
      <c r="F30" s="536" t="n">
        <v>523.963</v>
      </c>
      <c r="G30" s="536" t="n">
        <v>14003.346</v>
      </c>
      <c r="H30" s="536" t="n">
        <v>2788.689</v>
      </c>
      <c r="I30" s="536" t="n">
        <v>425.218</v>
      </c>
      <c r="J30" s="536" t="n">
        <v>890.793</v>
      </c>
      <c r="K30" s="536" t="n">
        <v>10.272</v>
      </c>
      <c r="L30" s="536"/>
      <c r="M30" s="536" t="n">
        <v>7613.41</v>
      </c>
    </row>
    <row r="31" customFormat="false" ht="20.1" hidden="false" customHeight="true" outlineLevel="0" collapsed="false">
      <c r="B31" s="542" t="s">
        <v>392</v>
      </c>
      <c r="C31" s="542"/>
      <c r="D31" s="542"/>
      <c r="E31" s="536" t="n">
        <v>0</v>
      </c>
      <c r="F31" s="536" t="n">
        <v>0</v>
      </c>
      <c r="G31" s="536" t="n">
        <v>0</v>
      </c>
      <c r="H31" s="536" t="n">
        <v>0</v>
      </c>
      <c r="I31" s="536" t="n">
        <v>0</v>
      </c>
      <c r="J31" s="536" t="n">
        <v>0</v>
      </c>
      <c r="K31" s="536" t="n">
        <v>0</v>
      </c>
      <c r="L31" s="536"/>
      <c r="M31" s="536" t="n">
        <v>0</v>
      </c>
    </row>
    <row r="32" customFormat="false" ht="20.1" hidden="false" customHeight="true" outlineLevel="0" collapsed="false">
      <c r="B32" s="542" t="s">
        <v>393</v>
      </c>
      <c r="C32" s="542"/>
      <c r="D32" s="542"/>
      <c r="E32" s="536" t="n">
        <v>492.41</v>
      </c>
      <c r="F32" s="536" t="n">
        <v>2109.161</v>
      </c>
      <c r="G32" s="536" t="n">
        <v>1046.597</v>
      </c>
      <c r="H32" s="536" t="n">
        <v>442.45</v>
      </c>
      <c r="I32" s="536" t="n">
        <v>405.002</v>
      </c>
      <c r="J32" s="536" t="n">
        <v>21.805</v>
      </c>
      <c r="K32" s="536" t="n">
        <v>378.605</v>
      </c>
      <c r="L32" s="536"/>
      <c r="M32" s="536" t="n">
        <v>2724.985</v>
      </c>
    </row>
    <row r="33" customFormat="false" ht="20.1" hidden="false" customHeight="true" outlineLevel="0" collapsed="false">
      <c r="B33" s="542" t="s">
        <v>394</v>
      </c>
      <c r="C33" s="542"/>
      <c r="D33" s="542"/>
      <c r="E33" s="536" t="n">
        <v>0</v>
      </c>
      <c r="F33" s="536" t="n">
        <v>0</v>
      </c>
      <c r="G33" s="536" t="n">
        <v>0</v>
      </c>
      <c r="H33" s="536" t="n">
        <v>0</v>
      </c>
      <c r="I33" s="536" t="n">
        <v>0</v>
      </c>
      <c r="J33" s="536" t="n">
        <v>0</v>
      </c>
      <c r="K33" s="536" t="n">
        <v>0</v>
      </c>
      <c r="L33" s="536"/>
      <c r="M33" s="536" t="n">
        <v>135.053</v>
      </c>
    </row>
    <row r="34" customFormat="false" ht="20.1" hidden="false" customHeight="true" outlineLevel="0" collapsed="false">
      <c r="B34" s="542" t="s">
        <v>395</v>
      </c>
      <c r="C34" s="542"/>
      <c r="D34" s="542"/>
      <c r="E34" s="536" t="n">
        <v>0</v>
      </c>
      <c r="F34" s="536" t="n">
        <v>0</v>
      </c>
      <c r="G34" s="536" t="n">
        <v>0</v>
      </c>
      <c r="H34" s="536" t="n">
        <v>0</v>
      </c>
      <c r="I34" s="536" t="n">
        <v>2911.72</v>
      </c>
      <c r="J34" s="536" t="n">
        <v>0</v>
      </c>
      <c r="K34" s="536" t="n">
        <v>0</v>
      </c>
      <c r="L34" s="536"/>
      <c r="M34" s="536" t="n">
        <v>2462.812</v>
      </c>
    </row>
    <row r="35" customFormat="false" ht="20.1" hidden="false" customHeight="true" outlineLevel="0" collapsed="false">
      <c r="B35" s="542" t="s">
        <v>396</v>
      </c>
      <c r="C35" s="542"/>
      <c r="D35" s="542"/>
      <c r="E35" s="536" t="n">
        <v>37.716</v>
      </c>
      <c r="F35" s="536" t="n">
        <v>8.762</v>
      </c>
      <c r="G35" s="536" t="n">
        <v>246.744</v>
      </c>
      <c r="H35" s="536" t="n">
        <v>677.984</v>
      </c>
      <c r="I35" s="536" t="n">
        <v>366.273</v>
      </c>
      <c r="J35" s="536" t="n">
        <v>49.628</v>
      </c>
      <c r="K35" s="536" t="n">
        <v>2.479</v>
      </c>
      <c r="L35" s="536"/>
      <c r="M35" s="536" t="n">
        <v>2313.137</v>
      </c>
    </row>
    <row r="36" customFormat="false" ht="20.1" hidden="false" customHeight="true" outlineLevel="0" collapsed="false">
      <c r="B36" s="542" t="s">
        <v>397</v>
      </c>
      <c r="C36" s="542"/>
      <c r="D36" s="542"/>
      <c r="E36" s="536" t="n">
        <v>0</v>
      </c>
      <c r="F36" s="536" t="n">
        <v>0</v>
      </c>
      <c r="G36" s="536" t="n">
        <v>0</v>
      </c>
      <c r="H36" s="536" t="n">
        <v>0</v>
      </c>
      <c r="I36" s="536" t="n">
        <v>0</v>
      </c>
      <c r="J36" s="536" t="n">
        <v>0</v>
      </c>
      <c r="K36" s="536" t="n">
        <v>0</v>
      </c>
      <c r="L36" s="536"/>
      <c r="M36" s="536" t="n">
        <v>0</v>
      </c>
    </row>
    <row r="37" customFormat="false" ht="20.1" hidden="false" customHeight="true" outlineLevel="0" collapsed="false">
      <c r="B37" s="542" t="s">
        <v>398</v>
      </c>
      <c r="C37" s="542"/>
      <c r="D37" s="542"/>
      <c r="E37" s="536" t="n">
        <v>1742.463</v>
      </c>
      <c r="F37" s="536" t="n">
        <v>0</v>
      </c>
      <c r="G37" s="536" t="n">
        <v>2491.57</v>
      </c>
      <c r="H37" s="536" t="n">
        <v>167.033</v>
      </c>
      <c r="I37" s="536" t="n">
        <v>257.381</v>
      </c>
      <c r="J37" s="536" t="n">
        <v>237.302</v>
      </c>
      <c r="K37" s="536" t="n">
        <v>54.064</v>
      </c>
      <c r="L37" s="536"/>
      <c r="M37" s="536" t="n">
        <v>739.79</v>
      </c>
    </row>
    <row r="38" customFormat="false" ht="20.1" hidden="false" customHeight="true" outlineLevel="0" collapsed="false">
      <c r="B38" s="542" t="s">
        <v>399</v>
      </c>
      <c r="C38" s="542"/>
      <c r="D38" s="542"/>
      <c r="E38" s="536" t="n">
        <v>0</v>
      </c>
      <c r="F38" s="536" t="n">
        <v>0</v>
      </c>
      <c r="G38" s="536" t="n">
        <v>0</v>
      </c>
      <c r="H38" s="536" t="n">
        <v>0</v>
      </c>
      <c r="I38" s="536" t="n">
        <v>0</v>
      </c>
      <c r="J38" s="536"/>
      <c r="K38" s="536"/>
      <c r="L38" s="536"/>
      <c r="M38" s="536" t="n">
        <v>0</v>
      </c>
    </row>
    <row r="39" customFormat="false" ht="20.1" hidden="false" customHeight="true" outlineLevel="0" collapsed="false">
      <c r="B39" s="542" t="s">
        <v>400</v>
      </c>
      <c r="C39" s="542"/>
      <c r="D39" s="542"/>
      <c r="E39" s="536" t="n">
        <v>760.862</v>
      </c>
      <c r="F39" s="536" t="n">
        <v>20.142</v>
      </c>
      <c r="G39" s="536" t="n">
        <v>1545.746</v>
      </c>
      <c r="H39" s="536" t="n">
        <v>479.398</v>
      </c>
      <c r="I39" s="536" t="n">
        <v>332.909</v>
      </c>
      <c r="J39" s="536" t="n">
        <v>1313.154</v>
      </c>
      <c r="K39" s="536" t="n">
        <v>391.863</v>
      </c>
      <c r="L39" s="536"/>
      <c r="M39" s="536" t="n">
        <v>1002.009</v>
      </c>
    </row>
    <row r="40" customFormat="false" ht="20.1" hidden="false" customHeight="true" outlineLevel="0" collapsed="false">
      <c r="B40" s="542" t="s">
        <v>401</v>
      </c>
      <c r="C40" s="542"/>
      <c r="D40" s="542"/>
      <c r="E40" s="536" t="n">
        <v>1200.645</v>
      </c>
      <c r="F40" s="536" t="n">
        <v>3.268</v>
      </c>
      <c r="G40" s="536" t="n">
        <v>785.709</v>
      </c>
      <c r="H40" s="536" t="n">
        <v>200.671</v>
      </c>
      <c r="I40" s="536" t="n">
        <v>283.806</v>
      </c>
      <c r="J40" s="536" t="n">
        <v>63.847</v>
      </c>
      <c r="K40" s="536" t="n">
        <v>144.532</v>
      </c>
      <c r="L40" s="536"/>
      <c r="M40" s="536" t="n">
        <v>1298.02</v>
      </c>
    </row>
    <row r="41" customFormat="false" ht="20.1" hidden="false" customHeight="true" outlineLevel="0" collapsed="false">
      <c r="B41" s="542" t="s">
        <v>402</v>
      </c>
      <c r="C41" s="542"/>
      <c r="D41" s="542"/>
      <c r="E41" s="536" t="n">
        <v>1008.335</v>
      </c>
      <c r="F41" s="536" t="n">
        <v>20.895</v>
      </c>
      <c r="G41" s="536" t="n">
        <v>9695.408</v>
      </c>
      <c r="H41" s="536" t="n">
        <v>1831.727</v>
      </c>
      <c r="I41" s="536" t="n">
        <v>1420.764</v>
      </c>
      <c r="J41" s="536" t="n">
        <v>5184.544</v>
      </c>
      <c r="K41" s="536" t="n">
        <v>638.05</v>
      </c>
      <c r="L41" s="536"/>
      <c r="M41" s="536" t="n">
        <v>11004.899</v>
      </c>
    </row>
    <row r="42" customFormat="false" ht="20.1" hidden="false" customHeight="true" outlineLevel="0" collapsed="false">
      <c r="E42" s="545"/>
      <c r="F42" s="545"/>
      <c r="G42" s="545"/>
      <c r="H42" s="545"/>
      <c r="I42" s="545"/>
      <c r="J42" s="545"/>
      <c r="K42" s="545"/>
      <c r="L42" s="545"/>
      <c r="M42" s="545"/>
    </row>
    <row r="43" customFormat="false" ht="20.1" hidden="false" customHeight="true" outlineLevel="0" collapsed="false">
      <c r="B43" s="539"/>
      <c r="C43" s="539"/>
      <c r="D43" s="539"/>
      <c r="E43" s="546" t="s">
        <v>225</v>
      </c>
      <c r="F43" s="546"/>
      <c r="G43" s="546"/>
      <c r="H43" s="546"/>
      <c r="I43" s="546"/>
      <c r="J43" s="546"/>
      <c r="K43" s="546"/>
      <c r="L43" s="546"/>
      <c r="M43" s="546"/>
    </row>
    <row r="44" customFormat="false" ht="20.1" hidden="false" customHeight="true" outlineLevel="0" collapsed="false">
      <c r="B44" s="540" t="s">
        <v>241</v>
      </c>
      <c r="C44" s="540"/>
      <c r="D44" s="540"/>
      <c r="E44" s="547" t="s">
        <v>455</v>
      </c>
      <c r="F44" s="547"/>
      <c r="G44" s="547"/>
      <c r="H44" s="547"/>
      <c r="I44" s="547"/>
      <c r="J44" s="547"/>
      <c r="K44" s="547"/>
      <c r="L44" s="547"/>
      <c r="M44" s="547"/>
    </row>
    <row r="45" customFormat="false" ht="25.5" hidden="false" customHeight="true" outlineLevel="0" collapsed="false">
      <c r="B45" s="540"/>
      <c r="C45" s="540"/>
      <c r="D45" s="540"/>
      <c r="E45" s="547" t="s">
        <v>446</v>
      </c>
      <c r="F45" s="532" t="s">
        <v>447</v>
      </c>
      <c r="G45" s="548" t="s">
        <v>448</v>
      </c>
      <c r="H45" s="548" t="s">
        <v>449</v>
      </c>
      <c r="I45" s="548" t="s">
        <v>450</v>
      </c>
      <c r="J45" s="548" t="s">
        <v>451</v>
      </c>
      <c r="K45" s="548" t="s">
        <v>452</v>
      </c>
      <c r="L45" s="548"/>
      <c r="M45" s="548" t="s">
        <v>453</v>
      </c>
    </row>
    <row r="46" customFormat="false" ht="20.1" hidden="false" customHeight="true" outlineLevel="0" collapsed="false">
      <c r="B46" s="542" t="s">
        <v>242</v>
      </c>
      <c r="C46" s="542"/>
      <c r="D46" s="542"/>
      <c r="E46" s="536" t="n">
        <v>0</v>
      </c>
      <c r="F46" s="536" t="n">
        <v>0</v>
      </c>
      <c r="G46" s="536" t="n">
        <v>640.546</v>
      </c>
      <c r="H46" s="536" t="n">
        <v>0</v>
      </c>
      <c r="I46" s="536" t="n">
        <v>45.04</v>
      </c>
      <c r="J46" s="536" t="n">
        <v>3267.71</v>
      </c>
      <c r="K46" s="536" t="n">
        <v>855.726</v>
      </c>
      <c r="L46" s="536"/>
      <c r="M46" s="536" t="n">
        <v>87.201</v>
      </c>
    </row>
    <row r="47" customFormat="false" ht="20.1" hidden="false" customHeight="true" outlineLevel="0" collapsed="false">
      <c r="B47" s="542" t="s">
        <v>403</v>
      </c>
      <c r="C47" s="542"/>
      <c r="D47" s="542"/>
      <c r="E47" s="536" t="n">
        <v>27.968</v>
      </c>
      <c r="F47" s="536" t="n">
        <v>0</v>
      </c>
      <c r="G47" s="536" t="n">
        <v>3203.842</v>
      </c>
      <c r="H47" s="536" t="n">
        <v>79.563</v>
      </c>
      <c r="I47" s="536" t="n">
        <v>3653.798</v>
      </c>
      <c r="J47" s="536" t="n">
        <v>-1591.378</v>
      </c>
      <c r="K47" s="536" t="n">
        <v>6.006</v>
      </c>
      <c r="L47" s="536"/>
      <c r="M47" s="536" t="n">
        <v>3657.31</v>
      </c>
    </row>
    <row r="48" customFormat="false" ht="20.1" hidden="false" customHeight="true" outlineLevel="0" collapsed="false">
      <c r="B48" s="542" t="s">
        <v>404</v>
      </c>
      <c r="C48" s="542"/>
      <c r="D48" s="542"/>
      <c r="E48" s="536" t="n">
        <v>0</v>
      </c>
      <c r="F48" s="536" t="n">
        <v>0</v>
      </c>
      <c r="G48" s="536" t="n">
        <v>0</v>
      </c>
      <c r="H48" s="536" t="n">
        <v>0</v>
      </c>
      <c r="I48" s="536" t="n">
        <v>0</v>
      </c>
      <c r="J48" s="536" t="n">
        <v>0</v>
      </c>
      <c r="K48" s="536" t="n">
        <v>0</v>
      </c>
      <c r="L48" s="536"/>
      <c r="M48" s="536" t="n">
        <v>0</v>
      </c>
    </row>
    <row r="49" customFormat="false" ht="20.1" hidden="false" customHeight="true" outlineLevel="0" collapsed="false">
      <c r="B49" s="542" t="s">
        <v>405</v>
      </c>
      <c r="C49" s="542"/>
      <c r="D49" s="542"/>
      <c r="E49" s="536" t="n">
        <v>0</v>
      </c>
      <c r="F49" s="536" t="n">
        <v>0</v>
      </c>
      <c r="G49" s="536" t="n">
        <v>0</v>
      </c>
      <c r="H49" s="536" t="n">
        <v>0</v>
      </c>
      <c r="I49" s="536" t="n">
        <v>0</v>
      </c>
      <c r="J49" s="536" t="n">
        <v>0</v>
      </c>
      <c r="K49" s="536" t="n">
        <v>0</v>
      </c>
      <c r="L49" s="536"/>
      <c r="M49" s="536" t="n">
        <v>0</v>
      </c>
    </row>
    <row r="50" customFormat="false" ht="20.1" hidden="false" customHeight="true" outlineLevel="0" collapsed="false">
      <c r="B50" s="542" t="s">
        <v>406</v>
      </c>
      <c r="C50" s="542"/>
      <c r="D50" s="542"/>
      <c r="E50" s="536" t="n">
        <v>0</v>
      </c>
      <c r="F50" s="536" t="n">
        <v>0</v>
      </c>
      <c r="G50" s="536" t="n">
        <v>0</v>
      </c>
      <c r="H50" s="536" t="n">
        <v>0</v>
      </c>
      <c r="I50" s="536" t="n">
        <v>0</v>
      </c>
      <c r="J50" s="536" t="n">
        <v>0</v>
      </c>
      <c r="K50" s="536" t="n">
        <v>0</v>
      </c>
      <c r="L50" s="536"/>
      <c r="M50" s="536" t="n">
        <v>0</v>
      </c>
    </row>
    <row r="51" customFormat="false" ht="20.1" hidden="false" customHeight="true" outlineLevel="0" collapsed="false">
      <c r="B51" s="542" t="s">
        <v>407</v>
      </c>
      <c r="C51" s="542"/>
      <c r="D51" s="542"/>
      <c r="E51" s="536" t="n">
        <v>488.877</v>
      </c>
      <c r="F51" s="536" t="n">
        <v>0</v>
      </c>
      <c r="G51" s="536" t="n">
        <v>929.334</v>
      </c>
      <c r="H51" s="536" t="n">
        <v>-0.059</v>
      </c>
      <c r="I51" s="536" t="n">
        <v>4.364</v>
      </c>
      <c r="J51" s="536" t="n">
        <v>21.808</v>
      </c>
      <c r="K51" s="536" t="n">
        <v>0</v>
      </c>
      <c r="L51" s="536"/>
      <c r="M51" s="536" t="n">
        <v>833.169</v>
      </c>
    </row>
    <row r="52" customFormat="false" ht="20.1" hidden="false" customHeight="true" outlineLevel="0" collapsed="false">
      <c r="B52" s="542" t="s">
        <v>408</v>
      </c>
      <c r="C52" s="542"/>
      <c r="D52" s="542"/>
      <c r="E52" s="536" t="n">
        <v>0</v>
      </c>
      <c r="F52" s="536" t="n">
        <v>0</v>
      </c>
      <c r="G52" s="536" t="n">
        <v>0</v>
      </c>
      <c r="H52" s="536" t="n">
        <v>0</v>
      </c>
      <c r="I52" s="536" t="n">
        <v>0</v>
      </c>
      <c r="J52" s="536" t="n">
        <v>0</v>
      </c>
      <c r="K52" s="536" t="n">
        <v>0</v>
      </c>
      <c r="L52" s="536"/>
      <c r="M52" s="536" t="n">
        <v>0</v>
      </c>
    </row>
    <row r="53" customFormat="false" ht="20.1" hidden="false" customHeight="true" outlineLevel="0" collapsed="false">
      <c r="B53" s="542" t="s">
        <v>409</v>
      </c>
      <c r="C53" s="542"/>
      <c r="D53" s="542"/>
      <c r="E53" s="536" t="n">
        <v>0</v>
      </c>
      <c r="F53" s="536" t="n">
        <v>0</v>
      </c>
      <c r="G53" s="536" t="n">
        <v>0</v>
      </c>
      <c r="H53" s="536" t="n">
        <v>0</v>
      </c>
      <c r="I53" s="536" t="n">
        <v>0</v>
      </c>
      <c r="J53" s="536" t="n">
        <v>0</v>
      </c>
      <c r="K53" s="536" t="n">
        <v>0</v>
      </c>
      <c r="L53" s="536"/>
      <c r="M53" s="536" t="n">
        <v>0</v>
      </c>
    </row>
    <row r="54" customFormat="false" ht="20.1" hidden="false" customHeight="true" outlineLevel="0" collapsed="false">
      <c r="B54" s="542" t="s">
        <v>410</v>
      </c>
      <c r="C54" s="542"/>
      <c r="D54" s="542"/>
      <c r="E54" s="536" t="n">
        <v>0</v>
      </c>
      <c r="F54" s="536" t="n">
        <v>0</v>
      </c>
      <c r="G54" s="536" t="n">
        <v>0</v>
      </c>
      <c r="H54" s="536" t="n">
        <v>0</v>
      </c>
      <c r="I54" s="536" t="n">
        <v>0</v>
      </c>
      <c r="J54" s="536" t="n">
        <v>0</v>
      </c>
      <c r="K54" s="536" t="n">
        <v>0</v>
      </c>
      <c r="L54" s="536"/>
      <c r="M54" s="536" t="n">
        <v>0</v>
      </c>
    </row>
    <row r="55" customFormat="false" ht="20.1" hidden="false" customHeight="true" outlineLevel="0" collapsed="false">
      <c r="B55" s="542" t="s">
        <v>411</v>
      </c>
      <c r="C55" s="542"/>
      <c r="D55" s="542"/>
      <c r="E55" s="536" t="n">
        <v>46.286</v>
      </c>
      <c r="F55" s="536" t="n">
        <v>0</v>
      </c>
      <c r="G55" s="536" t="n">
        <v>195.235</v>
      </c>
      <c r="H55" s="536" t="n">
        <v>55.022</v>
      </c>
      <c r="I55" s="536" t="n">
        <v>526.57</v>
      </c>
      <c r="J55" s="536" t="n">
        <v>36.216</v>
      </c>
      <c r="K55" s="536" t="n">
        <v>0</v>
      </c>
      <c r="L55" s="536"/>
      <c r="M55" s="536" t="n">
        <v>2837.289</v>
      </c>
    </row>
    <row r="56" customFormat="false" ht="20.1" hidden="false" customHeight="true" outlineLevel="0" collapsed="false">
      <c r="B56" s="542" t="s">
        <v>412</v>
      </c>
      <c r="C56" s="542"/>
      <c r="D56" s="542"/>
      <c r="E56" s="536" t="n">
        <v>157.144</v>
      </c>
      <c r="F56" s="536" t="n">
        <v>0</v>
      </c>
      <c r="G56" s="536" t="n">
        <v>485.298</v>
      </c>
      <c r="H56" s="536" t="n">
        <v>559.838</v>
      </c>
      <c r="I56" s="536" t="n">
        <v>313.209</v>
      </c>
      <c r="J56" s="536" t="n">
        <v>20.39</v>
      </c>
      <c r="K56" s="536" t="n">
        <v>0</v>
      </c>
      <c r="L56" s="536"/>
      <c r="M56" s="536" t="n">
        <v>1784.505</v>
      </c>
    </row>
    <row r="57" customFormat="false" ht="20.1" hidden="false" customHeight="true" outlineLevel="0" collapsed="false">
      <c r="B57" s="542" t="s">
        <v>413</v>
      </c>
      <c r="C57" s="542"/>
      <c r="D57" s="542"/>
      <c r="E57" s="536" t="n">
        <v>282.977</v>
      </c>
      <c r="F57" s="536" t="n">
        <v>0</v>
      </c>
      <c r="G57" s="536" t="n">
        <v>419.347</v>
      </c>
      <c r="H57" s="536" t="n">
        <v>106.005</v>
      </c>
      <c r="I57" s="536" t="n">
        <v>151.629</v>
      </c>
      <c r="J57" s="536" t="n">
        <v>143.13</v>
      </c>
      <c r="K57" s="536" t="n">
        <v>75.005</v>
      </c>
      <c r="L57" s="536"/>
      <c r="M57" s="536" t="n">
        <v>374.859</v>
      </c>
    </row>
    <row r="58" customFormat="false" ht="20.1" hidden="false" customHeight="true" outlineLevel="0" collapsed="false">
      <c r="B58" s="542" t="s">
        <v>414</v>
      </c>
      <c r="C58" s="542"/>
      <c r="D58" s="542"/>
      <c r="E58" s="536" t="n">
        <v>1280.038</v>
      </c>
      <c r="F58" s="536" t="n">
        <v>7506.317</v>
      </c>
      <c r="G58" s="536" t="n">
        <v>179.048</v>
      </c>
      <c r="H58" s="536" t="n">
        <v>-3.543</v>
      </c>
      <c r="I58" s="536" t="n">
        <v>65.379</v>
      </c>
      <c r="J58" s="536" t="n">
        <v>3.239</v>
      </c>
      <c r="K58" s="536" t="n">
        <v>205.871</v>
      </c>
      <c r="L58" s="536"/>
      <c r="M58" s="536" t="n">
        <v>1251.893</v>
      </c>
    </row>
    <row r="59" customFormat="false" ht="20.1" hidden="false" customHeight="true" outlineLevel="0" collapsed="false">
      <c r="B59" s="542" t="s">
        <v>415</v>
      </c>
      <c r="C59" s="542"/>
      <c r="D59" s="542"/>
      <c r="E59" s="536" t="n">
        <v>0</v>
      </c>
      <c r="F59" s="536" t="n">
        <v>0</v>
      </c>
      <c r="G59" s="536" t="n">
        <v>0</v>
      </c>
      <c r="H59" s="536" t="n">
        <v>0</v>
      </c>
      <c r="I59" s="536" t="n">
        <v>0</v>
      </c>
      <c r="J59" s="536" t="n">
        <v>0</v>
      </c>
      <c r="K59" s="536" t="n">
        <v>0</v>
      </c>
      <c r="L59" s="536"/>
      <c r="M59" s="536" t="n">
        <v>0</v>
      </c>
    </row>
    <row r="60" customFormat="false" ht="20.1" hidden="false" customHeight="true" outlineLevel="0" collapsed="false">
      <c r="B60" s="542" t="s">
        <v>416</v>
      </c>
      <c r="C60" s="542"/>
      <c r="D60" s="542"/>
      <c r="E60" s="536" t="n">
        <v>0</v>
      </c>
      <c r="F60" s="536" t="n">
        <v>0</v>
      </c>
      <c r="G60" s="536" t="n">
        <v>0</v>
      </c>
      <c r="H60" s="536" t="n">
        <v>0</v>
      </c>
      <c r="I60" s="536" t="n">
        <v>0</v>
      </c>
      <c r="J60" s="536"/>
      <c r="K60" s="536"/>
      <c r="L60" s="536"/>
      <c r="M60" s="536" t="n">
        <v>0</v>
      </c>
    </row>
    <row r="61" customFormat="false" ht="20.1" hidden="false" customHeight="true" outlineLevel="0" collapsed="false">
      <c r="B61" s="542" t="s">
        <v>417</v>
      </c>
      <c r="C61" s="542"/>
      <c r="D61" s="542"/>
      <c r="E61" s="536" t="n">
        <v>0</v>
      </c>
      <c r="F61" s="536" t="n">
        <v>0</v>
      </c>
      <c r="G61" s="536" t="n">
        <v>0</v>
      </c>
      <c r="H61" s="536" t="n">
        <v>0</v>
      </c>
      <c r="I61" s="536" t="n">
        <v>0</v>
      </c>
      <c r="J61" s="536" t="n">
        <v>0</v>
      </c>
      <c r="K61" s="536" t="n">
        <v>0</v>
      </c>
      <c r="L61" s="536"/>
      <c r="M61" s="536" t="n">
        <v>49.096</v>
      </c>
    </row>
    <row r="62" customFormat="false" ht="20.1" hidden="false" customHeight="true" outlineLevel="0" collapsed="false">
      <c r="B62" s="542" t="s">
        <v>418</v>
      </c>
      <c r="C62" s="542"/>
      <c r="D62" s="542"/>
      <c r="E62" s="536" t="n">
        <v>0</v>
      </c>
      <c r="F62" s="536" t="n">
        <v>0</v>
      </c>
      <c r="G62" s="536" t="n">
        <v>0</v>
      </c>
      <c r="H62" s="536" t="n">
        <v>0</v>
      </c>
      <c r="I62" s="536" t="n">
        <v>0</v>
      </c>
      <c r="J62" s="536" t="n">
        <v>0</v>
      </c>
      <c r="K62" s="536" t="n">
        <v>0</v>
      </c>
      <c r="L62" s="536"/>
      <c r="M62" s="536" t="n">
        <v>0</v>
      </c>
    </row>
    <row r="63" customFormat="false" ht="20.1" hidden="false" customHeight="true" outlineLevel="0" collapsed="false"/>
    <row r="64" customFormat="false" ht="20.1" hidden="false" customHeight="true" outlineLevel="0" collapsed="false">
      <c r="B64" s="529" t="s">
        <v>163</v>
      </c>
      <c r="C64" s="529"/>
    </row>
    <row r="65" customFormat="false" ht="20.1" hidden="false" customHeight="true" outlineLevel="0" collapsed="false">
      <c r="B65" s="539"/>
      <c r="C65" s="539"/>
      <c r="D65" s="539"/>
      <c r="E65" s="543" t="s">
        <v>225</v>
      </c>
      <c r="F65" s="543"/>
      <c r="G65" s="543"/>
      <c r="H65" s="543"/>
      <c r="I65" s="543"/>
      <c r="J65" s="543"/>
      <c r="K65" s="543"/>
      <c r="L65" s="543"/>
      <c r="M65" s="543"/>
    </row>
    <row r="66" customFormat="false" ht="20.1" hidden="false" customHeight="true" outlineLevel="0" collapsed="false">
      <c r="B66" s="540" t="s">
        <v>226</v>
      </c>
      <c r="C66" s="540"/>
      <c r="D66" s="540"/>
      <c r="E66" s="538" t="s">
        <v>455</v>
      </c>
      <c r="F66" s="538"/>
      <c r="G66" s="538"/>
      <c r="H66" s="538"/>
      <c r="I66" s="538"/>
      <c r="J66" s="538"/>
      <c r="K66" s="538"/>
      <c r="L66" s="538"/>
      <c r="M66" s="538"/>
    </row>
    <row r="67" customFormat="false" ht="25.5" hidden="false" customHeight="true" outlineLevel="0" collapsed="false">
      <c r="B67" s="540"/>
      <c r="C67" s="540"/>
      <c r="D67" s="540"/>
      <c r="E67" s="538" t="s">
        <v>446</v>
      </c>
      <c r="F67" s="532" t="s">
        <v>447</v>
      </c>
      <c r="G67" s="532" t="s">
        <v>448</v>
      </c>
      <c r="H67" s="532" t="s">
        <v>449</v>
      </c>
      <c r="I67" s="532" t="s">
        <v>450</v>
      </c>
      <c r="J67" s="532" t="s">
        <v>451</v>
      </c>
      <c r="K67" s="532" t="s">
        <v>452</v>
      </c>
      <c r="L67" s="532"/>
      <c r="M67" s="532" t="s">
        <v>453</v>
      </c>
    </row>
    <row r="68" customFormat="false" ht="20.1" hidden="false" customHeight="true" outlineLevel="0" collapsed="false">
      <c r="B68" s="542" t="s">
        <v>419</v>
      </c>
      <c r="C68" s="542"/>
      <c r="D68" s="542"/>
      <c r="E68" s="536" t="n">
        <v>0</v>
      </c>
      <c r="F68" s="536" t="n">
        <v>-0.073</v>
      </c>
      <c r="G68" s="536" t="n">
        <v>0.104</v>
      </c>
      <c r="H68" s="536" t="n">
        <v>0</v>
      </c>
      <c r="I68" s="536" t="n">
        <v>0</v>
      </c>
      <c r="J68" s="536" t="n">
        <v>0</v>
      </c>
      <c r="K68" s="536" t="n">
        <v>0</v>
      </c>
      <c r="L68" s="536"/>
      <c r="M68" s="536" t="n">
        <v>0.067</v>
      </c>
    </row>
    <row r="69" customFormat="false" ht="20.1" hidden="false" customHeight="true" outlineLevel="0" collapsed="false">
      <c r="B69" s="542" t="s">
        <v>420</v>
      </c>
      <c r="C69" s="542"/>
      <c r="D69" s="542"/>
      <c r="E69" s="536" t="n">
        <v>0</v>
      </c>
      <c r="F69" s="536" t="n">
        <v>0</v>
      </c>
      <c r="G69" s="536" t="n">
        <v>3.767</v>
      </c>
      <c r="H69" s="536" t="n">
        <v>0</v>
      </c>
      <c r="I69" s="536" t="n">
        <v>0</v>
      </c>
      <c r="J69" s="536" t="n">
        <v>0</v>
      </c>
      <c r="K69" s="536" t="n">
        <v>0</v>
      </c>
      <c r="L69" s="536"/>
      <c r="M69" s="536" t="n">
        <v>0</v>
      </c>
    </row>
    <row r="70" customFormat="false" ht="20.1" hidden="false" customHeight="true" outlineLevel="0" collapsed="false">
      <c r="B70" s="542" t="s">
        <v>421</v>
      </c>
      <c r="C70" s="542"/>
      <c r="D70" s="542"/>
      <c r="E70" s="536" t="n">
        <v>0</v>
      </c>
      <c r="F70" s="536" t="n">
        <v>0</v>
      </c>
      <c r="G70" s="536" t="n">
        <v>0</v>
      </c>
      <c r="H70" s="536" t="n">
        <v>0</v>
      </c>
      <c r="I70" s="536" t="n">
        <v>0</v>
      </c>
      <c r="J70" s="536" t="n">
        <v>0</v>
      </c>
      <c r="K70" s="536" t="n">
        <v>0</v>
      </c>
      <c r="L70" s="536"/>
      <c r="M70" s="536" t="n">
        <v>0</v>
      </c>
    </row>
    <row r="71" customFormat="false" ht="30.75" hidden="false" customHeight="true" outlineLevel="0" collapsed="false">
      <c r="B71" s="542" t="s">
        <v>422</v>
      </c>
      <c r="C71" s="542"/>
      <c r="D71" s="542"/>
      <c r="E71" s="536" t="n">
        <v>0</v>
      </c>
      <c r="F71" s="536" t="n">
        <v>0</v>
      </c>
      <c r="G71" s="536" t="n">
        <v>0</v>
      </c>
      <c r="H71" s="536" t="n">
        <v>0</v>
      </c>
      <c r="I71" s="536" t="n">
        <v>0</v>
      </c>
      <c r="J71" s="536" t="n">
        <v>0</v>
      </c>
      <c r="K71" s="536" t="n">
        <v>0</v>
      </c>
      <c r="L71" s="536"/>
      <c r="M71" s="536" t="n">
        <v>0</v>
      </c>
    </row>
    <row r="72" customFormat="false" ht="20.1" hidden="false" customHeight="true" outlineLevel="0" collapsed="false">
      <c r="B72" s="542" t="s">
        <v>423</v>
      </c>
      <c r="C72" s="542"/>
      <c r="D72" s="542"/>
      <c r="E72" s="536" t="n">
        <v>0</v>
      </c>
      <c r="F72" s="536" t="n">
        <v>0</v>
      </c>
      <c r="G72" s="536" t="n">
        <v>0</v>
      </c>
      <c r="H72" s="536" t="n">
        <v>0</v>
      </c>
      <c r="I72" s="536" t="n">
        <v>0</v>
      </c>
      <c r="J72" s="536" t="n">
        <v>0</v>
      </c>
      <c r="K72" s="536" t="n">
        <v>0</v>
      </c>
      <c r="L72" s="536"/>
      <c r="M72" s="536" t="n">
        <v>0</v>
      </c>
    </row>
    <row r="73" customFormat="false" ht="20.1" hidden="false" customHeight="true" outlineLevel="0" collapsed="false">
      <c r="B73" s="542" t="s">
        <v>424</v>
      </c>
      <c r="C73" s="542"/>
      <c r="D73" s="542"/>
      <c r="E73" s="536" t="n">
        <v>466.106</v>
      </c>
      <c r="F73" s="536" t="n">
        <v>505.176</v>
      </c>
      <c r="G73" s="536" t="n">
        <v>5438.439</v>
      </c>
      <c r="H73" s="536" t="n">
        <v>2270.146</v>
      </c>
      <c r="I73" s="536" t="n">
        <v>182.739</v>
      </c>
      <c r="J73" s="536" t="n">
        <v>617.98</v>
      </c>
      <c r="K73" s="536" t="n">
        <v>64.572</v>
      </c>
      <c r="L73" s="536"/>
      <c r="M73" s="536" t="n">
        <v>3289.166</v>
      </c>
    </row>
    <row r="74" customFormat="false" ht="20.1" hidden="false" customHeight="true" outlineLevel="0" collapsed="false">
      <c r="E74" s="545"/>
      <c r="F74" s="545"/>
      <c r="G74" s="545"/>
      <c r="H74" s="545"/>
      <c r="I74" s="545"/>
      <c r="J74" s="545"/>
      <c r="K74" s="545"/>
      <c r="L74" s="545"/>
      <c r="M74" s="545"/>
    </row>
    <row r="75" customFormat="false" ht="20.1" hidden="false" customHeight="true" outlineLevel="0" collapsed="false">
      <c r="B75" s="539"/>
      <c r="C75" s="539"/>
      <c r="D75" s="539"/>
      <c r="E75" s="546" t="s">
        <v>225</v>
      </c>
      <c r="F75" s="546"/>
      <c r="G75" s="546"/>
      <c r="H75" s="546"/>
      <c r="I75" s="546"/>
      <c r="J75" s="546"/>
      <c r="K75" s="546"/>
      <c r="L75" s="546"/>
      <c r="M75" s="546"/>
    </row>
    <row r="76" customFormat="false" ht="20.1" hidden="false" customHeight="true" outlineLevel="0" collapsed="false">
      <c r="B76" s="540" t="s">
        <v>241</v>
      </c>
      <c r="C76" s="540"/>
      <c r="D76" s="540"/>
      <c r="E76" s="547" t="s">
        <v>455</v>
      </c>
      <c r="F76" s="547"/>
      <c r="G76" s="547"/>
      <c r="H76" s="547"/>
      <c r="I76" s="547"/>
      <c r="J76" s="547"/>
      <c r="K76" s="547"/>
      <c r="L76" s="547"/>
      <c r="M76" s="547"/>
    </row>
    <row r="77" customFormat="false" ht="25.5" hidden="false" customHeight="true" outlineLevel="0" collapsed="false">
      <c r="B77" s="540"/>
      <c r="C77" s="540"/>
      <c r="D77" s="540"/>
      <c r="E77" s="547" t="s">
        <v>446</v>
      </c>
      <c r="F77" s="532" t="s">
        <v>447</v>
      </c>
      <c r="G77" s="548" t="s">
        <v>448</v>
      </c>
      <c r="H77" s="548" t="s">
        <v>449</v>
      </c>
      <c r="I77" s="548" t="s">
        <v>450</v>
      </c>
      <c r="J77" s="548" t="s">
        <v>451</v>
      </c>
      <c r="K77" s="548" t="s">
        <v>452</v>
      </c>
      <c r="L77" s="548"/>
      <c r="M77" s="548" t="s">
        <v>453</v>
      </c>
    </row>
    <row r="78" customFormat="false" ht="20.1" hidden="false" customHeight="true" outlineLevel="0" collapsed="false">
      <c r="B78" s="542" t="s">
        <v>246</v>
      </c>
      <c r="C78" s="542"/>
      <c r="D78" s="542"/>
      <c r="E78" s="536" t="n">
        <v>0</v>
      </c>
      <c r="F78" s="536" t="n">
        <v>0</v>
      </c>
      <c r="G78" s="536" t="n">
        <v>-1.016</v>
      </c>
      <c r="H78" s="536" t="n">
        <v>0</v>
      </c>
      <c r="I78" s="536" t="n">
        <v>0</v>
      </c>
      <c r="J78" s="536" t="n">
        <v>0</v>
      </c>
      <c r="K78" s="536" t="n">
        <v>0</v>
      </c>
      <c r="L78" s="536"/>
      <c r="M78" s="536" t="n">
        <v>57.988</v>
      </c>
    </row>
    <row r="79" customFormat="false" ht="20.1" hidden="false" customHeight="true" outlineLevel="0" collapsed="false">
      <c r="B79" s="542" t="s">
        <v>247</v>
      </c>
      <c r="C79" s="542"/>
      <c r="D79" s="542"/>
      <c r="E79" s="536" t="n">
        <v>0</v>
      </c>
      <c r="F79" s="536" t="n">
        <v>0</v>
      </c>
      <c r="G79" s="536" t="n">
        <v>0</v>
      </c>
      <c r="H79" s="536" t="n">
        <v>0</v>
      </c>
      <c r="I79" s="536" t="n">
        <v>0</v>
      </c>
      <c r="J79" s="536" t="n">
        <v>0</v>
      </c>
      <c r="K79" s="536" t="n">
        <v>0</v>
      </c>
      <c r="L79" s="536"/>
      <c r="M79" s="536" t="n">
        <v>0</v>
      </c>
    </row>
    <row r="80" customFormat="false" ht="20.1" hidden="false" customHeight="true" outlineLevel="0" collapsed="false">
      <c r="B80" s="542" t="s">
        <v>425</v>
      </c>
      <c r="C80" s="542"/>
      <c r="D80" s="542"/>
      <c r="E80" s="536" t="n">
        <v>0</v>
      </c>
      <c r="F80" s="536" t="n">
        <v>0</v>
      </c>
      <c r="G80" s="536" t="n">
        <v>0</v>
      </c>
      <c r="H80" s="536" t="n">
        <v>0</v>
      </c>
      <c r="I80" s="536" t="n">
        <v>0</v>
      </c>
      <c r="J80" s="536" t="n">
        <v>0</v>
      </c>
      <c r="K80" s="536" t="n">
        <v>0</v>
      </c>
      <c r="L80" s="536"/>
      <c r="M80" s="536" t="n">
        <v>0</v>
      </c>
    </row>
    <row r="81" customFormat="false" ht="20.1" hidden="false" customHeight="true" outlineLevel="0" collapsed="false">
      <c r="B81" s="542" t="s">
        <v>426</v>
      </c>
      <c r="C81" s="542"/>
      <c r="D81" s="542"/>
      <c r="E81" s="536" t="n">
        <v>0</v>
      </c>
      <c r="F81" s="536" t="n">
        <v>0</v>
      </c>
      <c r="G81" s="536" t="n">
        <v>0</v>
      </c>
      <c r="H81" s="536" t="n">
        <v>0</v>
      </c>
      <c r="I81" s="536" t="n">
        <v>0</v>
      </c>
      <c r="J81" s="536" t="n">
        <v>0</v>
      </c>
      <c r="K81" s="536" t="n">
        <v>0</v>
      </c>
      <c r="L81" s="536"/>
      <c r="M81" s="536" t="n">
        <v>0</v>
      </c>
    </row>
    <row r="82" customFormat="false" ht="20.1" hidden="false" customHeight="true" outlineLevel="0" collapsed="false">
      <c r="B82" s="542" t="s">
        <v>427</v>
      </c>
      <c r="C82" s="542"/>
      <c r="D82" s="542"/>
      <c r="E82" s="536" t="n">
        <v>0</v>
      </c>
      <c r="F82" s="536" t="n">
        <v>0</v>
      </c>
      <c r="G82" s="536" t="n">
        <v>0</v>
      </c>
      <c r="H82" s="536" t="n">
        <v>0</v>
      </c>
      <c r="I82" s="536" t="n">
        <v>0</v>
      </c>
      <c r="J82" s="536" t="n">
        <v>0</v>
      </c>
      <c r="K82" s="536" t="n">
        <v>0</v>
      </c>
      <c r="L82" s="536"/>
      <c r="M82" s="536" t="n">
        <v>0</v>
      </c>
    </row>
    <row r="83" customFormat="false" ht="30" hidden="false" customHeight="true" outlineLevel="0" collapsed="false">
      <c r="B83" s="542" t="s">
        <v>428</v>
      </c>
      <c r="C83" s="542"/>
      <c r="D83" s="542"/>
      <c r="E83" s="536" t="n">
        <v>0</v>
      </c>
      <c r="F83" s="536" t="n">
        <v>0</v>
      </c>
      <c r="G83" s="536" t="n">
        <v>0</v>
      </c>
      <c r="H83" s="536" t="n">
        <v>0</v>
      </c>
      <c r="I83" s="536" t="n">
        <v>0</v>
      </c>
      <c r="J83" s="536" t="n">
        <v>0</v>
      </c>
      <c r="K83" s="536" t="n">
        <v>0</v>
      </c>
      <c r="L83" s="536"/>
      <c r="M83" s="536" t="n">
        <v>0</v>
      </c>
    </row>
    <row r="84" customFormat="false" ht="20.1" hidden="false" customHeight="true" outlineLevel="0" collapsed="false">
      <c r="B84" s="542" t="s">
        <v>429</v>
      </c>
      <c r="C84" s="542"/>
      <c r="D84" s="542"/>
      <c r="E84" s="536" t="n">
        <v>0</v>
      </c>
      <c r="F84" s="536" t="n">
        <v>0</v>
      </c>
      <c r="G84" s="536" t="n">
        <v>0</v>
      </c>
      <c r="H84" s="536" t="n">
        <v>0</v>
      </c>
      <c r="I84" s="536" t="n">
        <v>0</v>
      </c>
      <c r="J84" s="536" t="n">
        <v>0</v>
      </c>
      <c r="K84" s="536" t="n">
        <v>0</v>
      </c>
      <c r="L84" s="536"/>
      <c r="M84" s="536" t="n">
        <v>0</v>
      </c>
    </row>
    <row r="85" customFormat="false" ht="20.1" hidden="false" customHeight="true" outlineLevel="0" collapsed="false">
      <c r="B85" s="542" t="s">
        <v>430</v>
      </c>
      <c r="C85" s="542"/>
      <c r="D85" s="542"/>
      <c r="E85" s="536" t="n">
        <v>0</v>
      </c>
      <c r="F85" s="536" t="n">
        <v>0</v>
      </c>
      <c r="G85" s="536" t="n">
        <v>0</v>
      </c>
      <c r="H85" s="536" t="n">
        <v>0</v>
      </c>
      <c r="I85" s="536" t="n">
        <v>0</v>
      </c>
      <c r="J85" s="536" t="n">
        <v>0</v>
      </c>
      <c r="K85" s="536" t="n">
        <v>0</v>
      </c>
      <c r="L85" s="536"/>
      <c r="M85" s="536" t="n">
        <v>0</v>
      </c>
    </row>
    <row r="86" customFormat="false" ht="20.1" hidden="false" customHeight="true" outlineLevel="0" collapsed="false">
      <c r="B86" s="542" t="s">
        <v>248</v>
      </c>
      <c r="C86" s="542"/>
      <c r="D86" s="542"/>
      <c r="E86" s="536" t="n">
        <v>0</v>
      </c>
      <c r="F86" s="536" t="n">
        <v>0</v>
      </c>
      <c r="G86" s="536" t="n">
        <v>0</v>
      </c>
      <c r="H86" s="536" t="n">
        <v>0</v>
      </c>
      <c r="I86" s="536" t="n">
        <v>0</v>
      </c>
      <c r="J86" s="536" t="n">
        <v>0</v>
      </c>
      <c r="K86" s="536" t="n">
        <v>0</v>
      </c>
      <c r="L86" s="536"/>
      <c r="M86" s="536" t="n">
        <v>0</v>
      </c>
    </row>
    <row r="87" customFormat="false" ht="20.1" hidden="false" customHeight="true" outlineLevel="0" collapsed="false">
      <c r="B87" s="542" t="s">
        <v>431</v>
      </c>
      <c r="C87" s="542"/>
      <c r="D87" s="542"/>
      <c r="E87" s="536" t="n">
        <v>0</v>
      </c>
      <c r="F87" s="536" t="n">
        <v>0</v>
      </c>
      <c r="G87" s="536" t="n">
        <v>0</v>
      </c>
      <c r="H87" s="536" t="n">
        <v>0</v>
      </c>
      <c r="I87" s="536" t="n">
        <v>0</v>
      </c>
      <c r="J87" s="536" t="n">
        <v>0</v>
      </c>
      <c r="K87" s="536" t="n">
        <v>0</v>
      </c>
      <c r="L87" s="536"/>
      <c r="M87" s="536" t="n">
        <v>0</v>
      </c>
    </row>
    <row r="88" customFormat="false" ht="20.1" hidden="false" customHeight="true" outlineLevel="0" collapsed="false">
      <c r="B88" s="542" t="s">
        <v>249</v>
      </c>
      <c r="C88" s="542"/>
      <c r="D88" s="542"/>
      <c r="E88" s="536" t="n">
        <v>0</v>
      </c>
      <c r="F88" s="536" t="n">
        <v>0</v>
      </c>
      <c r="G88" s="536" t="n">
        <v>0</v>
      </c>
      <c r="H88" s="536" t="n">
        <v>0</v>
      </c>
      <c r="I88" s="536" t="n">
        <v>0</v>
      </c>
      <c r="J88" s="536" t="n">
        <v>0</v>
      </c>
      <c r="K88" s="536" t="n">
        <v>0</v>
      </c>
      <c r="L88" s="536"/>
      <c r="M88" s="536" t="n">
        <v>0</v>
      </c>
    </row>
    <row r="89" customFormat="false" ht="20.1" hidden="false" customHeight="true" outlineLevel="0" collapsed="false">
      <c r="B89" s="542" t="s">
        <v>432</v>
      </c>
      <c r="C89" s="542"/>
      <c r="D89" s="542"/>
      <c r="E89" s="536" t="n">
        <v>0</v>
      </c>
      <c r="F89" s="536" t="n">
        <v>0</v>
      </c>
      <c r="G89" s="536" t="n">
        <v>0</v>
      </c>
      <c r="H89" s="536" t="n">
        <v>0</v>
      </c>
      <c r="I89" s="536" t="n">
        <v>0</v>
      </c>
      <c r="J89" s="536" t="n">
        <v>0</v>
      </c>
      <c r="K89" s="536" t="n">
        <v>0</v>
      </c>
      <c r="L89" s="536"/>
      <c r="M89" s="536" t="n">
        <v>0</v>
      </c>
    </row>
    <row r="90" customFormat="false" ht="20.1" hidden="false" customHeight="true" outlineLevel="0" collapsed="false">
      <c r="B90" s="542" t="s">
        <v>433</v>
      </c>
      <c r="C90" s="542"/>
      <c r="D90" s="542"/>
      <c r="E90" s="536" t="n">
        <v>0</v>
      </c>
      <c r="F90" s="536" t="n">
        <v>0</v>
      </c>
      <c r="G90" s="536" t="n">
        <v>0</v>
      </c>
      <c r="H90" s="536" t="n">
        <v>0</v>
      </c>
      <c r="I90" s="536" t="n">
        <v>0</v>
      </c>
      <c r="J90" s="536" t="n">
        <v>0</v>
      </c>
      <c r="K90" s="536" t="n">
        <v>0</v>
      </c>
      <c r="L90" s="536"/>
      <c r="M90" s="536" t="n">
        <v>1.107</v>
      </c>
    </row>
    <row r="91" customFormat="false" ht="20.1" hidden="false" customHeight="true" outlineLevel="0" collapsed="false">
      <c r="B91" s="542" t="s">
        <v>434</v>
      </c>
      <c r="C91" s="542"/>
      <c r="D91" s="542"/>
      <c r="E91" s="536" t="n">
        <v>0</v>
      </c>
      <c r="F91" s="536" t="n">
        <v>0.123</v>
      </c>
      <c r="G91" s="536" t="n">
        <v>0</v>
      </c>
      <c r="H91" s="536" t="n">
        <v>0</v>
      </c>
      <c r="I91" s="536" t="n">
        <v>0</v>
      </c>
      <c r="J91" s="536" t="n">
        <v>0</v>
      </c>
      <c r="K91" s="536" t="n">
        <v>0</v>
      </c>
      <c r="L91" s="536"/>
      <c r="M91" s="536" t="n">
        <v>0</v>
      </c>
    </row>
    <row r="92" customFormat="false" ht="20.1" hidden="false" customHeight="true" outlineLevel="0" collapsed="false">
      <c r="B92" s="542" t="s">
        <v>252</v>
      </c>
      <c r="C92" s="542"/>
      <c r="D92" s="542"/>
      <c r="E92" s="536" t="n">
        <v>0</v>
      </c>
      <c r="F92" s="536" t="n">
        <v>0</v>
      </c>
      <c r="G92" s="536" t="n">
        <v>0</v>
      </c>
      <c r="H92" s="536" t="n">
        <v>0</v>
      </c>
      <c r="I92" s="536" t="n">
        <v>0</v>
      </c>
      <c r="J92" s="536" t="n">
        <v>0</v>
      </c>
      <c r="K92" s="536" t="n">
        <v>0</v>
      </c>
      <c r="L92" s="536"/>
      <c r="M92" s="536" t="n">
        <v>0</v>
      </c>
    </row>
    <row r="93" customFormat="false" ht="20.1" hidden="false" customHeight="true" outlineLevel="0" collapsed="false">
      <c r="B93" s="542" t="s">
        <v>435</v>
      </c>
      <c r="C93" s="542"/>
      <c r="D93" s="542"/>
      <c r="E93" s="536" t="n">
        <v>0</v>
      </c>
      <c r="F93" s="536" t="n">
        <v>0</v>
      </c>
      <c r="G93" s="536" t="n">
        <v>0</v>
      </c>
      <c r="H93" s="536" t="n">
        <v>0</v>
      </c>
      <c r="I93" s="536" t="n">
        <v>0</v>
      </c>
      <c r="J93" s="536" t="n">
        <v>0</v>
      </c>
      <c r="K93" s="536" t="n">
        <v>0</v>
      </c>
      <c r="L93" s="536"/>
      <c r="M93" s="536" t="n">
        <v>0</v>
      </c>
    </row>
    <row r="94" customFormat="false" ht="20.1" hidden="false" customHeight="true" outlineLevel="0" collapsed="false">
      <c r="B94" s="542" t="s">
        <v>253</v>
      </c>
      <c r="C94" s="542"/>
      <c r="D94" s="542"/>
      <c r="E94" s="536" t="n">
        <v>0</v>
      </c>
      <c r="F94" s="536" t="n">
        <v>0</v>
      </c>
      <c r="G94" s="536" t="n">
        <v>0</v>
      </c>
      <c r="H94" s="536" t="n">
        <v>0</v>
      </c>
      <c r="I94" s="536" t="n">
        <v>0</v>
      </c>
      <c r="J94" s="536" t="n">
        <v>0</v>
      </c>
      <c r="K94" s="536" t="n">
        <v>0</v>
      </c>
      <c r="L94" s="536"/>
      <c r="M94" s="536" t="n">
        <v>0</v>
      </c>
    </row>
    <row r="96" customFormat="false" ht="78" hidden="false" customHeight="true" outlineLevel="0" collapsed="false">
      <c r="B96" s="537" t="s">
        <v>436</v>
      </c>
      <c r="C96" s="537"/>
      <c r="D96" s="537"/>
      <c r="E96" s="537"/>
      <c r="F96" s="537"/>
      <c r="G96" s="537"/>
      <c r="H96" s="537"/>
      <c r="I96" s="537"/>
    </row>
  </sheetData>
  <mergeCells count="172">
    <mergeCell ref="B2:M2"/>
    <mergeCell ref="B4:C4"/>
    <mergeCell ref="B5:D5"/>
    <mergeCell ref="E5:M5"/>
    <mergeCell ref="B6:D7"/>
    <mergeCell ref="E6:M6"/>
    <mergeCell ref="K7:L7"/>
    <mergeCell ref="B8:D8"/>
    <mergeCell ref="K8:L8"/>
    <mergeCell ref="B9:D9"/>
    <mergeCell ref="K9:L9"/>
    <mergeCell ref="B10:D10"/>
    <mergeCell ref="K10:L10"/>
    <mergeCell ref="B11:D11"/>
    <mergeCell ref="K11:L11"/>
    <mergeCell ref="B12:D12"/>
    <mergeCell ref="K12:L12"/>
    <mergeCell ref="B13:D13"/>
    <mergeCell ref="K13:L13"/>
    <mergeCell ref="B14:D14"/>
    <mergeCell ref="K14:L14"/>
    <mergeCell ref="B15:D15"/>
    <mergeCell ref="K15:L15"/>
    <mergeCell ref="B16:D16"/>
    <mergeCell ref="K16:L16"/>
    <mergeCell ref="B17:D17"/>
    <mergeCell ref="K17:L17"/>
    <mergeCell ref="B18:D18"/>
    <mergeCell ref="K18:L18"/>
    <mergeCell ref="B19:D19"/>
    <mergeCell ref="K19:L19"/>
    <mergeCell ref="B20:D20"/>
    <mergeCell ref="K20:L20"/>
    <mergeCell ref="B21:D21"/>
    <mergeCell ref="K21:L21"/>
    <mergeCell ref="B22:D22"/>
    <mergeCell ref="K22:L22"/>
    <mergeCell ref="B23:D23"/>
    <mergeCell ref="K23:L23"/>
    <mergeCell ref="B24:D24"/>
    <mergeCell ref="K24:L24"/>
    <mergeCell ref="B25:D25"/>
    <mergeCell ref="K25:L25"/>
    <mergeCell ref="B26:D26"/>
    <mergeCell ref="K26:L26"/>
    <mergeCell ref="B27:D27"/>
    <mergeCell ref="K27:L27"/>
    <mergeCell ref="B28:D28"/>
    <mergeCell ref="K28:L28"/>
    <mergeCell ref="B29:D29"/>
    <mergeCell ref="K29:L29"/>
    <mergeCell ref="B30:D30"/>
    <mergeCell ref="K30:L30"/>
    <mergeCell ref="B31:D31"/>
    <mergeCell ref="K31:L31"/>
    <mergeCell ref="B32:D32"/>
    <mergeCell ref="K32:L32"/>
    <mergeCell ref="B33:D33"/>
    <mergeCell ref="K33:L33"/>
    <mergeCell ref="B34:D34"/>
    <mergeCell ref="K34:L34"/>
    <mergeCell ref="B35:D35"/>
    <mergeCell ref="K35:L35"/>
    <mergeCell ref="B36:D36"/>
    <mergeCell ref="K36:L36"/>
    <mergeCell ref="B37:D37"/>
    <mergeCell ref="K37:L37"/>
    <mergeCell ref="B38:D38"/>
    <mergeCell ref="K38:L38"/>
    <mergeCell ref="B39:D39"/>
    <mergeCell ref="K39:L39"/>
    <mergeCell ref="B40:D40"/>
    <mergeCell ref="K40:L40"/>
    <mergeCell ref="B41:D41"/>
    <mergeCell ref="K41:L41"/>
    <mergeCell ref="B43:D43"/>
    <mergeCell ref="E43:M43"/>
    <mergeCell ref="B44:D45"/>
    <mergeCell ref="E44:M44"/>
    <mergeCell ref="K45:L45"/>
    <mergeCell ref="B46:D46"/>
    <mergeCell ref="K46:L46"/>
    <mergeCell ref="B47:D47"/>
    <mergeCell ref="K47:L47"/>
    <mergeCell ref="B48:D48"/>
    <mergeCell ref="K48:L48"/>
    <mergeCell ref="B49:D49"/>
    <mergeCell ref="K49:L49"/>
    <mergeCell ref="B50:D50"/>
    <mergeCell ref="K50:L50"/>
    <mergeCell ref="B51:D51"/>
    <mergeCell ref="K51:L51"/>
    <mergeCell ref="B52:D52"/>
    <mergeCell ref="K52:L52"/>
    <mergeCell ref="B53:D53"/>
    <mergeCell ref="K53:L53"/>
    <mergeCell ref="B54:D54"/>
    <mergeCell ref="K54:L54"/>
    <mergeCell ref="B55:D55"/>
    <mergeCell ref="K55:L55"/>
    <mergeCell ref="B56:D56"/>
    <mergeCell ref="K56:L56"/>
    <mergeCell ref="B57:D57"/>
    <mergeCell ref="K57:L57"/>
    <mergeCell ref="B58:D58"/>
    <mergeCell ref="K58:L58"/>
    <mergeCell ref="B59:D59"/>
    <mergeCell ref="K59:L59"/>
    <mergeCell ref="B60:D60"/>
    <mergeCell ref="K60:L60"/>
    <mergeCell ref="B61:D61"/>
    <mergeCell ref="K61:L61"/>
    <mergeCell ref="B62:D62"/>
    <mergeCell ref="K62:L62"/>
    <mergeCell ref="B64:C64"/>
    <mergeCell ref="B65:D65"/>
    <mergeCell ref="E65:M65"/>
    <mergeCell ref="B66:D67"/>
    <mergeCell ref="E66:M66"/>
    <mergeCell ref="K67:L67"/>
    <mergeCell ref="B68:D68"/>
    <mergeCell ref="K68:L68"/>
    <mergeCell ref="B69:D69"/>
    <mergeCell ref="K69:L69"/>
    <mergeCell ref="B70:D70"/>
    <mergeCell ref="K70:L70"/>
    <mergeCell ref="B71:D71"/>
    <mergeCell ref="K71:L71"/>
    <mergeCell ref="B72:D72"/>
    <mergeCell ref="K72:L72"/>
    <mergeCell ref="B73:D73"/>
    <mergeCell ref="K73:L73"/>
    <mergeCell ref="B75:D75"/>
    <mergeCell ref="E75:M75"/>
    <mergeCell ref="B76:D77"/>
    <mergeCell ref="E76:M76"/>
    <mergeCell ref="K77:L77"/>
    <mergeCell ref="B78:D78"/>
    <mergeCell ref="K78:L78"/>
    <mergeCell ref="B79:D79"/>
    <mergeCell ref="K79:L79"/>
    <mergeCell ref="B80:D80"/>
    <mergeCell ref="K80:L80"/>
    <mergeCell ref="B81:D81"/>
    <mergeCell ref="K81:L81"/>
    <mergeCell ref="B82:D82"/>
    <mergeCell ref="K82:L82"/>
    <mergeCell ref="B83:D83"/>
    <mergeCell ref="K83:L83"/>
    <mergeCell ref="B84:D84"/>
    <mergeCell ref="K84:L84"/>
    <mergeCell ref="B85:D85"/>
    <mergeCell ref="K85:L85"/>
    <mergeCell ref="B86:D86"/>
    <mergeCell ref="K86:L86"/>
    <mergeCell ref="B87:D87"/>
    <mergeCell ref="K87:L87"/>
    <mergeCell ref="B88:D88"/>
    <mergeCell ref="K88:L88"/>
    <mergeCell ref="B89:D89"/>
    <mergeCell ref="K89:L89"/>
    <mergeCell ref="B90:D90"/>
    <mergeCell ref="K90:L90"/>
    <mergeCell ref="B91:D91"/>
    <mergeCell ref="K91:L91"/>
    <mergeCell ref="B92:D92"/>
    <mergeCell ref="K92:L92"/>
    <mergeCell ref="B93:D93"/>
    <mergeCell ref="K93:L93"/>
    <mergeCell ref="B94:D94"/>
    <mergeCell ref="K94:L94"/>
    <mergeCell ref="B96:I96"/>
  </mergeCells>
  <printOptions headings="false" gridLines="false" gridLinesSet="true" horizontalCentered="false" verticalCentered="false"/>
  <pageMargins left="0.422222222222222" right="0.552777777777778" top="0.278472222222222" bottom="0.58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17.99"/>
    <col collapsed="false" customWidth="true" hidden="false" outlineLevel="0" max="3" min="3" style="527" width="7.99"/>
    <col collapsed="false" customWidth="true" hidden="false" outlineLevel="0" max="4" min="4" style="527" width="0.41"/>
    <col collapsed="false" customWidth="true" hidden="false" outlineLevel="0" max="8" min="5" style="545" width="14.99"/>
    <col collapsed="false" customWidth="true" hidden="false" outlineLevel="0" max="9" min="9" style="545" width="17.99"/>
    <col collapsed="false" customWidth="true" hidden="false" outlineLevel="0" max="10" min="10" style="545" width="14.99"/>
    <col collapsed="false" customWidth="true" hidden="false" outlineLevel="0" max="11" min="11" style="545" width="11.99"/>
    <col collapsed="false" customWidth="true" hidden="false" outlineLevel="0" max="12" min="12" style="545" width="1.99"/>
    <col collapsed="false" customWidth="true" hidden="false" outlineLevel="0" max="13" min="13" style="545" width="17.85"/>
    <col collapsed="false" customWidth="false" hidden="false" outlineLevel="0" max="257" min="14" style="527" width="9.14"/>
  </cols>
  <sheetData>
    <row r="2" customFormat="false" ht="24.95" hidden="false" customHeight="true" outlineLevel="0" collapsed="false">
      <c r="B2" s="528" t="s">
        <v>456</v>
      </c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20.1" hidden="false" customHeight="true" outlineLevel="0" collapsed="false"/>
    <row r="4" customFormat="false" ht="20.1" hidden="false" customHeight="true" outlineLevel="0" collapsed="false">
      <c r="B4" s="529" t="s">
        <v>162</v>
      </c>
      <c r="C4" s="529"/>
    </row>
    <row r="5" customFormat="false" ht="20.1" hidden="false" customHeight="true" outlineLevel="0" collapsed="false">
      <c r="B5" s="539"/>
      <c r="C5" s="539"/>
      <c r="D5" s="539"/>
      <c r="E5" s="546" t="s">
        <v>225</v>
      </c>
      <c r="F5" s="546"/>
      <c r="G5" s="546"/>
      <c r="H5" s="546"/>
      <c r="I5" s="546"/>
      <c r="J5" s="546"/>
      <c r="K5" s="546"/>
      <c r="L5" s="546"/>
      <c r="M5" s="546"/>
    </row>
    <row r="6" customFormat="false" ht="20.1" hidden="false" customHeight="true" outlineLevel="0" collapsed="false">
      <c r="B6" s="540" t="s">
        <v>226</v>
      </c>
      <c r="C6" s="540"/>
      <c r="D6" s="540"/>
      <c r="E6" s="547" t="s">
        <v>457</v>
      </c>
      <c r="F6" s="547"/>
      <c r="G6" s="547"/>
      <c r="H6" s="547"/>
      <c r="I6" s="547"/>
      <c r="J6" s="547"/>
      <c r="K6" s="547"/>
      <c r="L6" s="547"/>
      <c r="M6" s="547"/>
    </row>
    <row r="7" customFormat="false" ht="25.5" hidden="false" customHeight="true" outlineLevel="0" collapsed="false">
      <c r="B7" s="540"/>
      <c r="C7" s="540"/>
      <c r="D7" s="540"/>
      <c r="E7" s="547" t="s">
        <v>446</v>
      </c>
      <c r="F7" s="532" t="s">
        <v>447</v>
      </c>
      <c r="G7" s="548" t="s">
        <v>448</v>
      </c>
      <c r="H7" s="548" t="s">
        <v>449</v>
      </c>
      <c r="I7" s="548" t="s">
        <v>450</v>
      </c>
      <c r="J7" s="548" t="s">
        <v>451</v>
      </c>
      <c r="K7" s="548" t="s">
        <v>452</v>
      </c>
      <c r="L7" s="548"/>
      <c r="M7" s="548" t="s">
        <v>453</v>
      </c>
    </row>
    <row r="8" customFormat="false" ht="20.1" hidden="false" customHeight="true" outlineLevel="0" collapsed="false">
      <c r="B8" s="541" t="s">
        <v>373</v>
      </c>
      <c r="C8" s="541"/>
      <c r="D8" s="541"/>
      <c r="E8" s="536" t="n">
        <v>2199.427</v>
      </c>
      <c r="F8" s="536" t="n">
        <v>21.766</v>
      </c>
      <c r="G8" s="536" t="n">
        <v>6768.679</v>
      </c>
      <c r="H8" s="536" t="n">
        <v>137.097</v>
      </c>
      <c r="I8" s="536" t="n">
        <v>873.145</v>
      </c>
      <c r="J8" s="536" t="n">
        <v>18583.989</v>
      </c>
      <c r="K8" s="536" t="n">
        <v>11942.824</v>
      </c>
      <c r="L8" s="536"/>
      <c r="M8" s="536" t="n">
        <v>13094.022</v>
      </c>
    </row>
    <row r="9" customFormat="false" ht="20.1" hidden="false" customHeight="true" outlineLevel="0" collapsed="false">
      <c r="B9" s="542" t="s">
        <v>374</v>
      </c>
      <c r="C9" s="542"/>
      <c r="D9" s="542"/>
      <c r="E9" s="536" t="n">
        <v>1559.957</v>
      </c>
      <c r="F9" s="536" t="n">
        <v>51.839</v>
      </c>
      <c r="G9" s="536" t="n">
        <v>6667.651</v>
      </c>
      <c r="H9" s="536" t="n">
        <v>0</v>
      </c>
      <c r="I9" s="536" t="n">
        <v>0</v>
      </c>
      <c r="J9" s="536" t="n">
        <v>0</v>
      </c>
      <c r="K9" s="536" t="n">
        <v>0</v>
      </c>
      <c r="L9" s="536"/>
      <c r="M9" s="536" t="n">
        <v>14528.403</v>
      </c>
    </row>
    <row r="10" customFormat="false" ht="20.1" hidden="false" customHeight="true" outlineLevel="0" collapsed="false">
      <c r="B10" s="542" t="s">
        <v>375</v>
      </c>
      <c r="C10" s="542"/>
      <c r="D10" s="542"/>
      <c r="E10" s="536" t="n">
        <v>1128.283</v>
      </c>
      <c r="F10" s="536" t="n">
        <v>582.63</v>
      </c>
      <c r="G10" s="536" t="n">
        <v>7157.711</v>
      </c>
      <c r="H10" s="536" t="n">
        <v>-61.47</v>
      </c>
      <c r="I10" s="536" t="n">
        <v>224.669</v>
      </c>
      <c r="J10" s="536" t="n">
        <v>111.39</v>
      </c>
      <c r="K10" s="536" t="n">
        <v>69.394</v>
      </c>
      <c r="L10" s="536"/>
      <c r="M10" s="536" t="n">
        <v>5084.201</v>
      </c>
    </row>
    <row r="11" customFormat="false" ht="20.1" hidden="false" customHeight="true" outlineLevel="0" collapsed="false">
      <c r="B11" s="542" t="s">
        <v>376</v>
      </c>
      <c r="C11" s="542"/>
      <c r="D11" s="542"/>
      <c r="E11" s="536" t="n">
        <v>21.011</v>
      </c>
      <c r="F11" s="536" t="n">
        <v>0.082</v>
      </c>
      <c r="G11" s="536" t="n">
        <v>100.531</v>
      </c>
      <c r="H11" s="536" t="n">
        <v>-0.043</v>
      </c>
      <c r="I11" s="536" t="n">
        <v>-0.091</v>
      </c>
      <c r="J11" s="536" t="n">
        <v>69.009</v>
      </c>
      <c r="K11" s="536" t="n">
        <v>48.494</v>
      </c>
      <c r="L11" s="536"/>
      <c r="M11" s="536" t="n">
        <v>24.203</v>
      </c>
    </row>
    <row r="12" customFormat="false" ht="20.1" hidden="false" customHeight="true" outlineLevel="0" collapsed="false">
      <c r="B12" s="542" t="s">
        <v>377</v>
      </c>
      <c r="C12" s="542"/>
      <c r="D12" s="542"/>
      <c r="E12" s="536" t="n">
        <v>6.933</v>
      </c>
      <c r="F12" s="536" t="n">
        <v>0.053</v>
      </c>
      <c r="G12" s="536" t="n">
        <v>222.276</v>
      </c>
      <c r="H12" s="536" t="n">
        <v>-0.002</v>
      </c>
      <c r="I12" s="536" t="n">
        <v>0.038</v>
      </c>
      <c r="J12" s="536" t="n">
        <v>357.541</v>
      </c>
      <c r="K12" s="536" t="n">
        <v>466.168</v>
      </c>
      <c r="L12" s="536"/>
      <c r="M12" s="536" t="n">
        <v>112.552</v>
      </c>
    </row>
    <row r="13" customFormat="false" ht="20.1" hidden="false" customHeight="true" outlineLevel="0" collapsed="false">
      <c r="B13" s="542" t="s">
        <v>378</v>
      </c>
      <c r="C13" s="542"/>
      <c r="D13" s="542"/>
      <c r="E13" s="536" t="n">
        <v>3942.833</v>
      </c>
      <c r="F13" s="536" t="n">
        <v>2276.792</v>
      </c>
      <c r="G13" s="536" t="n">
        <v>5252.491</v>
      </c>
      <c r="H13" s="536" t="n">
        <v>1761.106</v>
      </c>
      <c r="I13" s="536" t="n">
        <v>189.092</v>
      </c>
      <c r="J13" s="536" t="n">
        <v>373.481</v>
      </c>
      <c r="K13" s="536" t="n">
        <v>1624.758</v>
      </c>
      <c r="L13" s="536"/>
      <c r="M13" s="536" t="n">
        <v>906.083</v>
      </c>
    </row>
    <row r="14" customFormat="false" ht="20.1" hidden="false" customHeight="true" outlineLevel="0" collapsed="false">
      <c r="B14" s="542" t="s">
        <v>379</v>
      </c>
      <c r="C14" s="542"/>
      <c r="D14" s="542"/>
      <c r="E14" s="536" t="n">
        <v>2277.156</v>
      </c>
      <c r="F14" s="536" t="n">
        <v>1330.9</v>
      </c>
      <c r="G14" s="536" t="n">
        <v>665.686</v>
      </c>
      <c r="H14" s="536" t="n">
        <v>285.694</v>
      </c>
      <c r="I14" s="536" t="n">
        <v>176.801</v>
      </c>
      <c r="J14" s="536" t="n">
        <v>37.177</v>
      </c>
      <c r="K14" s="536" t="n">
        <v>0</v>
      </c>
      <c r="L14" s="536"/>
      <c r="M14" s="536" t="n">
        <v>648.868</v>
      </c>
    </row>
    <row r="15" customFormat="false" ht="20.1" hidden="false" customHeight="true" outlineLevel="0" collapsed="false">
      <c r="B15" s="542" t="s">
        <v>380</v>
      </c>
      <c r="C15" s="542"/>
      <c r="D15" s="542"/>
      <c r="E15" s="536" t="n">
        <v>0</v>
      </c>
      <c r="F15" s="536" t="n">
        <v>0</v>
      </c>
      <c r="G15" s="536" t="n">
        <v>1.39</v>
      </c>
      <c r="H15" s="536" t="n">
        <v>0</v>
      </c>
      <c r="I15" s="536" t="n">
        <v>4.21</v>
      </c>
      <c r="J15" s="536" t="n">
        <v>0</v>
      </c>
      <c r="K15" s="536" t="n">
        <v>0</v>
      </c>
      <c r="L15" s="536"/>
      <c r="M15" s="536" t="n">
        <v>30.456</v>
      </c>
    </row>
    <row r="16" customFormat="false" ht="20.1" hidden="false" customHeight="true" outlineLevel="0" collapsed="false">
      <c r="B16" s="542" t="s">
        <v>381</v>
      </c>
      <c r="C16" s="542"/>
      <c r="D16" s="542"/>
      <c r="E16" s="536" t="n">
        <v>0</v>
      </c>
      <c r="F16" s="536" t="n">
        <v>0</v>
      </c>
      <c r="G16" s="536" t="n">
        <v>0</v>
      </c>
      <c r="H16" s="536" t="n">
        <v>0</v>
      </c>
      <c r="I16" s="536" t="n">
        <v>0</v>
      </c>
      <c r="J16" s="536" t="n">
        <v>0</v>
      </c>
      <c r="K16" s="536" t="n">
        <v>0</v>
      </c>
      <c r="L16" s="536"/>
      <c r="M16" s="536" t="n">
        <v>6542.001</v>
      </c>
    </row>
    <row r="17" customFormat="false" ht="20.1" hidden="false" customHeight="true" outlineLevel="0" collapsed="false">
      <c r="B17" s="542" t="s">
        <v>382</v>
      </c>
      <c r="C17" s="542"/>
      <c r="D17" s="542"/>
      <c r="E17" s="536" t="n">
        <v>429.683</v>
      </c>
      <c r="F17" s="536" t="n">
        <v>706.485</v>
      </c>
      <c r="G17" s="536" t="n">
        <v>5440.083</v>
      </c>
      <c r="H17" s="536" t="n">
        <v>67.549</v>
      </c>
      <c r="I17" s="536" t="n">
        <v>48.527</v>
      </c>
      <c r="J17" s="536" t="n">
        <v>75.256</v>
      </c>
      <c r="K17" s="536" t="n">
        <v>5.099</v>
      </c>
      <c r="L17" s="536"/>
      <c r="M17" s="536" t="n">
        <v>8200.856</v>
      </c>
    </row>
    <row r="18" customFormat="false" ht="20.1" hidden="false" customHeight="true" outlineLevel="0" collapsed="false">
      <c r="B18" s="542" t="s">
        <v>234</v>
      </c>
      <c r="C18" s="542"/>
      <c r="D18" s="542"/>
      <c r="E18" s="536" t="n">
        <v>0</v>
      </c>
      <c r="F18" s="536" t="n">
        <v>0</v>
      </c>
      <c r="G18" s="536" t="n">
        <v>0</v>
      </c>
      <c r="H18" s="536" t="n">
        <v>0</v>
      </c>
      <c r="I18" s="536" t="n">
        <v>0</v>
      </c>
      <c r="J18" s="536" t="n">
        <v>-58.483</v>
      </c>
      <c r="K18" s="536" t="n">
        <v>0</v>
      </c>
      <c r="L18" s="536"/>
      <c r="M18" s="536" t="n">
        <v>0</v>
      </c>
    </row>
    <row r="19" customFormat="false" ht="20.1" hidden="false" customHeight="true" outlineLevel="0" collapsed="false">
      <c r="B19" s="542" t="s">
        <v>235</v>
      </c>
      <c r="C19" s="542"/>
      <c r="D19" s="542"/>
      <c r="E19" s="536" t="n">
        <v>173.623</v>
      </c>
      <c r="F19" s="536" t="n">
        <v>235.172</v>
      </c>
      <c r="G19" s="536" t="n">
        <v>250.47</v>
      </c>
      <c r="H19" s="536" t="n">
        <v>0</v>
      </c>
      <c r="I19" s="536" t="n">
        <v>-0.04</v>
      </c>
      <c r="J19" s="536" t="n">
        <v>539.564</v>
      </c>
      <c r="K19" s="536" t="n">
        <v>45.322</v>
      </c>
      <c r="L19" s="536"/>
      <c r="M19" s="536" t="n">
        <v>667.634</v>
      </c>
    </row>
    <row r="20" customFormat="false" ht="20.1" hidden="false" customHeight="true" outlineLevel="0" collapsed="false">
      <c r="B20" s="542" t="s">
        <v>383</v>
      </c>
      <c r="C20" s="542"/>
      <c r="D20" s="542"/>
      <c r="E20" s="536" t="n">
        <v>0</v>
      </c>
      <c r="F20" s="536" t="n">
        <v>0</v>
      </c>
      <c r="G20" s="536" t="n">
        <v>0</v>
      </c>
      <c r="H20" s="536" t="n">
        <v>0</v>
      </c>
      <c r="I20" s="536" t="n">
        <v>0</v>
      </c>
      <c r="J20" s="536" t="n">
        <v>0</v>
      </c>
      <c r="K20" s="536" t="n">
        <v>0</v>
      </c>
      <c r="L20" s="536"/>
      <c r="M20" s="536" t="n">
        <v>0</v>
      </c>
    </row>
    <row r="21" customFormat="false" ht="20.1" hidden="false" customHeight="true" outlineLevel="0" collapsed="false">
      <c r="B21" s="542" t="s">
        <v>384</v>
      </c>
      <c r="C21" s="542"/>
      <c r="D21" s="542"/>
      <c r="E21" s="536" t="n">
        <v>600.315</v>
      </c>
      <c r="F21" s="536" t="n">
        <v>10116.299</v>
      </c>
      <c r="G21" s="536" t="n">
        <v>18726.649</v>
      </c>
      <c r="H21" s="536" t="n">
        <v>1352.43</v>
      </c>
      <c r="I21" s="536" t="n">
        <v>151.126</v>
      </c>
      <c r="J21" s="536" t="n">
        <v>68.281</v>
      </c>
      <c r="K21" s="536" t="n">
        <v>0</v>
      </c>
      <c r="L21" s="536"/>
      <c r="M21" s="536" t="n">
        <v>10344.445</v>
      </c>
    </row>
    <row r="22" customFormat="false" ht="20.1" hidden="false" customHeight="true" outlineLevel="0" collapsed="false">
      <c r="B22" s="542" t="s">
        <v>385</v>
      </c>
      <c r="C22" s="542"/>
      <c r="D22" s="542"/>
      <c r="E22" s="536" t="n">
        <v>108.506</v>
      </c>
      <c r="F22" s="536" t="n">
        <v>9.84</v>
      </c>
      <c r="G22" s="536" t="n">
        <v>575.602</v>
      </c>
      <c r="H22" s="536" t="n">
        <v>291.177</v>
      </c>
      <c r="I22" s="536" t="n">
        <v>95.875</v>
      </c>
      <c r="J22" s="536" t="n">
        <v>460.605</v>
      </c>
      <c r="K22" s="536" t="n">
        <v>0</v>
      </c>
      <c r="L22" s="536"/>
      <c r="M22" s="536" t="n">
        <v>541.086</v>
      </c>
    </row>
    <row r="23" customFormat="false" ht="20.1" hidden="false" customHeight="true" outlineLevel="0" collapsed="false">
      <c r="B23" s="542" t="s">
        <v>386</v>
      </c>
      <c r="C23" s="542"/>
      <c r="D23" s="542"/>
      <c r="E23" s="536" t="n">
        <v>0</v>
      </c>
      <c r="F23" s="536" t="n">
        <v>0</v>
      </c>
      <c r="G23" s="536" t="n">
        <v>0</v>
      </c>
      <c r="H23" s="536" t="n">
        <v>0</v>
      </c>
      <c r="I23" s="536" t="n">
        <v>0</v>
      </c>
      <c r="J23" s="536" t="n">
        <v>0</v>
      </c>
      <c r="K23" s="536" t="n">
        <v>0</v>
      </c>
      <c r="L23" s="536"/>
      <c r="M23" s="536" t="n">
        <v>0</v>
      </c>
    </row>
    <row r="24" customFormat="false" ht="20.1" hidden="false" customHeight="true" outlineLevel="0" collapsed="false">
      <c r="B24" s="542" t="s">
        <v>387</v>
      </c>
      <c r="C24" s="542"/>
      <c r="D24" s="542"/>
      <c r="E24" s="536" t="n">
        <v>7.301</v>
      </c>
      <c r="F24" s="536" t="n">
        <v>1001.168</v>
      </c>
      <c r="G24" s="536" t="n">
        <v>0</v>
      </c>
      <c r="H24" s="536" t="n">
        <v>0</v>
      </c>
      <c r="I24" s="536" t="n">
        <v>0</v>
      </c>
      <c r="J24" s="536" t="n">
        <v>0</v>
      </c>
      <c r="K24" s="536" t="n">
        <v>0</v>
      </c>
      <c r="L24" s="536"/>
      <c r="M24" s="536" t="n">
        <v>0</v>
      </c>
    </row>
    <row r="25" customFormat="false" ht="20.1" hidden="false" customHeight="true" outlineLevel="0" collapsed="false">
      <c r="B25" s="542" t="s">
        <v>388</v>
      </c>
      <c r="C25" s="542"/>
      <c r="D25" s="542"/>
      <c r="E25" s="536" t="n">
        <v>2.866</v>
      </c>
      <c r="F25" s="536" t="n">
        <v>1153.352</v>
      </c>
      <c r="G25" s="536" t="n">
        <v>54.696</v>
      </c>
      <c r="H25" s="536" t="n">
        <v>0</v>
      </c>
      <c r="I25" s="536" t="n">
        <v>0</v>
      </c>
      <c r="J25" s="536" t="n">
        <v>7.084</v>
      </c>
      <c r="K25" s="536" t="n">
        <v>0</v>
      </c>
      <c r="L25" s="536"/>
      <c r="M25" s="536" t="n">
        <v>701.997</v>
      </c>
    </row>
    <row r="26" customFormat="false" ht="20.1" hidden="false" customHeight="true" outlineLevel="0" collapsed="false">
      <c r="B26" s="542" t="s">
        <v>389</v>
      </c>
      <c r="C26" s="542"/>
      <c r="D26" s="542"/>
      <c r="E26" s="536" t="n">
        <v>0</v>
      </c>
      <c r="F26" s="536" t="n">
        <v>0</v>
      </c>
      <c r="G26" s="536" t="n">
        <v>0</v>
      </c>
      <c r="H26" s="536" t="n">
        <v>0</v>
      </c>
      <c r="I26" s="536" t="n">
        <v>0</v>
      </c>
      <c r="J26" s="536" t="n">
        <v>0</v>
      </c>
      <c r="K26" s="536" t="n">
        <v>0</v>
      </c>
      <c r="L26" s="536"/>
      <c r="M26" s="536" t="n">
        <v>0</v>
      </c>
    </row>
    <row r="27" customFormat="false" ht="20.1" hidden="false" customHeight="true" outlineLevel="0" collapsed="false">
      <c r="B27" s="542" t="s">
        <v>390</v>
      </c>
      <c r="C27" s="542"/>
      <c r="D27" s="542"/>
      <c r="E27" s="536" t="n">
        <v>7.699</v>
      </c>
      <c r="F27" s="536" t="n">
        <v>-265.859</v>
      </c>
      <c r="G27" s="536" t="n">
        <v>0</v>
      </c>
      <c r="H27" s="536" t="n">
        <v>0</v>
      </c>
      <c r="I27" s="536" t="n">
        <v>0</v>
      </c>
      <c r="J27" s="536" t="n">
        <v>0</v>
      </c>
      <c r="K27" s="536" t="n">
        <v>0</v>
      </c>
      <c r="L27" s="536"/>
      <c r="M27" s="536" t="n">
        <v>0</v>
      </c>
    </row>
    <row r="28" customFormat="false" ht="20.1" hidden="false" customHeight="true" outlineLevel="0" collapsed="false">
      <c r="B28" s="542" t="s">
        <v>391</v>
      </c>
      <c r="C28" s="542"/>
      <c r="D28" s="542"/>
      <c r="E28" s="536" t="n">
        <v>4302.531</v>
      </c>
      <c r="F28" s="536" t="n">
        <v>136.421</v>
      </c>
      <c r="G28" s="536" t="n">
        <v>13369.452</v>
      </c>
      <c r="H28" s="536" t="n">
        <v>330.557</v>
      </c>
      <c r="I28" s="536" t="n">
        <v>1722.681</v>
      </c>
      <c r="J28" s="536" t="n">
        <v>1050.299</v>
      </c>
      <c r="K28" s="536" t="n">
        <v>1518.34</v>
      </c>
      <c r="L28" s="536"/>
      <c r="M28" s="536" t="n">
        <v>6502.939</v>
      </c>
    </row>
    <row r="29" customFormat="false" ht="20.1" hidden="false" customHeight="true" outlineLevel="0" collapsed="false">
      <c r="B29" s="542" t="s">
        <v>237</v>
      </c>
      <c r="C29" s="542"/>
      <c r="D29" s="542"/>
      <c r="E29" s="536" t="n">
        <v>375.411</v>
      </c>
      <c r="F29" s="536" t="n">
        <v>68.86</v>
      </c>
      <c r="G29" s="536" t="n">
        <v>2643.372</v>
      </c>
      <c r="H29" s="536" t="n">
        <v>511.273</v>
      </c>
      <c r="I29" s="536" t="n">
        <v>27.274</v>
      </c>
      <c r="J29" s="536" t="n">
        <v>1201.69</v>
      </c>
      <c r="K29" s="536" t="n">
        <v>0</v>
      </c>
      <c r="L29" s="536"/>
      <c r="M29" s="536" t="n">
        <v>763.922</v>
      </c>
    </row>
    <row r="30" customFormat="false" ht="20.1" hidden="false" customHeight="true" outlineLevel="0" collapsed="false">
      <c r="B30" s="542" t="s">
        <v>238</v>
      </c>
      <c r="C30" s="542"/>
      <c r="D30" s="542"/>
      <c r="E30" s="536" t="n">
        <v>227.066</v>
      </c>
      <c r="F30" s="536" t="n">
        <v>0</v>
      </c>
      <c r="G30" s="536" t="n">
        <v>432.713</v>
      </c>
      <c r="H30" s="536" t="n">
        <v>0</v>
      </c>
      <c r="I30" s="536" t="n">
        <v>0</v>
      </c>
      <c r="J30" s="536" t="n">
        <v>45.081</v>
      </c>
      <c r="K30" s="536" t="n">
        <v>0</v>
      </c>
      <c r="L30" s="536"/>
      <c r="M30" s="536" t="n">
        <v>200.747</v>
      </c>
    </row>
    <row r="31" customFormat="false" ht="20.1" hidden="false" customHeight="true" outlineLevel="0" collapsed="false">
      <c r="B31" s="542" t="s">
        <v>392</v>
      </c>
      <c r="C31" s="542"/>
      <c r="D31" s="542"/>
      <c r="E31" s="536" t="n">
        <v>0</v>
      </c>
      <c r="F31" s="536" t="n">
        <v>0</v>
      </c>
      <c r="G31" s="536" t="n">
        <v>0</v>
      </c>
      <c r="H31" s="536" t="n">
        <v>0</v>
      </c>
      <c r="I31" s="536" t="n">
        <v>0</v>
      </c>
      <c r="J31" s="536" t="n">
        <v>0</v>
      </c>
      <c r="K31" s="536" t="n">
        <v>0</v>
      </c>
      <c r="L31" s="536"/>
      <c r="M31" s="536" t="n">
        <v>0</v>
      </c>
    </row>
    <row r="32" customFormat="false" ht="20.1" hidden="false" customHeight="true" outlineLevel="0" collapsed="false">
      <c r="B32" s="542" t="s">
        <v>393</v>
      </c>
      <c r="C32" s="542"/>
      <c r="D32" s="542"/>
      <c r="E32" s="536" t="n">
        <v>1090.948</v>
      </c>
      <c r="F32" s="536" t="n">
        <v>739.253</v>
      </c>
      <c r="G32" s="536" t="n">
        <v>4297.196</v>
      </c>
      <c r="H32" s="536" t="n">
        <v>186.92</v>
      </c>
      <c r="I32" s="536" t="n">
        <v>525.866</v>
      </c>
      <c r="J32" s="536" t="n">
        <v>273.987</v>
      </c>
      <c r="K32" s="536" t="n">
        <v>65.778</v>
      </c>
      <c r="L32" s="536"/>
      <c r="M32" s="536" t="n">
        <v>5605.511</v>
      </c>
    </row>
    <row r="33" customFormat="false" ht="20.1" hidden="false" customHeight="true" outlineLevel="0" collapsed="false">
      <c r="B33" s="542" t="s">
        <v>394</v>
      </c>
      <c r="C33" s="542"/>
      <c r="D33" s="542"/>
      <c r="E33" s="536" t="n">
        <v>0</v>
      </c>
      <c r="F33" s="536" t="n">
        <v>-0.507</v>
      </c>
      <c r="G33" s="536" t="n">
        <v>0</v>
      </c>
      <c r="H33" s="536" t="n">
        <v>0</v>
      </c>
      <c r="I33" s="536" t="n">
        <v>0</v>
      </c>
      <c r="J33" s="536" t="n">
        <v>0</v>
      </c>
      <c r="K33" s="536" t="n">
        <v>0</v>
      </c>
      <c r="L33" s="536"/>
      <c r="M33" s="536" t="n">
        <v>202.579</v>
      </c>
    </row>
    <row r="34" customFormat="false" ht="20.1" hidden="false" customHeight="true" outlineLevel="0" collapsed="false">
      <c r="B34" s="542" t="s">
        <v>395</v>
      </c>
      <c r="C34" s="542"/>
      <c r="D34" s="542"/>
      <c r="E34" s="536" t="n">
        <v>0</v>
      </c>
      <c r="F34" s="536" t="n">
        <v>86269.279</v>
      </c>
      <c r="G34" s="536" t="n">
        <v>0</v>
      </c>
      <c r="H34" s="536" t="n">
        <v>0</v>
      </c>
      <c r="I34" s="536" t="n">
        <v>0</v>
      </c>
      <c r="J34" s="536" t="n">
        <v>160.92</v>
      </c>
      <c r="K34" s="536" t="n">
        <v>0</v>
      </c>
      <c r="L34" s="536"/>
      <c r="M34" s="536" t="n">
        <v>1083.888</v>
      </c>
    </row>
    <row r="35" customFormat="false" ht="20.1" hidden="false" customHeight="true" outlineLevel="0" collapsed="false">
      <c r="B35" s="542" t="s">
        <v>396</v>
      </c>
      <c r="C35" s="542"/>
      <c r="D35" s="542"/>
      <c r="E35" s="536" t="n">
        <v>5.35</v>
      </c>
      <c r="F35" s="536" t="n">
        <v>1.202</v>
      </c>
      <c r="G35" s="536" t="n">
        <v>41.048</v>
      </c>
      <c r="H35" s="536" t="n">
        <v>61.558</v>
      </c>
      <c r="I35" s="536" t="n">
        <v>16.756</v>
      </c>
      <c r="J35" s="536" t="n">
        <v>8.833</v>
      </c>
      <c r="K35" s="536" t="n">
        <v>0.389</v>
      </c>
      <c r="L35" s="536"/>
      <c r="M35" s="536" t="n">
        <v>278.966</v>
      </c>
    </row>
    <row r="36" customFormat="false" ht="20.1" hidden="false" customHeight="true" outlineLevel="0" collapsed="false">
      <c r="B36" s="542" t="s">
        <v>397</v>
      </c>
      <c r="C36" s="542"/>
      <c r="D36" s="542"/>
      <c r="E36" s="536" t="n">
        <v>0</v>
      </c>
      <c r="F36" s="536" t="n">
        <v>0</v>
      </c>
      <c r="G36" s="536" t="n">
        <v>0</v>
      </c>
      <c r="H36" s="536" t="n">
        <v>0</v>
      </c>
      <c r="I36" s="536" t="n">
        <v>0</v>
      </c>
      <c r="J36" s="536" t="n">
        <v>0</v>
      </c>
      <c r="K36" s="536" t="n">
        <v>0</v>
      </c>
      <c r="L36" s="536"/>
      <c r="M36" s="536" t="n">
        <v>0</v>
      </c>
    </row>
    <row r="37" customFormat="false" ht="20.1" hidden="false" customHeight="true" outlineLevel="0" collapsed="false">
      <c r="B37" s="542" t="s">
        <v>398</v>
      </c>
      <c r="C37" s="542"/>
      <c r="D37" s="542"/>
      <c r="E37" s="536" t="n">
        <v>432.475</v>
      </c>
      <c r="F37" s="536" t="n">
        <v>0</v>
      </c>
      <c r="G37" s="536" t="n">
        <v>3115.145</v>
      </c>
      <c r="H37" s="536" t="n">
        <v>0</v>
      </c>
      <c r="I37" s="536" t="n">
        <v>1.498</v>
      </c>
      <c r="J37" s="536" t="n">
        <v>21.596</v>
      </c>
      <c r="K37" s="536" t="n">
        <v>0</v>
      </c>
      <c r="L37" s="536"/>
      <c r="M37" s="536" t="n">
        <v>321.841</v>
      </c>
    </row>
    <row r="38" customFormat="false" ht="20.1" hidden="false" customHeight="true" outlineLevel="0" collapsed="false">
      <c r="B38" s="542" t="s">
        <v>399</v>
      </c>
      <c r="C38" s="542"/>
      <c r="D38" s="542"/>
      <c r="E38" s="536" t="n">
        <v>0</v>
      </c>
      <c r="F38" s="536" t="n">
        <v>6854.517</v>
      </c>
      <c r="G38" s="536" t="n">
        <v>0</v>
      </c>
      <c r="H38" s="536" t="n">
        <v>0</v>
      </c>
      <c r="I38" s="536" t="n">
        <v>0</v>
      </c>
      <c r="J38" s="536"/>
      <c r="K38" s="536"/>
      <c r="L38" s="536"/>
      <c r="M38" s="536" t="n">
        <v>0</v>
      </c>
    </row>
    <row r="39" customFormat="false" ht="20.1" hidden="false" customHeight="true" outlineLevel="0" collapsed="false">
      <c r="B39" s="542" t="s">
        <v>400</v>
      </c>
      <c r="C39" s="542"/>
      <c r="D39" s="542"/>
      <c r="E39" s="536" t="n">
        <v>0</v>
      </c>
      <c r="F39" s="536" t="n">
        <v>0</v>
      </c>
      <c r="G39" s="536" t="n">
        <v>0.767</v>
      </c>
      <c r="H39" s="536" t="n">
        <v>0</v>
      </c>
      <c r="I39" s="536" t="n">
        <v>0</v>
      </c>
      <c r="J39" s="536" t="n">
        <v>8.332</v>
      </c>
      <c r="K39" s="536" t="n">
        <v>-0.19</v>
      </c>
      <c r="L39" s="536"/>
      <c r="M39" s="536" t="n">
        <v>4.813</v>
      </c>
    </row>
    <row r="40" customFormat="false" ht="20.1" hidden="false" customHeight="true" outlineLevel="0" collapsed="false">
      <c r="B40" s="542" t="s">
        <v>401</v>
      </c>
      <c r="C40" s="542"/>
      <c r="D40" s="542"/>
      <c r="E40" s="536" t="n">
        <v>2265.825</v>
      </c>
      <c r="F40" s="536" t="n">
        <v>116.906</v>
      </c>
      <c r="G40" s="536" t="n">
        <v>13334.923</v>
      </c>
      <c r="H40" s="536" t="n">
        <v>111.814</v>
      </c>
      <c r="I40" s="536" t="n">
        <v>317.931</v>
      </c>
      <c r="J40" s="536" t="n">
        <v>121.153</v>
      </c>
      <c r="K40" s="536" t="n">
        <v>45.686</v>
      </c>
      <c r="L40" s="536"/>
      <c r="M40" s="536" t="n">
        <v>7045.29</v>
      </c>
    </row>
    <row r="41" customFormat="false" ht="20.1" hidden="false" customHeight="true" outlineLevel="0" collapsed="false">
      <c r="B41" s="542" t="s">
        <v>402</v>
      </c>
      <c r="C41" s="542"/>
      <c r="D41" s="542"/>
      <c r="E41" s="536" t="n">
        <v>534.514</v>
      </c>
      <c r="F41" s="536" t="n">
        <v>49.349</v>
      </c>
      <c r="G41" s="536" t="n">
        <v>2840.819</v>
      </c>
      <c r="H41" s="536" t="n">
        <v>71.335</v>
      </c>
      <c r="I41" s="536" t="n">
        <v>132.995</v>
      </c>
      <c r="J41" s="536" t="n">
        <v>2957.693</v>
      </c>
      <c r="K41" s="536" t="n">
        <v>930.192</v>
      </c>
      <c r="L41" s="536"/>
      <c r="M41" s="536" t="n">
        <v>4381.552</v>
      </c>
    </row>
    <row r="42" customFormat="false" ht="20.1" hidden="false" customHeight="true" outlineLevel="0" collapsed="false"/>
    <row r="43" customFormat="false" ht="20.1" hidden="false" customHeight="true" outlineLevel="0" collapsed="false">
      <c r="B43" s="539"/>
      <c r="C43" s="539"/>
      <c r="D43" s="539"/>
      <c r="E43" s="546" t="s">
        <v>225</v>
      </c>
      <c r="F43" s="546"/>
      <c r="G43" s="546"/>
      <c r="H43" s="546"/>
      <c r="I43" s="546"/>
      <c r="J43" s="546"/>
      <c r="K43" s="546"/>
      <c r="L43" s="546"/>
      <c r="M43" s="546"/>
    </row>
    <row r="44" customFormat="false" ht="20.1" hidden="false" customHeight="true" outlineLevel="0" collapsed="false">
      <c r="B44" s="540" t="s">
        <v>241</v>
      </c>
      <c r="C44" s="540"/>
      <c r="D44" s="540"/>
      <c r="E44" s="547" t="s">
        <v>457</v>
      </c>
      <c r="F44" s="547"/>
      <c r="G44" s="547"/>
      <c r="H44" s="547"/>
      <c r="I44" s="547"/>
      <c r="J44" s="547"/>
      <c r="K44" s="547"/>
      <c r="L44" s="547"/>
      <c r="M44" s="547"/>
    </row>
    <row r="45" customFormat="false" ht="20.1" hidden="false" customHeight="true" outlineLevel="0" collapsed="false">
      <c r="B45" s="540"/>
      <c r="C45" s="540"/>
      <c r="D45" s="540"/>
      <c r="E45" s="547" t="s">
        <v>446</v>
      </c>
      <c r="F45" s="532" t="s">
        <v>447</v>
      </c>
      <c r="G45" s="548" t="s">
        <v>448</v>
      </c>
      <c r="H45" s="548" t="s">
        <v>449</v>
      </c>
      <c r="I45" s="548" t="s">
        <v>450</v>
      </c>
      <c r="J45" s="548" t="s">
        <v>451</v>
      </c>
      <c r="K45" s="548" t="s">
        <v>452</v>
      </c>
      <c r="L45" s="548"/>
      <c r="M45" s="548" t="s">
        <v>453</v>
      </c>
    </row>
    <row r="46" customFormat="false" ht="20.1" hidden="false" customHeight="true" outlineLevel="0" collapsed="false">
      <c r="B46" s="541" t="s">
        <v>242</v>
      </c>
      <c r="C46" s="541"/>
      <c r="D46" s="541"/>
      <c r="E46" s="536" t="n">
        <v>0</v>
      </c>
      <c r="F46" s="536" t="n">
        <v>0</v>
      </c>
      <c r="G46" s="536" t="n">
        <v>0</v>
      </c>
      <c r="H46" s="536" t="n">
        <v>0</v>
      </c>
      <c r="I46" s="536" t="n">
        <v>0</v>
      </c>
      <c r="J46" s="536" t="n">
        <v>3797.054</v>
      </c>
      <c r="K46" s="536" t="n">
        <v>0</v>
      </c>
      <c r="L46" s="536"/>
      <c r="M46" s="536" t="n">
        <v>0</v>
      </c>
    </row>
    <row r="47" customFormat="false" ht="20.1" hidden="false" customHeight="true" outlineLevel="0" collapsed="false">
      <c r="B47" s="542" t="s">
        <v>403</v>
      </c>
      <c r="C47" s="542"/>
      <c r="D47" s="542"/>
      <c r="E47" s="536" t="n">
        <v>4405.171</v>
      </c>
      <c r="F47" s="536" t="n">
        <v>67.95</v>
      </c>
      <c r="G47" s="536" t="n">
        <v>30104.362</v>
      </c>
      <c r="H47" s="536" t="n">
        <v>6693.123</v>
      </c>
      <c r="I47" s="536" t="n">
        <v>670.403</v>
      </c>
      <c r="J47" s="536" t="n">
        <v>4574.808</v>
      </c>
      <c r="K47" s="536" t="n">
        <v>624.692</v>
      </c>
      <c r="L47" s="536"/>
      <c r="M47" s="536" t="n">
        <v>17218.652</v>
      </c>
    </row>
    <row r="48" customFormat="false" ht="20.1" hidden="false" customHeight="true" outlineLevel="0" collapsed="false">
      <c r="B48" s="542" t="s">
        <v>404</v>
      </c>
      <c r="C48" s="542"/>
      <c r="D48" s="542"/>
      <c r="E48" s="536" t="n">
        <v>0</v>
      </c>
      <c r="F48" s="536" t="n">
        <v>0</v>
      </c>
      <c r="G48" s="536" t="n">
        <v>0</v>
      </c>
      <c r="H48" s="536" t="n">
        <v>0</v>
      </c>
      <c r="I48" s="536" t="n">
        <v>0</v>
      </c>
      <c r="J48" s="536" t="n">
        <v>0</v>
      </c>
      <c r="K48" s="536" t="n">
        <v>0</v>
      </c>
      <c r="L48" s="536"/>
      <c r="M48" s="536" t="n">
        <v>3103.847</v>
      </c>
    </row>
    <row r="49" customFormat="false" ht="20.1" hidden="false" customHeight="true" outlineLevel="0" collapsed="false">
      <c r="B49" s="542" t="s">
        <v>405</v>
      </c>
      <c r="C49" s="542"/>
      <c r="D49" s="542"/>
      <c r="E49" s="536" t="n">
        <v>0</v>
      </c>
      <c r="F49" s="536" t="n">
        <v>0</v>
      </c>
      <c r="G49" s="536" t="n">
        <v>0</v>
      </c>
      <c r="H49" s="536" t="n">
        <v>0</v>
      </c>
      <c r="I49" s="536" t="n">
        <v>0</v>
      </c>
      <c r="J49" s="536" t="n">
        <v>0</v>
      </c>
      <c r="K49" s="536" t="n">
        <v>0</v>
      </c>
      <c r="L49" s="536"/>
      <c r="M49" s="536" t="n">
        <v>333.165</v>
      </c>
    </row>
    <row r="50" customFormat="false" ht="20.1" hidden="false" customHeight="true" outlineLevel="0" collapsed="false">
      <c r="B50" s="542" t="s">
        <v>406</v>
      </c>
      <c r="C50" s="542"/>
      <c r="D50" s="542"/>
      <c r="E50" s="536" t="n">
        <v>0</v>
      </c>
      <c r="F50" s="536" t="n">
        <v>0</v>
      </c>
      <c r="G50" s="536" t="n">
        <v>0</v>
      </c>
      <c r="H50" s="536" t="n">
        <v>0</v>
      </c>
      <c r="I50" s="536" t="n">
        <v>0</v>
      </c>
      <c r="J50" s="536" t="n">
        <v>0</v>
      </c>
      <c r="K50" s="536" t="n">
        <v>0</v>
      </c>
      <c r="L50" s="536"/>
      <c r="M50" s="536" t="n">
        <v>1892.152</v>
      </c>
    </row>
    <row r="51" customFormat="false" ht="20.1" hidden="false" customHeight="true" outlineLevel="0" collapsed="false">
      <c r="B51" s="542" t="s">
        <v>407</v>
      </c>
      <c r="C51" s="542"/>
      <c r="D51" s="542"/>
      <c r="E51" s="536" t="n">
        <v>111.708</v>
      </c>
      <c r="F51" s="536" t="n">
        <v>0</v>
      </c>
      <c r="G51" s="536" t="n">
        <v>2079.767</v>
      </c>
      <c r="H51" s="536" t="n">
        <v>0.742</v>
      </c>
      <c r="I51" s="536" t="n">
        <v>3.372</v>
      </c>
      <c r="J51" s="536" t="n">
        <v>208.583</v>
      </c>
      <c r="K51" s="536" t="n">
        <v>0</v>
      </c>
      <c r="L51" s="536"/>
      <c r="M51" s="536" t="n">
        <v>323.938</v>
      </c>
    </row>
    <row r="52" customFormat="false" ht="20.1" hidden="false" customHeight="true" outlineLevel="0" collapsed="false">
      <c r="B52" s="542" t="s">
        <v>408</v>
      </c>
      <c r="C52" s="542"/>
      <c r="D52" s="542"/>
      <c r="E52" s="536" t="n">
        <v>0</v>
      </c>
      <c r="F52" s="536" t="n">
        <v>0</v>
      </c>
      <c r="G52" s="536" t="n">
        <v>0</v>
      </c>
      <c r="H52" s="536" t="n">
        <v>0</v>
      </c>
      <c r="I52" s="536" t="n">
        <v>0</v>
      </c>
      <c r="J52" s="536" t="n">
        <v>0</v>
      </c>
      <c r="K52" s="536" t="n">
        <v>0</v>
      </c>
      <c r="L52" s="536"/>
      <c r="M52" s="536" t="n">
        <v>0</v>
      </c>
    </row>
    <row r="53" customFormat="false" ht="20.1" hidden="false" customHeight="true" outlineLevel="0" collapsed="false">
      <c r="B53" s="542" t="s">
        <v>409</v>
      </c>
      <c r="C53" s="542"/>
      <c r="D53" s="542"/>
      <c r="E53" s="536" t="n">
        <v>0</v>
      </c>
      <c r="F53" s="536" t="n">
        <v>73.009</v>
      </c>
      <c r="G53" s="536" t="n">
        <v>0</v>
      </c>
      <c r="H53" s="536" t="n">
        <v>0</v>
      </c>
      <c r="I53" s="536" t="n">
        <v>0</v>
      </c>
      <c r="J53" s="536" t="n">
        <v>0</v>
      </c>
      <c r="K53" s="536" t="n">
        <v>0</v>
      </c>
      <c r="L53" s="536"/>
      <c r="M53" s="536" t="n">
        <v>0</v>
      </c>
    </row>
    <row r="54" customFormat="false" ht="20.1" hidden="false" customHeight="true" outlineLevel="0" collapsed="false">
      <c r="B54" s="542" t="s">
        <v>410</v>
      </c>
      <c r="C54" s="542"/>
      <c r="D54" s="542"/>
      <c r="E54" s="536" t="n">
        <v>1591.347</v>
      </c>
      <c r="F54" s="536" t="n">
        <v>806.102</v>
      </c>
      <c r="G54" s="536" t="n">
        <v>0</v>
      </c>
      <c r="H54" s="536" t="n">
        <v>0</v>
      </c>
      <c r="I54" s="536" t="n">
        <v>0</v>
      </c>
      <c r="J54" s="536" t="n">
        <v>0</v>
      </c>
      <c r="K54" s="536" t="n">
        <v>0</v>
      </c>
      <c r="L54" s="536"/>
      <c r="M54" s="536" t="n">
        <v>4541.649</v>
      </c>
    </row>
    <row r="55" customFormat="false" ht="20.1" hidden="false" customHeight="true" outlineLevel="0" collapsed="false">
      <c r="B55" s="542" t="s">
        <v>411</v>
      </c>
      <c r="C55" s="542"/>
      <c r="D55" s="542"/>
      <c r="E55" s="536" t="n">
        <v>107.085</v>
      </c>
      <c r="F55" s="536" t="n">
        <v>0</v>
      </c>
      <c r="G55" s="536" t="n">
        <v>245.207</v>
      </c>
      <c r="H55" s="536" t="n">
        <v>56.893</v>
      </c>
      <c r="I55" s="536" t="n">
        <v>96.047</v>
      </c>
      <c r="J55" s="536" t="n">
        <v>81.893</v>
      </c>
      <c r="K55" s="536" t="n">
        <v>0</v>
      </c>
      <c r="L55" s="536"/>
      <c r="M55" s="536" t="n">
        <v>2504.886</v>
      </c>
    </row>
    <row r="56" customFormat="false" ht="20.1" hidden="false" customHeight="true" outlineLevel="0" collapsed="false">
      <c r="B56" s="542" t="s">
        <v>412</v>
      </c>
      <c r="C56" s="542"/>
      <c r="D56" s="542"/>
      <c r="E56" s="536" t="n">
        <v>436.321</v>
      </c>
      <c r="F56" s="536" t="n">
        <v>0</v>
      </c>
      <c r="G56" s="536" t="n">
        <v>482.911</v>
      </c>
      <c r="H56" s="536" t="n">
        <v>406.161</v>
      </c>
      <c r="I56" s="536" t="n">
        <v>235.686</v>
      </c>
      <c r="J56" s="536" t="n">
        <v>106.606</v>
      </c>
      <c r="K56" s="536" t="n">
        <v>0</v>
      </c>
      <c r="L56" s="536"/>
      <c r="M56" s="536" t="n">
        <v>483.346</v>
      </c>
    </row>
    <row r="57" customFormat="false" ht="20.1" hidden="false" customHeight="true" outlineLevel="0" collapsed="false">
      <c r="B57" s="542" t="s">
        <v>413</v>
      </c>
      <c r="C57" s="542"/>
      <c r="D57" s="542"/>
      <c r="E57" s="536" t="n">
        <v>0</v>
      </c>
      <c r="F57" s="536" t="n">
        <v>0</v>
      </c>
      <c r="G57" s="536" t="n">
        <v>4.701</v>
      </c>
      <c r="H57" s="536" t="n">
        <v>356.52</v>
      </c>
      <c r="I57" s="536" t="n">
        <v>2.7</v>
      </c>
      <c r="J57" s="536" t="n">
        <v>0.831</v>
      </c>
      <c r="K57" s="536" t="n">
        <v>0.537</v>
      </c>
      <c r="L57" s="536"/>
      <c r="M57" s="536" t="n">
        <v>72.92</v>
      </c>
    </row>
    <row r="58" customFormat="false" ht="20.1" hidden="false" customHeight="true" outlineLevel="0" collapsed="false">
      <c r="B58" s="542" t="s">
        <v>414</v>
      </c>
      <c r="C58" s="542"/>
      <c r="D58" s="542"/>
      <c r="E58" s="536" t="n">
        <v>2247.669</v>
      </c>
      <c r="F58" s="536" t="n">
        <v>3459.214</v>
      </c>
      <c r="G58" s="536" t="n">
        <v>1092.749</v>
      </c>
      <c r="H58" s="536" t="n">
        <v>541.806</v>
      </c>
      <c r="I58" s="536" t="n">
        <v>665.065</v>
      </c>
      <c r="J58" s="536" t="n">
        <v>309.628</v>
      </c>
      <c r="K58" s="536" t="n">
        <v>0.728</v>
      </c>
      <c r="L58" s="536"/>
      <c r="M58" s="536" t="n">
        <v>11862.191</v>
      </c>
    </row>
    <row r="59" customFormat="false" ht="20.1" hidden="false" customHeight="true" outlineLevel="0" collapsed="false">
      <c r="B59" s="542" t="s">
        <v>415</v>
      </c>
      <c r="C59" s="542"/>
      <c r="D59" s="542"/>
      <c r="E59" s="536" t="n">
        <v>0</v>
      </c>
      <c r="F59" s="536" t="n">
        <v>4324.416</v>
      </c>
      <c r="G59" s="536" t="n">
        <v>0</v>
      </c>
      <c r="H59" s="536" t="n">
        <v>0</v>
      </c>
      <c r="I59" s="536" t="n">
        <v>0</v>
      </c>
      <c r="J59" s="536" t="n">
        <v>0</v>
      </c>
      <c r="K59" s="536" t="n">
        <v>0</v>
      </c>
      <c r="L59" s="536"/>
      <c r="M59" s="536" t="n">
        <v>0</v>
      </c>
    </row>
    <row r="60" customFormat="false" ht="20.1" hidden="false" customHeight="true" outlineLevel="0" collapsed="false">
      <c r="B60" s="542" t="s">
        <v>416</v>
      </c>
      <c r="C60" s="542"/>
      <c r="D60" s="542"/>
      <c r="E60" s="536" t="n">
        <v>0</v>
      </c>
      <c r="F60" s="536" t="n">
        <v>7481.074</v>
      </c>
      <c r="G60" s="536" t="n">
        <v>0</v>
      </c>
      <c r="H60" s="536" t="n">
        <v>0</v>
      </c>
      <c r="I60" s="536" t="n">
        <v>0</v>
      </c>
      <c r="J60" s="536"/>
      <c r="K60" s="536"/>
      <c r="L60" s="536"/>
      <c r="M60" s="536" t="n">
        <v>0</v>
      </c>
    </row>
    <row r="61" customFormat="false" ht="20.1" hidden="false" customHeight="true" outlineLevel="0" collapsed="false">
      <c r="B61" s="542" t="s">
        <v>417</v>
      </c>
      <c r="C61" s="542"/>
      <c r="D61" s="542"/>
      <c r="E61" s="536" t="n">
        <v>0</v>
      </c>
      <c r="F61" s="536" t="n">
        <v>0</v>
      </c>
      <c r="G61" s="536" t="n">
        <v>0</v>
      </c>
      <c r="H61" s="536" t="n">
        <v>0</v>
      </c>
      <c r="I61" s="536" t="n">
        <v>0</v>
      </c>
      <c r="J61" s="536" t="n">
        <v>0</v>
      </c>
      <c r="K61" s="536" t="n">
        <v>0</v>
      </c>
      <c r="L61" s="536"/>
      <c r="M61" s="536" t="n">
        <v>0.017</v>
      </c>
    </row>
    <row r="62" customFormat="false" ht="20.1" hidden="false" customHeight="true" outlineLevel="0" collapsed="false">
      <c r="B62" s="542" t="s">
        <v>418</v>
      </c>
      <c r="C62" s="542"/>
      <c r="D62" s="542"/>
      <c r="E62" s="536" t="n">
        <v>0</v>
      </c>
      <c r="F62" s="536" t="n">
        <v>0</v>
      </c>
      <c r="G62" s="536" t="n">
        <v>0</v>
      </c>
      <c r="H62" s="536" t="n">
        <v>0</v>
      </c>
      <c r="I62" s="536" t="n">
        <v>0</v>
      </c>
      <c r="J62" s="536" t="n">
        <v>0</v>
      </c>
      <c r="K62" s="536" t="n">
        <v>0</v>
      </c>
      <c r="L62" s="536"/>
      <c r="M62" s="536" t="n">
        <v>0</v>
      </c>
    </row>
    <row r="63" customFormat="false" ht="20.1" hidden="false" customHeight="true" outlineLevel="0" collapsed="false"/>
    <row r="64" customFormat="false" ht="20.1" hidden="false" customHeight="true" outlineLevel="0" collapsed="false">
      <c r="B64" s="529" t="s">
        <v>163</v>
      </c>
      <c r="C64" s="529"/>
    </row>
    <row r="65" customFormat="false" ht="20.1" hidden="false" customHeight="true" outlineLevel="0" collapsed="false">
      <c r="B65" s="539"/>
      <c r="C65" s="539"/>
      <c r="D65" s="539"/>
      <c r="E65" s="546" t="s">
        <v>225</v>
      </c>
      <c r="F65" s="546"/>
      <c r="G65" s="546"/>
      <c r="H65" s="546"/>
      <c r="I65" s="546"/>
      <c r="J65" s="546"/>
      <c r="K65" s="546"/>
      <c r="L65" s="546"/>
      <c r="M65" s="546"/>
    </row>
    <row r="66" customFormat="false" ht="20.1" hidden="false" customHeight="true" outlineLevel="0" collapsed="false">
      <c r="B66" s="540" t="s">
        <v>226</v>
      </c>
      <c r="C66" s="540"/>
      <c r="D66" s="540"/>
      <c r="E66" s="547" t="s">
        <v>457</v>
      </c>
      <c r="F66" s="547"/>
      <c r="G66" s="547"/>
      <c r="H66" s="547"/>
      <c r="I66" s="547"/>
      <c r="J66" s="547"/>
      <c r="K66" s="547"/>
      <c r="L66" s="547"/>
      <c r="M66" s="547"/>
    </row>
    <row r="67" customFormat="false" ht="25.5" hidden="false" customHeight="true" outlineLevel="0" collapsed="false">
      <c r="B67" s="540"/>
      <c r="C67" s="540"/>
      <c r="D67" s="540"/>
      <c r="E67" s="547" t="s">
        <v>446</v>
      </c>
      <c r="F67" s="532" t="s">
        <v>447</v>
      </c>
      <c r="G67" s="548" t="s">
        <v>448</v>
      </c>
      <c r="H67" s="548" t="s">
        <v>449</v>
      </c>
      <c r="I67" s="548" t="s">
        <v>450</v>
      </c>
      <c r="J67" s="548" t="s">
        <v>451</v>
      </c>
      <c r="K67" s="548" t="s">
        <v>452</v>
      </c>
      <c r="L67" s="548"/>
      <c r="M67" s="548" t="s">
        <v>453</v>
      </c>
    </row>
    <row r="68" customFormat="false" ht="20.1" hidden="false" customHeight="true" outlineLevel="0" collapsed="false">
      <c r="B68" s="541" t="s">
        <v>419</v>
      </c>
      <c r="C68" s="541"/>
      <c r="D68" s="541"/>
      <c r="E68" s="536" t="n">
        <v>-0.349</v>
      </c>
      <c r="F68" s="536" t="n">
        <v>-0.987</v>
      </c>
      <c r="G68" s="536" t="n">
        <v>0.614</v>
      </c>
      <c r="H68" s="536" t="n">
        <v>0</v>
      </c>
      <c r="I68" s="536" t="n">
        <v>0</v>
      </c>
      <c r="J68" s="536" t="n">
        <v>0</v>
      </c>
      <c r="K68" s="536" t="n">
        <v>0</v>
      </c>
      <c r="L68" s="536"/>
      <c r="M68" s="536" t="n">
        <v>0.177</v>
      </c>
    </row>
    <row r="69" customFormat="false" ht="20.1" hidden="false" customHeight="true" outlineLevel="0" collapsed="false">
      <c r="B69" s="542" t="s">
        <v>420</v>
      </c>
      <c r="C69" s="542"/>
      <c r="D69" s="542"/>
      <c r="E69" s="536" t="n">
        <v>0.047</v>
      </c>
      <c r="F69" s="536" t="n">
        <v>0</v>
      </c>
      <c r="G69" s="536" t="n">
        <v>542.635</v>
      </c>
      <c r="H69" s="536" t="n">
        <v>9.761</v>
      </c>
      <c r="I69" s="536" t="n">
        <v>16.1</v>
      </c>
      <c r="J69" s="536" t="n">
        <v>0</v>
      </c>
      <c r="K69" s="536" t="n">
        <v>0</v>
      </c>
      <c r="L69" s="536"/>
      <c r="M69" s="536" t="n">
        <v>315.571</v>
      </c>
    </row>
    <row r="70" customFormat="false" ht="20.1" hidden="false" customHeight="true" outlineLevel="0" collapsed="false">
      <c r="B70" s="542" t="s">
        <v>421</v>
      </c>
      <c r="C70" s="542"/>
      <c r="D70" s="542"/>
      <c r="E70" s="536" t="n">
        <v>0</v>
      </c>
      <c r="F70" s="536" t="n">
        <v>0</v>
      </c>
      <c r="G70" s="536" t="n">
        <v>0</v>
      </c>
      <c r="H70" s="536" t="n">
        <v>0</v>
      </c>
      <c r="I70" s="536" t="n">
        <v>0</v>
      </c>
      <c r="J70" s="536" t="n">
        <v>0</v>
      </c>
      <c r="K70" s="536" t="n">
        <v>0</v>
      </c>
      <c r="L70" s="536"/>
      <c r="M70" s="536" t="n">
        <v>0</v>
      </c>
    </row>
    <row r="71" customFormat="false" ht="30" hidden="false" customHeight="true" outlineLevel="0" collapsed="false">
      <c r="B71" s="542" t="s">
        <v>422</v>
      </c>
      <c r="C71" s="542"/>
      <c r="D71" s="542"/>
      <c r="E71" s="536" t="n">
        <v>0</v>
      </c>
      <c r="F71" s="536" t="n">
        <v>0</v>
      </c>
      <c r="G71" s="536" t="n">
        <v>0</v>
      </c>
      <c r="H71" s="536" t="n">
        <v>0</v>
      </c>
      <c r="I71" s="536" t="n">
        <v>0</v>
      </c>
      <c r="J71" s="536" t="n">
        <v>0</v>
      </c>
      <c r="K71" s="536" t="n">
        <v>0</v>
      </c>
      <c r="L71" s="536"/>
      <c r="M71" s="536" t="n">
        <v>-0.003</v>
      </c>
    </row>
    <row r="72" customFormat="false" ht="20.1" hidden="false" customHeight="true" outlineLevel="0" collapsed="false">
      <c r="B72" s="542" t="s">
        <v>423</v>
      </c>
      <c r="C72" s="542"/>
      <c r="D72" s="542"/>
      <c r="E72" s="536" t="n">
        <v>20.831</v>
      </c>
      <c r="F72" s="536" t="n">
        <v>-1.055</v>
      </c>
      <c r="G72" s="536" t="n">
        <v>346.406</v>
      </c>
      <c r="H72" s="536" t="n">
        <v>-0.774</v>
      </c>
      <c r="I72" s="536" t="n">
        <v>0</v>
      </c>
      <c r="J72" s="536" t="n">
        <v>0</v>
      </c>
      <c r="K72" s="536" t="n">
        <v>0</v>
      </c>
      <c r="L72" s="536"/>
      <c r="M72" s="536" t="n">
        <v>226.259</v>
      </c>
    </row>
    <row r="73" customFormat="false" ht="20.1" hidden="false" customHeight="true" outlineLevel="0" collapsed="false">
      <c r="B73" s="542" t="s">
        <v>424</v>
      </c>
      <c r="C73" s="542"/>
      <c r="D73" s="542"/>
      <c r="E73" s="536" t="n">
        <v>127.625</v>
      </c>
      <c r="F73" s="536" t="n">
        <v>147.842</v>
      </c>
      <c r="G73" s="536" t="n">
        <v>1158.162</v>
      </c>
      <c r="H73" s="536" t="n">
        <v>593.684</v>
      </c>
      <c r="I73" s="536" t="n">
        <v>67.383</v>
      </c>
      <c r="J73" s="536" t="n">
        <v>121.716</v>
      </c>
      <c r="K73" s="536" t="n">
        <v>21.612</v>
      </c>
      <c r="L73" s="536"/>
      <c r="M73" s="536" t="n">
        <v>937.819</v>
      </c>
    </row>
    <row r="74" customFormat="false" ht="20.1" hidden="false" customHeight="true" outlineLevel="0" collapsed="false"/>
    <row r="75" customFormat="false" ht="20.1" hidden="false" customHeight="true" outlineLevel="0" collapsed="false">
      <c r="B75" s="539"/>
      <c r="C75" s="539"/>
      <c r="D75" s="539"/>
      <c r="E75" s="546" t="s">
        <v>225</v>
      </c>
      <c r="F75" s="546"/>
      <c r="G75" s="546"/>
      <c r="H75" s="546"/>
      <c r="I75" s="546"/>
      <c r="J75" s="546"/>
      <c r="K75" s="546"/>
      <c r="L75" s="546"/>
      <c r="M75" s="546"/>
    </row>
    <row r="76" customFormat="false" ht="20.1" hidden="false" customHeight="true" outlineLevel="0" collapsed="false">
      <c r="B76" s="540" t="s">
        <v>241</v>
      </c>
      <c r="C76" s="540"/>
      <c r="D76" s="540"/>
      <c r="E76" s="547" t="s">
        <v>457</v>
      </c>
      <c r="F76" s="547"/>
      <c r="G76" s="547"/>
      <c r="H76" s="547"/>
      <c r="I76" s="547"/>
      <c r="J76" s="547"/>
      <c r="K76" s="547"/>
      <c r="L76" s="547"/>
      <c r="M76" s="547"/>
    </row>
    <row r="77" customFormat="false" ht="25.5" hidden="false" customHeight="true" outlineLevel="0" collapsed="false">
      <c r="B77" s="540"/>
      <c r="C77" s="540"/>
      <c r="D77" s="540"/>
      <c r="E77" s="547" t="s">
        <v>446</v>
      </c>
      <c r="F77" s="532" t="s">
        <v>447</v>
      </c>
      <c r="G77" s="548" t="s">
        <v>448</v>
      </c>
      <c r="H77" s="548" t="s">
        <v>449</v>
      </c>
      <c r="I77" s="548" t="s">
        <v>450</v>
      </c>
      <c r="J77" s="548" t="s">
        <v>451</v>
      </c>
      <c r="K77" s="548" t="s">
        <v>452</v>
      </c>
      <c r="L77" s="548"/>
      <c r="M77" s="548" t="s">
        <v>453</v>
      </c>
    </row>
    <row r="78" customFormat="false" ht="20.1" hidden="false" customHeight="true" outlineLevel="0" collapsed="false">
      <c r="B78" s="541" t="s">
        <v>246</v>
      </c>
      <c r="C78" s="541"/>
      <c r="D78" s="541"/>
      <c r="E78" s="536" t="n">
        <v>-59.988</v>
      </c>
      <c r="F78" s="536" t="n">
        <v>0</v>
      </c>
      <c r="G78" s="536" t="n">
        <v>135.25</v>
      </c>
      <c r="H78" s="536" t="n">
        <v>0</v>
      </c>
      <c r="I78" s="536" t="n">
        <v>0</v>
      </c>
      <c r="J78" s="536" t="n">
        <v>0</v>
      </c>
      <c r="K78" s="536" t="n">
        <v>0</v>
      </c>
      <c r="L78" s="536"/>
      <c r="M78" s="536" t="n">
        <v>1809.117</v>
      </c>
    </row>
    <row r="79" customFormat="false" ht="20.1" hidden="false" customHeight="true" outlineLevel="0" collapsed="false">
      <c r="B79" s="542" t="s">
        <v>247</v>
      </c>
      <c r="C79" s="542"/>
      <c r="D79" s="542"/>
      <c r="E79" s="536" t="n">
        <v>0</v>
      </c>
      <c r="F79" s="536" t="n">
        <v>0</v>
      </c>
      <c r="G79" s="536" t="n">
        <v>0</v>
      </c>
      <c r="H79" s="536" t="n">
        <v>0</v>
      </c>
      <c r="I79" s="536" t="n">
        <v>0</v>
      </c>
      <c r="J79" s="536" t="n">
        <v>0</v>
      </c>
      <c r="K79" s="536" t="n">
        <v>0</v>
      </c>
      <c r="L79" s="536"/>
      <c r="M79" s="536" t="n">
        <v>0</v>
      </c>
    </row>
    <row r="80" customFormat="false" ht="20.1" hidden="false" customHeight="true" outlineLevel="0" collapsed="false">
      <c r="B80" s="542" t="s">
        <v>425</v>
      </c>
      <c r="C80" s="542"/>
      <c r="D80" s="542"/>
      <c r="E80" s="536" t="n">
        <v>0</v>
      </c>
      <c r="F80" s="536" t="n">
        <v>0</v>
      </c>
      <c r="G80" s="536" t="n">
        <v>0</v>
      </c>
      <c r="H80" s="536" t="n">
        <v>0</v>
      </c>
      <c r="I80" s="536" t="n">
        <v>0</v>
      </c>
      <c r="J80" s="536" t="n">
        <v>0</v>
      </c>
      <c r="K80" s="536" t="n">
        <v>0</v>
      </c>
      <c r="L80" s="536"/>
      <c r="M80" s="536" t="n">
        <v>0</v>
      </c>
    </row>
    <row r="81" customFormat="false" ht="20.1" hidden="false" customHeight="true" outlineLevel="0" collapsed="false">
      <c r="B81" s="542" t="s">
        <v>426</v>
      </c>
      <c r="C81" s="542"/>
      <c r="D81" s="542"/>
      <c r="E81" s="536" t="n">
        <v>0</v>
      </c>
      <c r="F81" s="536" t="n">
        <v>0</v>
      </c>
      <c r="G81" s="536" t="n">
        <v>-0.55</v>
      </c>
      <c r="H81" s="536" t="n">
        <v>0</v>
      </c>
      <c r="I81" s="536" t="n">
        <v>0</v>
      </c>
      <c r="J81" s="536" t="n">
        <v>0</v>
      </c>
      <c r="K81" s="536" t="n">
        <v>0</v>
      </c>
      <c r="L81" s="536"/>
      <c r="M81" s="536" t="n">
        <v>0</v>
      </c>
    </row>
    <row r="82" customFormat="false" ht="20.1" hidden="false" customHeight="true" outlineLevel="0" collapsed="false">
      <c r="B82" s="542" t="s">
        <v>427</v>
      </c>
      <c r="C82" s="542"/>
      <c r="D82" s="542"/>
      <c r="E82" s="536" t="n">
        <v>0</v>
      </c>
      <c r="F82" s="536" t="n">
        <v>0</v>
      </c>
      <c r="G82" s="536" t="n">
        <v>0</v>
      </c>
      <c r="H82" s="536" t="n">
        <v>0</v>
      </c>
      <c r="I82" s="536" t="n">
        <v>0</v>
      </c>
      <c r="J82" s="536" t="n">
        <v>0</v>
      </c>
      <c r="K82" s="536" t="n">
        <v>0</v>
      </c>
      <c r="L82" s="536"/>
      <c r="M82" s="536" t="n">
        <v>0</v>
      </c>
    </row>
    <row r="83" customFormat="false" ht="30" hidden="false" customHeight="true" outlineLevel="0" collapsed="false">
      <c r="B83" s="542" t="s">
        <v>428</v>
      </c>
      <c r="C83" s="542"/>
      <c r="D83" s="542"/>
      <c r="E83" s="536" t="n">
        <v>0</v>
      </c>
      <c r="F83" s="536" t="n">
        <v>0</v>
      </c>
      <c r="G83" s="536" t="n">
        <v>288.908</v>
      </c>
      <c r="H83" s="536" t="n">
        <v>9.576</v>
      </c>
      <c r="I83" s="536" t="n">
        <v>0</v>
      </c>
      <c r="J83" s="536" t="n">
        <v>0</v>
      </c>
      <c r="K83" s="536" t="n">
        <v>0</v>
      </c>
      <c r="L83" s="536"/>
      <c r="M83" s="536" t="n">
        <v>2319.39</v>
      </c>
    </row>
    <row r="84" customFormat="false" ht="20.1" hidden="false" customHeight="true" outlineLevel="0" collapsed="false">
      <c r="B84" s="542" t="s">
        <v>429</v>
      </c>
      <c r="C84" s="542"/>
      <c r="D84" s="542"/>
      <c r="E84" s="536" t="n">
        <v>0</v>
      </c>
      <c r="F84" s="536" t="n">
        <v>0</v>
      </c>
      <c r="G84" s="536" t="n">
        <v>0</v>
      </c>
      <c r="H84" s="536" t="n">
        <v>0</v>
      </c>
      <c r="I84" s="536" t="n">
        <v>0</v>
      </c>
      <c r="J84" s="536" t="n">
        <v>0</v>
      </c>
      <c r="K84" s="536" t="n">
        <v>0</v>
      </c>
      <c r="L84" s="536"/>
      <c r="M84" s="536" t="n">
        <v>0</v>
      </c>
    </row>
    <row r="85" customFormat="false" ht="20.1" hidden="false" customHeight="true" outlineLevel="0" collapsed="false">
      <c r="B85" s="542" t="s">
        <v>430</v>
      </c>
      <c r="C85" s="542"/>
      <c r="D85" s="542"/>
      <c r="E85" s="536" t="n">
        <v>149.922</v>
      </c>
      <c r="F85" s="536" t="n">
        <v>485.961</v>
      </c>
      <c r="G85" s="536" t="n">
        <v>878.07</v>
      </c>
      <c r="H85" s="536" t="n">
        <v>66.462</v>
      </c>
      <c r="I85" s="536" t="n">
        <v>0</v>
      </c>
      <c r="J85" s="536" t="n">
        <v>25.525</v>
      </c>
      <c r="K85" s="536" t="n">
        <v>0</v>
      </c>
      <c r="L85" s="536"/>
      <c r="M85" s="536" t="n">
        <v>360.998</v>
      </c>
    </row>
    <row r="86" customFormat="false" ht="20.1" hidden="false" customHeight="true" outlineLevel="0" collapsed="false">
      <c r="B86" s="542" t="s">
        <v>248</v>
      </c>
      <c r="C86" s="542"/>
      <c r="D86" s="542"/>
      <c r="E86" s="536" t="n">
        <v>0</v>
      </c>
      <c r="F86" s="536" t="n">
        <v>0</v>
      </c>
      <c r="G86" s="536" t="n">
        <v>0</v>
      </c>
      <c r="H86" s="536" t="n">
        <v>0</v>
      </c>
      <c r="I86" s="536" t="n">
        <v>0</v>
      </c>
      <c r="J86" s="536" t="n">
        <v>0</v>
      </c>
      <c r="K86" s="536" t="n">
        <v>0</v>
      </c>
      <c r="L86" s="536"/>
      <c r="M86" s="536" t="n">
        <v>0</v>
      </c>
    </row>
    <row r="87" customFormat="false" ht="20.1" hidden="false" customHeight="true" outlineLevel="0" collapsed="false">
      <c r="B87" s="542" t="s">
        <v>431</v>
      </c>
      <c r="C87" s="542"/>
      <c r="D87" s="542"/>
      <c r="E87" s="536" t="n">
        <v>0</v>
      </c>
      <c r="F87" s="536" t="n">
        <v>0</v>
      </c>
      <c r="G87" s="536" t="n">
        <v>0</v>
      </c>
      <c r="H87" s="536" t="n">
        <v>0</v>
      </c>
      <c r="I87" s="536" t="n">
        <v>0</v>
      </c>
      <c r="J87" s="536" t="n">
        <v>0</v>
      </c>
      <c r="K87" s="536" t="n">
        <v>0</v>
      </c>
      <c r="L87" s="536"/>
      <c r="M87" s="536" t="n">
        <v>0</v>
      </c>
    </row>
    <row r="88" customFormat="false" ht="20.1" hidden="false" customHeight="true" outlineLevel="0" collapsed="false">
      <c r="B88" s="542" t="s">
        <v>249</v>
      </c>
      <c r="C88" s="542"/>
      <c r="D88" s="542"/>
      <c r="E88" s="536" t="n">
        <v>0</v>
      </c>
      <c r="F88" s="536" t="n">
        <v>0</v>
      </c>
      <c r="G88" s="536" t="n">
        <v>0</v>
      </c>
      <c r="H88" s="536" t="n">
        <v>0</v>
      </c>
      <c r="I88" s="536" t="n">
        <v>0</v>
      </c>
      <c r="J88" s="536" t="n">
        <v>0</v>
      </c>
      <c r="K88" s="536" t="n">
        <v>0</v>
      </c>
      <c r="L88" s="536"/>
      <c r="M88" s="536" t="n">
        <v>0</v>
      </c>
    </row>
    <row r="89" customFormat="false" ht="20.1" hidden="false" customHeight="true" outlineLevel="0" collapsed="false">
      <c r="B89" s="542" t="s">
        <v>432</v>
      </c>
      <c r="C89" s="542"/>
      <c r="D89" s="542"/>
      <c r="E89" s="536" t="n">
        <v>0</v>
      </c>
      <c r="F89" s="536" t="n">
        <v>0</v>
      </c>
      <c r="G89" s="536" t="n">
        <v>15.625</v>
      </c>
      <c r="H89" s="536" t="n">
        <v>0</v>
      </c>
      <c r="I89" s="536" t="n">
        <v>0</v>
      </c>
      <c r="J89" s="536" t="n">
        <v>0</v>
      </c>
      <c r="K89" s="536" t="n">
        <v>0</v>
      </c>
      <c r="L89" s="536"/>
      <c r="M89" s="536" t="n">
        <v>3.441</v>
      </c>
    </row>
    <row r="90" customFormat="false" ht="20.1" hidden="false" customHeight="true" outlineLevel="0" collapsed="false">
      <c r="B90" s="542" t="s">
        <v>433</v>
      </c>
      <c r="C90" s="542"/>
      <c r="D90" s="542"/>
      <c r="E90" s="536" t="n">
        <v>92.109</v>
      </c>
      <c r="F90" s="536" t="n">
        <v>22.476</v>
      </c>
      <c r="G90" s="536" t="n">
        <v>530.323</v>
      </c>
      <c r="H90" s="536" t="n">
        <v>0</v>
      </c>
      <c r="I90" s="536" t="n">
        <v>0</v>
      </c>
      <c r="J90" s="536" t="n">
        <v>0</v>
      </c>
      <c r="K90" s="536" t="n">
        <v>0</v>
      </c>
      <c r="L90" s="536"/>
      <c r="M90" s="536" t="n">
        <v>50.652</v>
      </c>
    </row>
    <row r="91" customFormat="false" ht="20.1" hidden="false" customHeight="true" outlineLevel="0" collapsed="false">
      <c r="B91" s="542" t="s">
        <v>434</v>
      </c>
      <c r="C91" s="542"/>
      <c r="D91" s="542"/>
      <c r="E91" s="536" t="n">
        <v>20.942</v>
      </c>
      <c r="F91" s="536" t="n">
        <v>491.52</v>
      </c>
      <c r="G91" s="536" t="n">
        <v>72.096</v>
      </c>
      <c r="H91" s="536" t="n">
        <v>0</v>
      </c>
      <c r="I91" s="536" t="n">
        <v>0</v>
      </c>
      <c r="J91" s="536" t="n">
        <v>0</v>
      </c>
      <c r="K91" s="536" t="n">
        <v>0</v>
      </c>
      <c r="L91" s="536"/>
      <c r="M91" s="536" t="n">
        <v>249.56</v>
      </c>
    </row>
    <row r="92" customFormat="false" ht="20.1" hidden="false" customHeight="true" outlineLevel="0" collapsed="false">
      <c r="B92" s="542" t="s">
        <v>252</v>
      </c>
      <c r="C92" s="542"/>
      <c r="D92" s="542"/>
      <c r="E92" s="536" t="n">
        <v>0</v>
      </c>
      <c r="F92" s="536" t="n">
        <v>0</v>
      </c>
      <c r="G92" s="536" t="n">
        <v>0</v>
      </c>
      <c r="H92" s="536" t="n">
        <v>0</v>
      </c>
      <c r="I92" s="536" t="n">
        <v>0</v>
      </c>
      <c r="J92" s="536" t="n">
        <v>0</v>
      </c>
      <c r="K92" s="536" t="n">
        <v>0</v>
      </c>
      <c r="L92" s="536"/>
      <c r="M92" s="536" t="n">
        <v>0</v>
      </c>
    </row>
    <row r="93" customFormat="false" ht="20.1" hidden="false" customHeight="true" outlineLevel="0" collapsed="false">
      <c r="B93" s="542" t="s">
        <v>435</v>
      </c>
      <c r="C93" s="542"/>
      <c r="D93" s="542"/>
      <c r="E93" s="536" t="n">
        <v>0</v>
      </c>
      <c r="F93" s="536" t="n">
        <v>0</v>
      </c>
      <c r="G93" s="536" t="n">
        <v>840.649</v>
      </c>
      <c r="H93" s="536" t="n">
        <v>20.324</v>
      </c>
      <c r="I93" s="536" t="n">
        <v>10.954</v>
      </c>
      <c r="J93" s="536" t="n">
        <v>0</v>
      </c>
      <c r="K93" s="536" t="n">
        <v>0</v>
      </c>
      <c r="L93" s="536"/>
      <c r="M93" s="536" t="n">
        <v>561.047</v>
      </c>
    </row>
    <row r="94" customFormat="false" ht="20.1" hidden="false" customHeight="true" outlineLevel="0" collapsed="false">
      <c r="B94" s="542" t="s">
        <v>253</v>
      </c>
      <c r="C94" s="542"/>
      <c r="D94" s="542"/>
      <c r="E94" s="536" t="n">
        <v>0</v>
      </c>
      <c r="F94" s="536" t="n">
        <v>0</v>
      </c>
      <c r="G94" s="536" t="n">
        <v>0</v>
      </c>
      <c r="H94" s="536" t="n">
        <v>0</v>
      </c>
      <c r="I94" s="536" t="n">
        <v>0</v>
      </c>
      <c r="J94" s="536" t="n">
        <v>0</v>
      </c>
      <c r="K94" s="536" t="n">
        <v>0</v>
      </c>
      <c r="L94" s="536"/>
      <c r="M94" s="536" t="n">
        <v>0</v>
      </c>
    </row>
    <row r="96" customFormat="false" ht="78" hidden="false" customHeight="true" outlineLevel="0" collapsed="false">
      <c r="B96" s="537" t="s">
        <v>436</v>
      </c>
      <c r="C96" s="537"/>
      <c r="D96" s="537"/>
      <c r="E96" s="537"/>
      <c r="F96" s="537"/>
      <c r="G96" s="537"/>
      <c r="H96" s="537"/>
      <c r="I96" s="537"/>
    </row>
  </sheetData>
  <mergeCells count="172">
    <mergeCell ref="B2:M2"/>
    <mergeCell ref="B4:C4"/>
    <mergeCell ref="B5:D5"/>
    <mergeCell ref="E5:M5"/>
    <mergeCell ref="B6:D7"/>
    <mergeCell ref="E6:M6"/>
    <mergeCell ref="K7:L7"/>
    <mergeCell ref="B8:D8"/>
    <mergeCell ref="K8:L8"/>
    <mergeCell ref="B9:D9"/>
    <mergeCell ref="K9:L9"/>
    <mergeCell ref="B10:D10"/>
    <mergeCell ref="K10:L10"/>
    <mergeCell ref="B11:D11"/>
    <mergeCell ref="K11:L11"/>
    <mergeCell ref="B12:D12"/>
    <mergeCell ref="K12:L12"/>
    <mergeCell ref="B13:D13"/>
    <mergeCell ref="K13:L13"/>
    <mergeCell ref="B14:D14"/>
    <mergeCell ref="K14:L14"/>
    <mergeCell ref="B15:D15"/>
    <mergeCell ref="K15:L15"/>
    <mergeCell ref="B16:D16"/>
    <mergeCell ref="K16:L16"/>
    <mergeCell ref="B17:D17"/>
    <mergeCell ref="K17:L17"/>
    <mergeCell ref="B18:D18"/>
    <mergeCell ref="K18:L18"/>
    <mergeCell ref="B19:D19"/>
    <mergeCell ref="K19:L19"/>
    <mergeCell ref="B20:D20"/>
    <mergeCell ref="K20:L20"/>
    <mergeCell ref="B21:D21"/>
    <mergeCell ref="K21:L21"/>
    <mergeCell ref="B22:D22"/>
    <mergeCell ref="K22:L22"/>
    <mergeCell ref="B23:D23"/>
    <mergeCell ref="K23:L23"/>
    <mergeCell ref="B24:D24"/>
    <mergeCell ref="K24:L24"/>
    <mergeCell ref="B25:D25"/>
    <mergeCell ref="K25:L25"/>
    <mergeCell ref="B26:D26"/>
    <mergeCell ref="K26:L26"/>
    <mergeCell ref="B27:D27"/>
    <mergeCell ref="K27:L27"/>
    <mergeCell ref="B28:D28"/>
    <mergeCell ref="K28:L28"/>
    <mergeCell ref="B29:D29"/>
    <mergeCell ref="K29:L29"/>
    <mergeCell ref="B30:D30"/>
    <mergeCell ref="K30:L30"/>
    <mergeCell ref="B31:D31"/>
    <mergeCell ref="K31:L31"/>
    <mergeCell ref="B32:D32"/>
    <mergeCell ref="K32:L32"/>
    <mergeCell ref="B33:D33"/>
    <mergeCell ref="K33:L33"/>
    <mergeCell ref="B34:D34"/>
    <mergeCell ref="K34:L34"/>
    <mergeCell ref="B35:D35"/>
    <mergeCell ref="K35:L35"/>
    <mergeCell ref="B36:D36"/>
    <mergeCell ref="K36:L36"/>
    <mergeCell ref="B37:D37"/>
    <mergeCell ref="K37:L37"/>
    <mergeCell ref="B38:D38"/>
    <mergeCell ref="K38:L38"/>
    <mergeCell ref="B39:D39"/>
    <mergeCell ref="K39:L39"/>
    <mergeCell ref="B40:D40"/>
    <mergeCell ref="K40:L40"/>
    <mergeCell ref="B41:D41"/>
    <mergeCell ref="K41:L41"/>
    <mergeCell ref="B43:D43"/>
    <mergeCell ref="E43:M43"/>
    <mergeCell ref="B44:D45"/>
    <mergeCell ref="E44:M44"/>
    <mergeCell ref="K45:L45"/>
    <mergeCell ref="B46:D46"/>
    <mergeCell ref="K46:L46"/>
    <mergeCell ref="B47:D47"/>
    <mergeCell ref="K47:L47"/>
    <mergeCell ref="B48:D48"/>
    <mergeCell ref="K48:L48"/>
    <mergeCell ref="B49:D49"/>
    <mergeCell ref="K49:L49"/>
    <mergeCell ref="B50:D50"/>
    <mergeCell ref="K50:L50"/>
    <mergeCell ref="B51:D51"/>
    <mergeCell ref="K51:L51"/>
    <mergeCell ref="B52:D52"/>
    <mergeCell ref="K52:L52"/>
    <mergeCell ref="B53:D53"/>
    <mergeCell ref="K53:L53"/>
    <mergeCell ref="B54:D54"/>
    <mergeCell ref="K54:L54"/>
    <mergeCell ref="B55:D55"/>
    <mergeCell ref="K55:L55"/>
    <mergeCell ref="B56:D56"/>
    <mergeCell ref="K56:L56"/>
    <mergeCell ref="B57:D57"/>
    <mergeCell ref="K57:L57"/>
    <mergeCell ref="B58:D58"/>
    <mergeCell ref="K58:L58"/>
    <mergeCell ref="B59:D59"/>
    <mergeCell ref="K59:L59"/>
    <mergeCell ref="B60:D60"/>
    <mergeCell ref="K60:L60"/>
    <mergeCell ref="B61:D61"/>
    <mergeCell ref="K61:L61"/>
    <mergeCell ref="B62:D62"/>
    <mergeCell ref="K62:L62"/>
    <mergeCell ref="B64:C64"/>
    <mergeCell ref="B65:D65"/>
    <mergeCell ref="E65:M65"/>
    <mergeCell ref="B66:D67"/>
    <mergeCell ref="E66:M66"/>
    <mergeCell ref="K67:L67"/>
    <mergeCell ref="B68:D68"/>
    <mergeCell ref="K68:L68"/>
    <mergeCell ref="B69:D69"/>
    <mergeCell ref="K69:L69"/>
    <mergeCell ref="B70:D70"/>
    <mergeCell ref="K70:L70"/>
    <mergeCell ref="B71:D71"/>
    <mergeCell ref="K71:L71"/>
    <mergeCell ref="B72:D72"/>
    <mergeCell ref="K72:L72"/>
    <mergeCell ref="B73:D73"/>
    <mergeCell ref="K73:L73"/>
    <mergeCell ref="B75:D75"/>
    <mergeCell ref="E75:M75"/>
    <mergeCell ref="B76:D77"/>
    <mergeCell ref="E76:M76"/>
    <mergeCell ref="K77:L77"/>
    <mergeCell ref="B78:D78"/>
    <mergeCell ref="K78:L78"/>
    <mergeCell ref="B79:D79"/>
    <mergeCell ref="K79:L79"/>
    <mergeCell ref="B80:D80"/>
    <mergeCell ref="K80:L80"/>
    <mergeCell ref="B81:D81"/>
    <mergeCell ref="K81:L81"/>
    <mergeCell ref="B82:D82"/>
    <mergeCell ref="K82:L82"/>
    <mergeCell ref="B83:D83"/>
    <mergeCell ref="K83:L83"/>
    <mergeCell ref="B84:D84"/>
    <mergeCell ref="K84:L84"/>
    <mergeCell ref="B85:D85"/>
    <mergeCell ref="K85:L85"/>
    <mergeCell ref="B86:D86"/>
    <mergeCell ref="K86:L86"/>
    <mergeCell ref="B87:D87"/>
    <mergeCell ref="K87:L87"/>
    <mergeCell ref="B88:D88"/>
    <mergeCell ref="K88:L88"/>
    <mergeCell ref="B89:D89"/>
    <mergeCell ref="K89:L89"/>
    <mergeCell ref="B90:D90"/>
    <mergeCell ref="K90:L90"/>
    <mergeCell ref="B91:D91"/>
    <mergeCell ref="K91:L91"/>
    <mergeCell ref="B92:D92"/>
    <mergeCell ref="K92:L92"/>
    <mergeCell ref="B93:D93"/>
    <mergeCell ref="K93:L93"/>
    <mergeCell ref="B94:D94"/>
    <mergeCell ref="K94:L94"/>
    <mergeCell ref="B96:I96"/>
  </mergeCells>
  <printOptions headings="false" gridLines="false" gridLinesSet="true" horizontalCentered="true" verticalCentered="false"/>
  <pageMargins left="0.422222222222222" right="0.552777777777778" top="0.278472222222222" bottom="0.58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17.99"/>
    <col collapsed="false" customWidth="true" hidden="false" outlineLevel="0" max="3" min="3" style="527" width="7.99"/>
    <col collapsed="false" customWidth="true" hidden="false" outlineLevel="0" max="4" min="4" style="527" width="0.99"/>
    <col collapsed="false" customWidth="true" hidden="false" outlineLevel="0" max="8" min="5" style="545" width="14.99"/>
    <col collapsed="false" customWidth="true" hidden="false" outlineLevel="0" max="9" min="9" style="545" width="17.85"/>
    <col collapsed="false" customWidth="true" hidden="false" outlineLevel="0" max="10" min="10" style="545" width="14.99"/>
    <col collapsed="false" customWidth="true" hidden="false" outlineLevel="0" max="11" min="11" style="545" width="11.99"/>
    <col collapsed="false" customWidth="true" hidden="false" outlineLevel="0" max="12" min="12" style="545" width="1.99"/>
    <col collapsed="false" customWidth="true" hidden="false" outlineLevel="0" max="13" min="13" style="545" width="16.99"/>
    <col collapsed="false" customWidth="false" hidden="false" outlineLevel="0" max="257" min="14" style="527" width="9.14"/>
  </cols>
  <sheetData>
    <row r="2" customFormat="false" ht="24.95" hidden="false" customHeight="true" outlineLevel="0" collapsed="false">
      <c r="B2" s="528" t="s">
        <v>458</v>
      </c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20.1" hidden="false" customHeight="true" outlineLevel="0" collapsed="false"/>
    <row r="4" customFormat="false" ht="20.1" hidden="false" customHeight="true" outlineLevel="0" collapsed="false">
      <c r="B4" s="529" t="s">
        <v>162</v>
      </c>
      <c r="C4" s="529"/>
    </row>
    <row r="5" customFormat="false" ht="20.1" hidden="false" customHeight="true" outlineLevel="0" collapsed="false">
      <c r="B5" s="539"/>
      <c r="C5" s="539"/>
      <c r="D5" s="539"/>
      <c r="E5" s="546" t="s">
        <v>225</v>
      </c>
      <c r="F5" s="546"/>
      <c r="G5" s="546"/>
      <c r="H5" s="546"/>
      <c r="I5" s="546"/>
      <c r="J5" s="546"/>
      <c r="K5" s="546"/>
      <c r="L5" s="546"/>
      <c r="M5" s="546"/>
    </row>
    <row r="6" customFormat="false" ht="20.1" hidden="false" customHeight="true" outlineLevel="0" collapsed="false">
      <c r="B6" s="540" t="s">
        <v>226</v>
      </c>
      <c r="C6" s="540"/>
      <c r="D6" s="540"/>
      <c r="E6" s="547" t="s">
        <v>459</v>
      </c>
      <c r="F6" s="547"/>
      <c r="G6" s="547"/>
      <c r="H6" s="547"/>
      <c r="I6" s="547"/>
      <c r="J6" s="547"/>
      <c r="K6" s="547"/>
      <c r="L6" s="547"/>
      <c r="M6" s="547"/>
    </row>
    <row r="7" customFormat="false" ht="25.5" hidden="false" customHeight="true" outlineLevel="0" collapsed="false">
      <c r="B7" s="540"/>
      <c r="C7" s="540"/>
      <c r="D7" s="540"/>
      <c r="E7" s="547" t="s">
        <v>446</v>
      </c>
      <c r="F7" s="532" t="s">
        <v>447</v>
      </c>
      <c r="G7" s="548" t="s">
        <v>448</v>
      </c>
      <c r="H7" s="548" t="s">
        <v>449</v>
      </c>
      <c r="I7" s="548" t="s">
        <v>450</v>
      </c>
      <c r="J7" s="548" t="s">
        <v>451</v>
      </c>
      <c r="K7" s="548" t="s">
        <v>452</v>
      </c>
      <c r="L7" s="548"/>
      <c r="M7" s="548" t="s">
        <v>453</v>
      </c>
    </row>
    <row r="8" customFormat="false" ht="20.1" hidden="false" customHeight="true" outlineLevel="0" collapsed="false">
      <c r="B8" s="541" t="s">
        <v>373</v>
      </c>
      <c r="C8" s="541"/>
      <c r="D8" s="541"/>
      <c r="E8" s="536" t="n">
        <v>4032.905</v>
      </c>
      <c r="F8" s="536" t="n">
        <v>20.958</v>
      </c>
      <c r="G8" s="536" t="n">
        <v>1598.222</v>
      </c>
      <c r="H8" s="536" t="n">
        <v>6.252</v>
      </c>
      <c r="I8" s="536" t="n">
        <v>320.881</v>
      </c>
      <c r="J8" s="536" t="n">
        <v>8445.707</v>
      </c>
      <c r="K8" s="536" t="n">
        <v>8140.718</v>
      </c>
      <c r="L8" s="536"/>
      <c r="M8" s="536" t="n">
        <v>5919.704</v>
      </c>
    </row>
    <row r="9" customFormat="false" ht="20.1" hidden="false" customHeight="true" outlineLevel="0" collapsed="false">
      <c r="B9" s="542" t="s">
        <v>374</v>
      </c>
      <c r="C9" s="542"/>
      <c r="D9" s="542"/>
      <c r="E9" s="536" t="n">
        <v>478.212</v>
      </c>
      <c r="F9" s="536" t="n">
        <v>51.84</v>
      </c>
      <c r="G9" s="536" t="n">
        <v>807.305</v>
      </c>
      <c r="H9" s="536" t="n">
        <v>12614.82</v>
      </c>
      <c r="I9" s="536" t="n">
        <v>2216.816</v>
      </c>
      <c r="J9" s="536" t="n">
        <v>414.735</v>
      </c>
      <c r="K9" s="536" t="n">
        <v>153.689</v>
      </c>
      <c r="L9" s="536"/>
      <c r="M9" s="536" t="n">
        <v>6541.497</v>
      </c>
    </row>
    <row r="10" customFormat="false" ht="20.1" hidden="false" customHeight="true" outlineLevel="0" collapsed="false">
      <c r="B10" s="542" t="s">
        <v>375</v>
      </c>
      <c r="C10" s="542"/>
      <c r="D10" s="542"/>
      <c r="E10" s="536" t="n">
        <v>2235.958</v>
      </c>
      <c r="F10" s="536" t="n">
        <v>694.46</v>
      </c>
      <c r="G10" s="536" t="n">
        <v>1661.782</v>
      </c>
      <c r="H10" s="536" t="n">
        <v>18737.059</v>
      </c>
      <c r="I10" s="536" t="n">
        <v>8133.152</v>
      </c>
      <c r="J10" s="536" t="n">
        <v>717.614</v>
      </c>
      <c r="K10" s="536" t="n">
        <v>567.907</v>
      </c>
      <c r="L10" s="536"/>
      <c r="M10" s="536" t="n">
        <v>4269.718</v>
      </c>
    </row>
    <row r="11" customFormat="false" ht="20.1" hidden="false" customHeight="true" outlineLevel="0" collapsed="false">
      <c r="B11" s="542" t="s">
        <v>376</v>
      </c>
      <c r="C11" s="542"/>
      <c r="D11" s="542"/>
      <c r="E11" s="536" t="n">
        <v>-286.885</v>
      </c>
      <c r="F11" s="536" t="n">
        <v>-76.445</v>
      </c>
      <c r="G11" s="536" t="n">
        <v>-4745.227</v>
      </c>
      <c r="H11" s="536" t="n">
        <v>-4018.069</v>
      </c>
      <c r="I11" s="536" t="n">
        <v>-3775.898</v>
      </c>
      <c r="J11" s="536" t="n">
        <v>-2913.802</v>
      </c>
      <c r="K11" s="536" t="n">
        <v>-2924.247</v>
      </c>
      <c r="L11" s="536"/>
      <c r="M11" s="536" t="n">
        <v>-3590.439</v>
      </c>
    </row>
    <row r="12" customFormat="false" ht="20.1" hidden="false" customHeight="true" outlineLevel="0" collapsed="false">
      <c r="B12" s="542" t="s">
        <v>377</v>
      </c>
      <c r="C12" s="542"/>
      <c r="D12" s="542"/>
      <c r="E12" s="536" t="n">
        <v>9384.178</v>
      </c>
      <c r="F12" s="536" t="n">
        <v>288.159</v>
      </c>
      <c r="G12" s="536" t="n">
        <v>22316.676</v>
      </c>
      <c r="H12" s="536" t="n">
        <v>21876.446</v>
      </c>
      <c r="I12" s="536" t="n">
        <v>17151.313</v>
      </c>
      <c r="J12" s="536" t="n">
        <v>18934.64</v>
      </c>
      <c r="K12" s="536" t="n">
        <v>12739.067</v>
      </c>
      <c r="L12" s="536"/>
      <c r="M12" s="536" t="n">
        <v>15877.451</v>
      </c>
    </row>
    <row r="13" customFormat="false" ht="20.1" hidden="false" customHeight="true" outlineLevel="0" collapsed="false">
      <c r="B13" s="542" t="s">
        <v>378</v>
      </c>
      <c r="C13" s="542"/>
      <c r="D13" s="542"/>
      <c r="E13" s="536" t="n">
        <v>9476.729</v>
      </c>
      <c r="F13" s="536" t="n">
        <v>204.532</v>
      </c>
      <c r="G13" s="536" t="n">
        <v>8463.372</v>
      </c>
      <c r="H13" s="536" t="n">
        <v>84146.414</v>
      </c>
      <c r="I13" s="536" t="n">
        <v>12002.748</v>
      </c>
      <c r="J13" s="536" t="n">
        <v>5208.122</v>
      </c>
      <c r="K13" s="536" t="n">
        <v>17324.98</v>
      </c>
      <c r="L13" s="536"/>
      <c r="M13" s="536" t="n">
        <v>8607.759</v>
      </c>
    </row>
    <row r="14" customFormat="false" ht="20.1" hidden="false" customHeight="true" outlineLevel="0" collapsed="false">
      <c r="B14" s="542" t="s">
        <v>379</v>
      </c>
      <c r="C14" s="542"/>
      <c r="D14" s="542"/>
      <c r="E14" s="536" t="n">
        <v>3845.634</v>
      </c>
      <c r="F14" s="536" t="n">
        <v>1219.941</v>
      </c>
      <c r="G14" s="536" t="n">
        <v>1676.597</v>
      </c>
      <c r="H14" s="536" t="n">
        <v>16380.6</v>
      </c>
      <c r="I14" s="536" t="n">
        <v>4067.979</v>
      </c>
      <c r="J14" s="536" t="n">
        <v>496.872</v>
      </c>
      <c r="K14" s="536" t="n">
        <v>204.439</v>
      </c>
      <c r="L14" s="536"/>
      <c r="M14" s="536" t="n">
        <v>12338.081</v>
      </c>
    </row>
    <row r="15" customFormat="false" ht="20.1" hidden="false" customHeight="true" outlineLevel="0" collapsed="false">
      <c r="B15" s="542" t="s">
        <v>380</v>
      </c>
      <c r="C15" s="542"/>
      <c r="D15" s="542"/>
      <c r="E15" s="536" t="n">
        <v>-0.002</v>
      </c>
      <c r="F15" s="536" t="n">
        <v>0</v>
      </c>
      <c r="G15" s="536" t="n">
        <v>-3.963</v>
      </c>
      <c r="H15" s="536" t="n">
        <v>0</v>
      </c>
      <c r="I15" s="536" t="n">
        <v>-10.542</v>
      </c>
      <c r="J15" s="536" t="n">
        <v>0</v>
      </c>
      <c r="K15" s="536" t="n">
        <v>0</v>
      </c>
      <c r="L15" s="536"/>
      <c r="M15" s="536" t="n">
        <v>-85.726</v>
      </c>
    </row>
    <row r="16" customFormat="false" ht="20.1" hidden="false" customHeight="true" outlineLevel="0" collapsed="false">
      <c r="B16" s="542" t="s">
        <v>381</v>
      </c>
      <c r="C16" s="542"/>
      <c r="D16" s="542"/>
      <c r="E16" s="536" t="n">
        <v>0</v>
      </c>
      <c r="F16" s="536" t="n">
        <v>0</v>
      </c>
      <c r="G16" s="536" t="n">
        <v>0</v>
      </c>
      <c r="H16" s="536" t="n">
        <v>0</v>
      </c>
      <c r="I16" s="536" t="n">
        <v>0</v>
      </c>
      <c r="J16" s="536" t="n">
        <v>0</v>
      </c>
      <c r="K16" s="536" t="n">
        <v>0</v>
      </c>
      <c r="L16" s="536"/>
      <c r="M16" s="536" t="n">
        <v>6715.058</v>
      </c>
    </row>
    <row r="17" customFormat="false" ht="20.1" hidden="false" customHeight="true" outlineLevel="0" collapsed="false">
      <c r="B17" s="542" t="s">
        <v>382</v>
      </c>
      <c r="C17" s="542"/>
      <c r="D17" s="542"/>
      <c r="E17" s="536" t="n">
        <v>871.847</v>
      </c>
      <c r="F17" s="536" t="n">
        <v>2333.929</v>
      </c>
      <c r="G17" s="536" t="n">
        <v>2303.383</v>
      </c>
      <c r="H17" s="536" t="n">
        <v>4776.385</v>
      </c>
      <c r="I17" s="536" t="n">
        <v>3602.783</v>
      </c>
      <c r="J17" s="536" t="n">
        <v>264.36</v>
      </c>
      <c r="K17" s="536" t="n">
        <v>290.345</v>
      </c>
      <c r="L17" s="536"/>
      <c r="M17" s="536" t="n">
        <v>4069.416</v>
      </c>
    </row>
    <row r="18" customFormat="false" ht="20.1" hidden="false" customHeight="true" outlineLevel="0" collapsed="false">
      <c r="B18" s="542" t="s">
        <v>234</v>
      </c>
      <c r="C18" s="542"/>
      <c r="D18" s="542"/>
      <c r="E18" s="536" t="n">
        <v>0</v>
      </c>
      <c r="F18" s="536" t="n">
        <v>0</v>
      </c>
      <c r="G18" s="536" t="n">
        <v>0</v>
      </c>
      <c r="H18" s="536" t="n">
        <v>0</v>
      </c>
      <c r="I18" s="536" t="n">
        <v>0</v>
      </c>
      <c r="J18" s="536" t="n">
        <v>3049.653</v>
      </c>
      <c r="K18" s="536" t="n">
        <v>3952.726</v>
      </c>
      <c r="L18" s="536"/>
      <c r="M18" s="536" t="n">
        <v>90.279</v>
      </c>
    </row>
    <row r="19" customFormat="false" ht="20.1" hidden="false" customHeight="true" outlineLevel="0" collapsed="false">
      <c r="B19" s="542" t="s">
        <v>235</v>
      </c>
      <c r="C19" s="542"/>
      <c r="D19" s="542"/>
      <c r="E19" s="536" t="n">
        <v>2509.749</v>
      </c>
      <c r="F19" s="536" t="n">
        <v>1897.77</v>
      </c>
      <c r="G19" s="536" t="n">
        <v>3163.29</v>
      </c>
      <c r="H19" s="536" t="n">
        <v>18476.119</v>
      </c>
      <c r="I19" s="536" t="n">
        <v>2927.912</v>
      </c>
      <c r="J19" s="536" t="n">
        <v>2014.089</v>
      </c>
      <c r="K19" s="536" t="n">
        <v>644.18</v>
      </c>
      <c r="L19" s="536"/>
      <c r="M19" s="536" t="n">
        <v>1807.802</v>
      </c>
    </row>
    <row r="20" customFormat="false" ht="20.1" hidden="false" customHeight="true" outlineLevel="0" collapsed="false">
      <c r="B20" s="542" t="s">
        <v>383</v>
      </c>
      <c r="C20" s="542"/>
      <c r="D20" s="542"/>
      <c r="E20" s="536" t="n">
        <v>0</v>
      </c>
      <c r="F20" s="536" t="n">
        <v>0</v>
      </c>
      <c r="G20" s="536" t="n">
        <v>0</v>
      </c>
      <c r="H20" s="536" t="n">
        <v>0</v>
      </c>
      <c r="I20" s="536" t="n">
        <v>0</v>
      </c>
      <c r="J20" s="536" t="n">
        <v>1.372</v>
      </c>
      <c r="K20" s="536" t="n">
        <v>2900.006</v>
      </c>
      <c r="L20" s="536"/>
      <c r="M20" s="536" t="n">
        <v>0</v>
      </c>
    </row>
    <row r="21" customFormat="false" ht="20.1" hidden="false" customHeight="true" outlineLevel="0" collapsed="false">
      <c r="B21" s="542" t="s">
        <v>384</v>
      </c>
      <c r="C21" s="542"/>
      <c r="D21" s="542"/>
      <c r="E21" s="536" t="n">
        <v>1102.784</v>
      </c>
      <c r="F21" s="536" t="n">
        <v>3932.733</v>
      </c>
      <c r="G21" s="536" t="n">
        <v>7227.541</v>
      </c>
      <c r="H21" s="536" t="n">
        <v>13251.666</v>
      </c>
      <c r="I21" s="536" t="n">
        <v>5262.993</v>
      </c>
      <c r="J21" s="536" t="n">
        <v>216.331</v>
      </c>
      <c r="K21" s="536" t="n">
        <v>144.426</v>
      </c>
      <c r="L21" s="536"/>
      <c r="M21" s="536" t="n">
        <v>11659.047</v>
      </c>
    </row>
    <row r="22" customFormat="false" ht="20.1" hidden="false" customHeight="true" outlineLevel="0" collapsed="false">
      <c r="B22" s="542" t="s">
        <v>385</v>
      </c>
      <c r="C22" s="542"/>
      <c r="D22" s="542"/>
      <c r="E22" s="536" t="n">
        <v>4345.293</v>
      </c>
      <c r="F22" s="536" t="n">
        <v>-38.774</v>
      </c>
      <c r="G22" s="536" t="n">
        <v>3127.228</v>
      </c>
      <c r="H22" s="536" t="n">
        <v>26498.461</v>
      </c>
      <c r="I22" s="536" t="n">
        <v>7782.577</v>
      </c>
      <c r="J22" s="536" t="n">
        <v>1769.558</v>
      </c>
      <c r="K22" s="536" t="n">
        <v>1953.589</v>
      </c>
      <c r="L22" s="536"/>
      <c r="M22" s="536" t="n">
        <v>9300.093</v>
      </c>
    </row>
    <row r="23" customFormat="false" ht="20.1" hidden="false" customHeight="true" outlineLevel="0" collapsed="false">
      <c r="B23" s="542" t="s">
        <v>386</v>
      </c>
      <c r="C23" s="542"/>
      <c r="D23" s="542"/>
      <c r="E23" s="536" t="n">
        <v>0</v>
      </c>
      <c r="F23" s="536" t="n">
        <v>0</v>
      </c>
      <c r="G23" s="536" t="n">
        <v>0</v>
      </c>
      <c r="H23" s="536" t="n">
        <v>0</v>
      </c>
      <c r="I23" s="536" t="n">
        <v>0</v>
      </c>
      <c r="J23" s="536" t="n">
        <v>0</v>
      </c>
      <c r="K23" s="536" t="n">
        <v>0</v>
      </c>
      <c r="L23" s="536"/>
      <c r="M23" s="536" t="n">
        <v>0</v>
      </c>
    </row>
    <row r="24" customFormat="false" ht="20.1" hidden="false" customHeight="true" outlineLevel="0" collapsed="false">
      <c r="B24" s="542" t="s">
        <v>387</v>
      </c>
      <c r="C24" s="542"/>
      <c r="D24" s="542"/>
      <c r="E24" s="536" t="n">
        <v>80.478</v>
      </c>
      <c r="F24" s="536" t="n">
        <v>7926.609</v>
      </c>
      <c r="G24" s="536" t="n">
        <v>0</v>
      </c>
      <c r="H24" s="536" t="n">
        <v>0</v>
      </c>
      <c r="I24" s="536" t="n">
        <v>0</v>
      </c>
      <c r="J24" s="536" t="n">
        <v>0</v>
      </c>
      <c r="K24" s="536" t="n">
        <v>0</v>
      </c>
      <c r="L24" s="536"/>
      <c r="M24" s="536" t="n">
        <v>0</v>
      </c>
    </row>
    <row r="25" customFormat="false" ht="20.1" hidden="false" customHeight="true" outlineLevel="0" collapsed="false">
      <c r="B25" s="542" t="s">
        <v>388</v>
      </c>
      <c r="C25" s="542"/>
      <c r="D25" s="542"/>
      <c r="E25" s="536" t="n">
        <v>37.467</v>
      </c>
      <c r="F25" s="536" t="n">
        <v>4516.156</v>
      </c>
      <c r="G25" s="536" t="n">
        <v>223.964</v>
      </c>
      <c r="H25" s="536" t="n">
        <v>0</v>
      </c>
      <c r="I25" s="536" t="n">
        <v>0</v>
      </c>
      <c r="J25" s="536" t="n">
        <v>105.404</v>
      </c>
      <c r="K25" s="536" t="n">
        <v>0</v>
      </c>
      <c r="L25" s="536"/>
      <c r="M25" s="536" t="n">
        <v>3020.772</v>
      </c>
    </row>
    <row r="26" customFormat="false" ht="20.1" hidden="false" customHeight="true" outlineLevel="0" collapsed="false">
      <c r="B26" s="542" t="s">
        <v>389</v>
      </c>
      <c r="C26" s="542"/>
      <c r="D26" s="542"/>
      <c r="E26" s="536" t="n">
        <v>-0.196</v>
      </c>
      <c r="F26" s="536" t="n">
        <v>0</v>
      </c>
      <c r="G26" s="536" t="n">
        <v>9.702</v>
      </c>
      <c r="H26" s="536" t="n">
        <v>0</v>
      </c>
      <c r="I26" s="536" t="n">
        <v>0</v>
      </c>
      <c r="J26" s="536" t="n">
        <v>0</v>
      </c>
      <c r="K26" s="536" t="n">
        <v>0</v>
      </c>
      <c r="L26" s="536"/>
      <c r="M26" s="536" t="n">
        <v>1.449</v>
      </c>
    </row>
    <row r="27" customFormat="false" ht="20.1" hidden="false" customHeight="true" outlineLevel="0" collapsed="false">
      <c r="B27" s="542" t="s">
        <v>390</v>
      </c>
      <c r="C27" s="542"/>
      <c r="D27" s="542"/>
      <c r="E27" s="536" t="n">
        <v>2232.055</v>
      </c>
      <c r="F27" s="536" t="n">
        <v>2433.19</v>
      </c>
      <c r="G27" s="536" t="n">
        <v>0</v>
      </c>
      <c r="H27" s="536" t="n">
        <v>0</v>
      </c>
      <c r="I27" s="536" t="n">
        <v>0</v>
      </c>
      <c r="J27" s="536" t="n">
        <v>0</v>
      </c>
      <c r="K27" s="536" t="n">
        <v>0</v>
      </c>
      <c r="L27" s="536"/>
      <c r="M27" s="536" t="n">
        <v>0</v>
      </c>
    </row>
    <row r="28" customFormat="false" ht="20.1" hidden="false" customHeight="true" outlineLevel="0" collapsed="false">
      <c r="B28" s="542" t="s">
        <v>391</v>
      </c>
      <c r="C28" s="542"/>
      <c r="D28" s="542"/>
      <c r="E28" s="536" t="n">
        <v>19260.056</v>
      </c>
      <c r="F28" s="536" t="n">
        <v>15.741</v>
      </c>
      <c r="G28" s="536" t="n">
        <v>2439.47</v>
      </c>
      <c r="H28" s="536" t="n">
        <v>18485.24</v>
      </c>
      <c r="I28" s="536" t="n">
        <v>3664.337</v>
      </c>
      <c r="J28" s="536" t="n">
        <v>361.798</v>
      </c>
      <c r="K28" s="536" t="n">
        <v>948.608</v>
      </c>
      <c r="L28" s="536"/>
      <c r="M28" s="536" t="n">
        <v>1461.659</v>
      </c>
    </row>
    <row r="29" customFormat="false" ht="20.1" hidden="false" customHeight="true" outlineLevel="0" collapsed="false">
      <c r="B29" s="542" t="s">
        <v>237</v>
      </c>
      <c r="C29" s="542"/>
      <c r="D29" s="542"/>
      <c r="E29" s="536" t="n">
        <v>1210.801</v>
      </c>
      <c r="F29" s="536" t="n">
        <v>177.191</v>
      </c>
      <c r="G29" s="536" t="n">
        <v>3173.937</v>
      </c>
      <c r="H29" s="536" t="n">
        <v>204000.962</v>
      </c>
      <c r="I29" s="536" t="n">
        <v>11081.116</v>
      </c>
      <c r="J29" s="536" t="n">
        <v>12560.089</v>
      </c>
      <c r="K29" s="536" t="n">
        <v>0</v>
      </c>
      <c r="L29" s="536"/>
      <c r="M29" s="536" t="n">
        <v>14707.147</v>
      </c>
    </row>
    <row r="30" customFormat="false" ht="20.1" hidden="false" customHeight="true" outlineLevel="0" collapsed="false">
      <c r="B30" s="542" t="s">
        <v>238</v>
      </c>
      <c r="C30" s="542"/>
      <c r="D30" s="542"/>
      <c r="E30" s="536" t="n">
        <v>1059.398</v>
      </c>
      <c r="F30" s="536" t="n">
        <v>2.023</v>
      </c>
      <c r="G30" s="536" t="n">
        <v>4463.805</v>
      </c>
      <c r="H30" s="536" t="n">
        <v>997.843</v>
      </c>
      <c r="I30" s="536" t="n">
        <v>3232.43</v>
      </c>
      <c r="J30" s="536" t="n">
        <v>4489.155</v>
      </c>
      <c r="K30" s="536" t="n">
        <v>691.211</v>
      </c>
      <c r="L30" s="536"/>
      <c r="M30" s="536" t="n">
        <v>3890.987</v>
      </c>
    </row>
    <row r="31" customFormat="false" ht="20.1" hidden="false" customHeight="true" outlineLevel="0" collapsed="false">
      <c r="B31" s="542" t="s">
        <v>392</v>
      </c>
      <c r="C31" s="542"/>
      <c r="D31" s="542"/>
      <c r="E31" s="536" t="n">
        <v>0</v>
      </c>
      <c r="F31" s="536" t="n">
        <v>0</v>
      </c>
      <c r="G31" s="536" t="n">
        <v>0</v>
      </c>
      <c r="H31" s="536" t="n">
        <v>0</v>
      </c>
      <c r="I31" s="536" t="n">
        <v>0</v>
      </c>
      <c r="J31" s="536" t="n">
        <v>0</v>
      </c>
      <c r="K31" s="536" t="n">
        <v>0</v>
      </c>
      <c r="L31" s="536"/>
      <c r="M31" s="536" t="n">
        <v>0</v>
      </c>
    </row>
    <row r="32" customFormat="false" ht="20.1" hidden="false" customHeight="true" outlineLevel="0" collapsed="false">
      <c r="B32" s="542" t="s">
        <v>393</v>
      </c>
      <c r="C32" s="542"/>
      <c r="D32" s="542"/>
      <c r="E32" s="536" t="n">
        <v>1810.061</v>
      </c>
      <c r="F32" s="536" t="n">
        <v>1446.178</v>
      </c>
      <c r="G32" s="536" t="n">
        <v>2213.859</v>
      </c>
      <c r="H32" s="536" t="n">
        <v>4699.825</v>
      </c>
      <c r="I32" s="536" t="n">
        <v>1691.129</v>
      </c>
      <c r="J32" s="536" t="n">
        <v>3362.406</v>
      </c>
      <c r="K32" s="536" t="n">
        <v>3089.283</v>
      </c>
      <c r="L32" s="536"/>
      <c r="M32" s="536" t="n">
        <v>2592.943</v>
      </c>
    </row>
    <row r="33" customFormat="false" ht="20.1" hidden="false" customHeight="true" outlineLevel="0" collapsed="false">
      <c r="B33" s="542" t="s">
        <v>394</v>
      </c>
      <c r="C33" s="542"/>
      <c r="D33" s="542"/>
      <c r="E33" s="536" t="n">
        <v>0</v>
      </c>
      <c r="F33" s="536" t="n">
        <v>0.507</v>
      </c>
      <c r="G33" s="536" t="n">
        <v>0</v>
      </c>
      <c r="H33" s="536" t="n">
        <v>0</v>
      </c>
      <c r="I33" s="536" t="n">
        <v>0</v>
      </c>
      <c r="J33" s="536" t="n">
        <v>0</v>
      </c>
      <c r="K33" s="536" t="n">
        <v>0</v>
      </c>
      <c r="L33" s="536"/>
      <c r="M33" s="536" t="n">
        <v>0</v>
      </c>
    </row>
    <row r="34" customFormat="false" ht="20.1" hidden="false" customHeight="true" outlineLevel="0" collapsed="false">
      <c r="B34" s="542" t="s">
        <v>395</v>
      </c>
      <c r="C34" s="542"/>
      <c r="D34" s="542"/>
      <c r="E34" s="536" t="n">
        <v>0</v>
      </c>
      <c r="F34" s="536" t="n">
        <v>5678.159</v>
      </c>
      <c r="G34" s="536" t="n">
        <v>0</v>
      </c>
      <c r="H34" s="536" t="n">
        <v>484.913</v>
      </c>
      <c r="I34" s="536" t="n">
        <v>0</v>
      </c>
      <c r="J34" s="536" t="n">
        <v>552.289</v>
      </c>
      <c r="K34" s="536" t="n">
        <v>0</v>
      </c>
      <c r="L34" s="536"/>
      <c r="M34" s="536" t="n">
        <v>4352.144</v>
      </c>
    </row>
    <row r="35" customFormat="false" ht="20.1" hidden="false" customHeight="true" outlineLevel="0" collapsed="false">
      <c r="B35" s="542" t="s">
        <v>396</v>
      </c>
      <c r="C35" s="542"/>
      <c r="D35" s="542"/>
      <c r="E35" s="536" t="n">
        <v>165.41</v>
      </c>
      <c r="F35" s="536" t="n">
        <v>20.52</v>
      </c>
      <c r="G35" s="536" t="n">
        <v>257.732</v>
      </c>
      <c r="H35" s="536" t="n">
        <v>4137.649</v>
      </c>
      <c r="I35" s="536" t="n">
        <v>1936.126</v>
      </c>
      <c r="J35" s="536" t="n">
        <v>69.033</v>
      </c>
      <c r="K35" s="536" t="n">
        <v>17.087</v>
      </c>
      <c r="L35" s="536"/>
      <c r="M35" s="536" t="n">
        <v>1608.788</v>
      </c>
    </row>
    <row r="36" customFormat="false" ht="20.1" hidden="false" customHeight="true" outlineLevel="0" collapsed="false">
      <c r="B36" s="542" t="s">
        <v>397</v>
      </c>
      <c r="C36" s="542"/>
      <c r="D36" s="542"/>
      <c r="E36" s="536" t="n">
        <v>0</v>
      </c>
      <c r="F36" s="536" t="n">
        <v>0</v>
      </c>
      <c r="G36" s="536" t="n">
        <v>0</v>
      </c>
      <c r="H36" s="536" t="n">
        <v>0</v>
      </c>
      <c r="I36" s="536" t="n">
        <v>0</v>
      </c>
      <c r="J36" s="536" t="n">
        <v>0</v>
      </c>
      <c r="K36" s="536" t="n">
        <v>4123.135</v>
      </c>
      <c r="L36" s="536"/>
      <c r="M36" s="536" t="n">
        <v>0</v>
      </c>
    </row>
    <row r="37" customFormat="false" ht="20.1" hidden="false" customHeight="true" outlineLevel="0" collapsed="false">
      <c r="B37" s="542" t="s">
        <v>398</v>
      </c>
      <c r="C37" s="542"/>
      <c r="D37" s="542"/>
      <c r="E37" s="536" t="n">
        <v>6580.26</v>
      </c>
      <c r="F37" s="536" t="n">
        <v>0</v>
      </c>
      <c r="G37" s="536" t="n">
        <v>1100.385</v>
      </c>
      <c r="H37" s="536" t="n">
        <v>838.761</v>
      </c>
      <c r="I37" s="536" t="n">
        <v>1044.902</v>
      </c>
      <c r="J37" s="536" t="n">
        <v>519.98</v>
      </c>
      <c r="K37" s="536" t="n">
        <v>656.362</v>
      </c>
      <c r="L37" s="536"/>
      <c r="M37" s="536" t="n">
        <v>1243.842</v>
      </c>
    </row>
    <row r="38" customFormat="false" ht="20.1" hidden="false" customHeight="true" outlineLevel="0" collapsed="false">
      <c r="B38" s="542" t="s">
        <v>399</v>
      </c>
      <c r="C38" s="542"/>
      <c r="D38" s="542"/>
      <c r="E38" s="536" t="n">
        <v>0</v>
      </c>
      <c r="F38" s="536" t="n">
        <v>754.894</v>
      </c>
      <c r="G38" s="536" t="n">
        <v>0</v>
      </c>
      <c r="H38" s="536" t="n">
        <v>0</v>
      </c>
      <c r="I38" s="536" t="n">
        <v>0</v>
      </c>
      <c r="J38" s="536"/>
      <c r="K38" s="536"/>
      <c r="L38" s="536"/>
      <c r="M38" s="536" t="n">
        <v>0</v>
      </c>
    </row>
    <row r="39" customFormat="false" ht="20.1" hidden="false" customHeight="true" outlineLevel="0" collapsed="false">
      <c r="B39" s="542" t="s">
        <v>400</v>
      </c>
      <c r="C39" s="542"/>
      <c r="D39" s="542"/>
      <c r="E39" s="536" t="n">
        <v>1833.677</v>
      </c>
      <c r="F39" s="536" t="n">
        <v>76.968</v>
      </c>
      <c r="G39" s="536" t="n">
        <v>1370.095</v>
      </c>
      <c r="H39" s="536" t="n">
        <v>5605.672</v>
      </c>
      <c r="I39" s="536" t="n">
        <v>3020.745</v>
      </c>
      <c r="J39" s="536" t="n">
        <v>1399.313</v>
      </c>
      <c r="K39" s="536" t="n">
        <v>338.899</v>
      </c>
      <c r="L39" s="536"/>
      <c r="M39" s="536" t="n">
        <v>4418.061</v>
      </c>
    </row>
    <row r="40" customFormat="false" ht="20.1" hidden="false" customHeight="true" outlineLevel="0" collapsed="false">
      <c r="B40" s="542" t="s">
        <v>401</v>
      </c>
      <c r="C40" s="542"/>
      <c r="D40" s="542"/>
      <c r="E40" s="536" t="n">
        <v>11590.48</v>
      </c>
      <c r="F40" s="536" t="n">
        <v>10.532</v>
      </c>
      <c r="G40" s="536" t="n">
        <v>956.351</v>
      </c>
      <c r="H40" s="536" t="n">
        <v>8563.916</v>
      </c>
      <c r="I40" s="536" t="n">
        <v>3289.882</v>
      </c>
      <c r="J40" s="536" t="n">
        <v>779.452</v>
      </c>
      <c r="K40" s="536" t="n">
        <v>1769.376</v>
      </c>
      <c r="L40" s="536"/>
      <c r="M40" s="536" t="n">
        <v>2102.323</v>
      </c>
    </row>
    <row r="41" customFormat="false" ht="20.1" hidden="false" customHeight="true" outlineLevel="0" collapsed="false">
      <c r="B41" s="542" t="s">
        <v>402</v>
      </c>
      <c r="C41" s="542"/>
      <c r="D41" s="542"/>
      <c r="E41" s="536" t="n">
        <v>1219.033</v>
      </c>
      <c r="F41" s="536" t="n">
        <v>36.154</v>
      </c>
      <c r="G41" s="536" t="n">
        <v>6799.853</v>
      </c>
      <c r="H41" s="536" t="n">
        <v>1205.469</v>
      </c>
      <c r="I41" s="536" t="n">
        <v>1595.758</v>
      </c>
      <c r="J41" s="536" t="n">
        <v>1663.251</v>
      </c>
      <c r="K41" s="536" t="n">
        <v>419.048</v>
      </c>
      <c r="L41" s="536"/>
      <c r="M41" s="536" t="n">
        <v>1931.697</v>
      </c>
    </row>
    <row r="42" customFormat="false" ht="20.1" hidden="false" customHeight="true" outlineLevel="0" collapsed="false"/>
    <row r="43" customFormat="false" ht="20.1" hidden="false" customHeight="true" outlineLevel="0" collapsed="false">
      <c r="B43" s="539"/>
      <c r="C43" s="539"/>
      <c r="D43" s="539"/>
      <c r="E43" s="546" t="s">
        <v>225</v>
      </c>
      <c r="F43" s="546"/>
      <c r="G43" s="546"/>
      <c r="H43" s="546"/>
      <c r="I43" s="546"/>
      <c r="J43" s="546"/>
      <c r="K43" s="546"/>
      <c r="L43" s="546"/>
      <c r="M43" s="546"/>
    </row>
    <row r="44" customFormat="false" ht="20.1" hidden="false" customHeight="true" outlineLevel="0" collapsed="false">
      <c r="B44" s="540" t="s">
        <v>241</v>
      </c>
      <c r="C44" s="540"/>
      <c r="D44" s="540"/>
      <c r="E44" s="547" t="s">
        <v>459</v>
      </c>
      <c r="F44" s="547"/>
      <c r="G44" s="547"/>
      <c r="H44" s="547"/>
      <c r="I44" s="547"/>
      <c r="J44" s="547"/>
      <c r="K44" s="547"/>
      <c r="L44" s="547"/>
      <c r="M44" s="547"/>
    </row>
    <row r="45" customFormat="false" ht="25.5" hidden="false" customHeight="true" outlineLevel="0" collapsed="false">
      <c r="B45" s="540"/>
      <c r="C45" s="540"/>
      <c r="D45" s="540"/>
      <c r="E45" s="547" t="s">
        <v>446</v>
      </c>
      <c r="F45" s="532" t="s">
        <v>447</v>
      </c>
      <c r="G45" s="548" t="s">
        <v>448</v>
      </c>
      <c r="H45" s="548" t="s">
        <v>449</v>
      </c>
      <c r="I45" s="548" t="s">
        <v>450</v>
      </c>
      <c r="J45" s="548" t="s">
        <v>451</v>
      </c>
      <c r="K45" s="548" t="s">
        <v>452</v>
      </c>
      <c r="L45" s="548"/>
      <c r="M45" s="548" t="s">
        <v>453</v>
      </c>
    </row>
    <row r="46" customFormat="false" ht="20.1" hidden="false" customHeight="true" outlineLevel="0" collapsed="false">
      <c r="B46" s="541" t="s">
        <v>242</v>
      </c>
      <c r="C46" s="541"/>
      <c r="D46" s="541"/>
      <c r="E46" s="536" t="n">
        <v>0</v>
      </c>
      <c r="F46" s="536" t="n">
        <v>0</v>
      </c>
      <c r="G46" s="536" t="n">
        <v>6013.273</v>
      </c>
      <c r="H46" s="536" t="n">
        <v>0</v>
      </c>
      <c r="I46" s="536" t="n">
        <v>505.149</v>
      </c>
      <c r="J46" s="536" t="n">
        <v>59748.525</v>
      </c>
      <c r="K46" s="536" t="n">
        <v>33373.333</v>
      </c>
      <c r="L46" s="536"/>
      <c r="M46" s="536" t="n">
        <v>2237.02</v>
      </c>
    </row>
    <row r="47" customFormat="false" ht="20.1" hidden="false" customHeight="true" outlineLevel="0" collapsed="false">
      <c r="B47" s="542" t="s">
        <v>403</v>
      </c>
      <c r="C47" s="542"/>
      <c r="D47" s="542"/>
      <c r="E47" s="536" t="n">
        <v>4137.831</v>
      </c>
      <c r="F47" s="536" t="n">
        <v>16.988</v>
      </c>
      <c r="G47" s="536" t="n">
        <v>10945.854</v>
      </c>
      <c r="H47" s="536" t="n">
        <v>152130.499</v>
      </c>
      <c r="I47" s="536" t="n">
        <v>23509.041</v>
      </c>
      <c r="J47" s="536" t="n">
        <v>41575.204</v>
      </c>
      <c r="K47" s="536" t="n">
        <v>5611.812</v>
      </c>
      <c r="L47" s="536"/>
      <c r="M47" s="536" t="n">
        <v>21707.524</v>
      </c>
    </row>
    <row r="48" customFormat="false" ht="20.1" hidden="false" customHeight="true" outlineLevel="0" collapsed="false">
      <c r="B48" s="542" t="s">
        <v>404</v>
      </c>
      <c r="C48" s="542"/>
      <c r="D48" s="542"/>
      <c r="E48" s="536" t="n">
        <v>0</v>
      </c>
      <c r="F48" s="536" t="n">
        <v>0</v>
      </c>
      <c r="G48" s="536" t="n">
        <v>0</v>
      </c>
      <c r="H48" s="536" t="n">
        <v>0</v>
      </c>
      <c r="I48" s="536" t="n">
        <v>0</v>
      </c>
      <c r="J48" s="536" t="n">
        <v>0</v>
      </c>
      <c r="K48" s="536" t="n">
        <v>0</v>
      </c>
      <c r="L48" s="536"/>
      <c r="M48" s="536" t="n">
        <v>7692.222</v>
      </c>
    </row>
    <row r="49" customFormat="false" ht="20.1" hidden="false" customHeight="true" outlineLevel="0" collapsed="false">
      <c r="B49" s="542" t="s">
        <v>405</v>
      </c>
      <c r="C49" s="542"/>
      <c r="D49" s="542"/>
      <c r="E49" s="536" t="n">
        <v>0</v>
      </c>
      <c r="F49" s="536" t="n">
        <v>0</v>
      </c>
      <c r="G49" s="536" t="n">
        <v>0</v>
      </c>
      <c r="H49" s="536" t="n">
        <v>0</v>
      </c>
      <c r="I49" s="536" t="n">
        <v>0</v>
      </c>
      <c r="J49" s="536" t="n">
        <v>0</v>
      </c>
      <c r="K49" s="536" t="n">
        <v>0</v>
      </c>
      <c r="L49" s="536"/>
      <c r="M49" s="536" t="n">
        <v>543.586</v>
      </c>
    </row>
    <row r="50" customFormat="false" ht="20.1" hidden="false" customHeight="true" outlineLevel="0" collapsed="false">
      <c r="B50" s="542" t="s">
        <v>406</v>
      </c>
      <c r="C50" s="542"/>
      <c r="D50" s="542"/>
      <c r="E50" s="536" t="n">
        <v>0</v>
      </c>
      <c r="F50" s="536" t="n">
        <v>0</v>
      </c>
      <c r="G50" s="536" t="n">
        <v>0</v>
      </c>
      <c r="H50" s="536" t="n">
        <v>0</v>
      </c>
      <c r="I50" s="536" t="n">
        <v>0</v>
      </c>
      <c r="J50" s="536" t="n">
        <v>0</v>
      </c>
      <c r="K50" s="536" t="n">
        <v>0</v>
      </c>
      <c r="L50" s="536"/>
      <c r="M50" s="536" t="n">
        <v>1451.547</v>
      </c>
    </row>
    <row r="51" customFormat="false" ht="20.1" hidden="false" customHeight="true" outlineLevel="0" collapsed="false">
      <c r="B51" s="542" t="s">
        <v>407</v>
      </c>
      <c r="C51" s="542"/>
      <c r="D51" s="542"/>
      <c r="E51" s="536" t="n">
        <v>5669.302</v>
      </c>
      <c r="F51" s="536" t="n">
        <v>0</v>
      </c>
      <c r="G51" s="536" t="n">
        <v>8269.087</v>
      </c>
      <c r="H51" s="536" t="n">
        <v>302.428</v>
      </c>
      <c r="I51" s="536" t="n">
        <v>805.243</v>
      </c>
      <c r="J51" s="536" t="n">
        <v>7251.895</v>
      </c>
      <c r="K51" s="536" t="n">
        <v>0</v>
      </c>
      <c r="L51" s="536"/>
      <c r="M51" s="536" t="n">
        <v>24219.377</v>
      </c>
    </row>
    <row r="52" customFormat="false" ht="20.1" hidden="false" customHeight="true" outlineLevel="0" collapsed="false">
      <c r="B52" s="542" t="s">
        <v>408</v>
      </c>
      <c r="C52" s="542"/>
      <c r="D52" s="542"/>
      <c r="E52" s="536" t="n">
        <v>0</v>
      </c>
      <c r="F52" s="536" t="n">
        <v>0</v>
      </c>
      <c r="G52" s="536" t="n">
        <v>0</v>
      </c>
      <c r="H52" s="536" t="n">
        <v>0</v>
      </c>
      <c r="I52" s="536" t="n">
        <v>0</v>
      </c>
      <c r="J52" s="536" t="n">
        <v>0</v>
      </c>
      <c r="K52" s="536" t="n">
        <v>0</v>
      </c>
      <c r="L52" s="536"/>
      <c r="M52" s="536" t="n">
        <v>0</v>
      </c>
    </row>
    <row r="53" customFormat="false" ht="20.1" hidden="false" customHeight="true" outlineLevel="0" collapsed="false">
      <c r="B53" s="542" t="s">
        <v>409</v>
      </c>
      <c r="C53" s="542"/>
      <c r="D53" s="542"/>
      <c r="E53" s="536" t="n">
        <v>0</v>
      </c>
      <c r="F53" s="536" t="n">
        <v>1633.835</v>
      </c>
      <c r="G53" s="536" t="n">
        <v>0</v>
      </c>
      <c r="H53" s="536" t="n">
        <v>0</v>
      </c>
      <c r="I53" s="536" t="n">
        <v>0</v>
      </c>
      <c r="J53" s="536" t="n">
        <v>0</v>
      </c>
      <c r="K53" s="536" t="n">
        <v>0</v>
      </c>
      <c r="L53" s="536"/>
      <c r="M53" s="536" t="n">
        <v>0</v>
      </c>
    </row>
    <row r="54" customFormat="false" ht="20.1" hidden="false" customHeight="true" outlineLevel="0" collapsed="false">
      <c r="B54" s="542" t="s">
        <v>410</v>
      </c>
      <c r="C54" s="542"/>
      <c r="D54" s="542"/>
      <c r="E54" s="536" t="n">
        <v>494.204</v>
      </c>
      <c r="F54" s="536" t="n">
        <v>-938.079</v>
      </c>
      <c r="G54" s="536" t="n">
        <v>0</v>
      </c>
      <c r="H54" s="536" t="n">
        <v>0</v>
      </c>
      <c r="I54" s="536" t="n">
        <v>0</v>
      </c>
      <c r="J54" s="536" t="n">
        <v>0</v>
      </c>
      <c r="K54" s="536" t="n">
        <v>0</v>
      </c>
      <c r="L54" s="536"/>
      <c r="M54" s="536" t="n">
        <v>2478.62</v>
      </c>
    </row>
    <row r="55" customFormat="false" ht="20.1" hidden="false" customHeight="true" outlineLevel="0" collapsed="false">
      <c r="B55" s="542" t="s">
        <v>411</v>
      </c>
      <c r="C55" s="542"/>
      <c r="D55" s="542"/>
      <c r="E55" s="536" t="n">
        <v>398.355</v>
      </c>
      <c r="F55" s="536" t="n">
        <v>0</v>
      </c>
      <c r="G55" s="536" t="n">
        <v>607.966</v>
      </c>
      <c r="H55" s="536" t="n">
        <v>2088.697</v>
      </c>
      <c r="I55" s="536" t="n">
        <v>5075.475</v>
      </c>
      <c r="J55" s="536" t="n">
        <v>847.824</v>
      </c>
      <c r="K55" s="536" t="n">
        <v>0</v>
      </c>
      <c r="L55" s="536"/>
      <c r="M55" s="536" t="n">
        <v>3171.124</v>
      </c>
    </row>
    <row r="56" customFormat="false" ht="20.1" hidden="false" customHeight="true" outlineLevel="0" collapsed="false">
      <c r="B56" s="542" t="s">
        <v>412</v>
      </c>
      <c r="C56" s="542"/>
      <c r="D56" s="542"/>
      <c r="E56" s="536" t="n">
        <v>1440.969</v>
      </c>
      <c r="F56" s="536" t="n">
        <v>0</v>
      </c>
      <c r="G56" s="536" t="n">
        <v>4022.301</v>
      </c>
      <c r="H56" s="536" t="n">
        <v>15514.922</v>
      </c>
      <c r="I56" s="536" t="n">
        <v>8084.715</v>
      </c>
      <c r="J56" s="536" t="n">
        <v>303.904</v>
      </c>
      <c r="K56" s="536" t="n">
        <v>10.839</v>
      </c>
      <c r="L56" s="536"/>
      <c r="M56" s="536" t="n">
        <v>7524.628</v>
      </c>
    </row>
    <row r="57" customFormat="false" ht="20.1" hidden="false" customHeight="true" outlineLevel="0" collapsed="false">
      <c r="B57" s="542" t="s">
        <v>413</v>
      </c>
      <c r="C57" s="542"/>
      <c r="D57" s="542"/>
      <c r="E57" s="536" t="n">
        <v>4243.896</v>
      </c>
      <c r="F57" s="536" t="n">
        <v>0</v>
      </c>
      <c r="G57" s="536" t="n">
        <v>2827.257</v>
      </c>
      <c r="H57" s="536" t="n">
        <v>3214.385</v>
      </c>
      <c r="I57" s="536" t="n">
        <v>1021.418</v>
      </c>
      <c r="J57" s="536" t="n">
        <v>1089.868</v>
      </c>
      <c r="K57" s="536" t="n">
        <v>810.121</v>
      </c>
      <c r="L57" s="536"/>
      <c r="M57" s="536" t="n">
        <v>1725.023</v>
      </c>
    </row>
    <row r="58" customFormat="false" ht="20.1" hidden="false" customHeight="true" outlineLevel="0" collapsed="false">
      <c r="B58" s="542" t="s">
        <v>414</v>
      </c>
      <c r="C58" s="542"/>
      <c r="D58" s="542"/>
      <c r="E58" s="536" t="n">
        <v>9274.187</v>
      </c>
      <c r="F58" s="536" t="n">
        <v>14797.413</v>
      </c>
      <c r="G58" s="536" t="n">
        <v>6790.858</v>
      </c>
      <c r="H58" s="536" t="n">
        <v>9135.311</v>
      </c>
      <c r="I58" s="536" t="n">
        <v>7224.601</v>
      </c>
      <c r="J58" s="536" t="n">
        <v>2143.845</v>
      </c>
      <c r="K58" s="536" t="n">
        <v>11313.416</v>
      </c>
      <c r="L58" s="536"/>
      <c r="M58" s="536" t="n">
        <v>11986.513</v>
      </c>
    </row>
    <row r="59" customFormat="false" ht="20.1" hidden="false" customHeight="true" outlineLevel="0" collapsed="false">
      <c r="B59" s="542" t="s">
        <v>415</v>
      </c>
      <c r="C59" s="542"/>
      <c r="D59" s="542"/>
      <c r="E59" s="536" t="n">
        <v>0</v>
      </c>
      <c r="F59" s="536" t="n">
        <v>942.917</v>
      </c>
      <c r="G59" s="536" t="n">
        <v>0</v>
      </c>
      <c r="H59" s="536" t="n">
        <v>0</v>
      </c>
      <c r="I59" s="536" t="n">
        <v>0</v>
      </c>
      <c r="J59" s="536" t="n">
        <v>0</v>
      </c>
      <c r="K59" s="536" t="n">
        <v>0</v>
      </c>
      <c r="L59" s="536"/>
      <c r="M59" s="536" t="n">
        <v>0</v>
      </c>
    </row>
    <row r="60" customFormat="false" ht="20.1" hidden="false" customHeight="true" outlineLevel="0" collapsed="false">
      <c r="B60" s="542" t="s">
        <v>416</v>
      </c>
      <c r="C60" s="542"/>
      <c r="D60" s="542"/>
      <c r="E60" s="536" t="n">
        <v>0</v>
      </c>
      <c r="F60" s="536" t="n">
        <v>1792.041</v>
      </c>
      <c r="G60" s="536" t="n">
        <v>0</v>
      </c>
      <c r="H60" s="536" t="n">
        <v>0</v>
      </c>
      <c r="I60" s="536" t="n">
        <v>0</v>
      </c>
      <c r="J60" s="536"/>
      <c r="K60" s="536"/>
      <c r="L60" s="536"/>
      <c r="M60" s="536" t="n">
        <v>0</v>
      </c>
    </row>
    <row r="61" customFormat="false" ht="20.1" hidden="false" customHeight="true" outlineLevel="0" collapsed="false">
      <c r="B61" s="542" t="s">
        <v>417</v>
      </c>
      <c r="C61" s="542"/>
      <c r="D61" s="542"/>
      <c r="E61" s="536" t="n">
        <v>-0.005</v>
      </c>
      <c r="F61" s="536" t="n">
        <v>0.046</v>
      </c>
      <c r="G61" s="536" t="n">
        <v>0.008</v>
      </c>
      <c r="H61" s="536" t="n">
        <v>0</v>
      </c>
      <c r="I61" s="536" t="n">
        <v>-2.401</v>
      </c>
      <c r="J61" s="536" t="n">
        <v>0</v>
      </c>
      <c r="K61" s="536" t="n">
        <v>0</v>
      </c>
      <c r="L61" s="536"/>
      <c r="M61" s="536" t="n">
        <v>-49.098</v>
      </c>
    </row>
    <row r="62" customFormat="false" ht="20.1" hidden="false" customHeight="true" outlineLevel="0" collapsed="false">
      <c r="B62" s="542" t="s">
        <v>418</v>
      </c>
      <c r="C62" s="542"/>
      <c r="D62" s="542"/>
      <c r="E62" s="536" t="n">
        <v>0</v>
      </c>
      <c r="F62" s="536" t="n">
        <v>0</v>
      </c>
      <c r="G62" s="536" t="n">
        <v>0</v>
      </c>
      <c r="H62" s="536" t="n">
        <v>0</v>
      </c>
      <c r="I62" s="536" t="n">
        <v>0</v>
      </c>
      <c r="J62" s="536" t="n">
        <v>0</v>
      </c>
      <c r="K62" s="536" t="n">
        <v>0</v>
      </c>
      <c r="L62" s="536"/>
      <c r="M62" s="536" t="n">
        <v>0</v>
      </c>
    </row>
    <row r="63" customFormat="false" ht="20.1" hidden="false" customHeight="true" outlineLevel="0" collapsed="false"/>
    <row r="64" customFormat="false" ht="20.1" hidden="false" customHeight="true" outlineLevel="0" collapsed="false">
      <c r="B64" s="529" t="s">
        <v>163</v>
      </c>
      <c r="C64" s="529"/>
    </row>
    <row r="65" customFormat="false" ht="20.1" hidden="false" customHeight="true" outlineLevel="0" collapsed="false">
      <c r="B65" s="539"/>
      <c r="C65" s="539"/>
      <c r="D65" s="539"/>
      <c r="E65" s="546" t="s">
        <v>225</v>
      </c>
      <c r="F65" s="546"/>
      <c r="G65" s="546"/>
      <c r="H65" s="546"/>
      <c r="I65" s="546"/>
      <c r="J65" s="546"/>
      <c r="K65" s="546"/>
      <c r="L65" s="546"/>
      <c r="M65" s="546"/>
    </row>
    <row r="66" customFormat="false" ht="20.1" hidden="false" customHeight="true" outlineLevel="0" collapsed="false">
      <c r="B66" s="540" t="s">
        <v>226</v>
      </c>
      <c r="C66" s="540"/>
      <c r="D66" s="540"/>
      <c r="E66" s="547" t="s">
        <v>459</v>
      </c>
      <c r="F66" s="547"/>
      <c r="G66" s="547"/>
      <c r="H66" s="547"/>
      <c r="I66" s="547"/>
      <c r="J66" s="547"/>
      <c r="K66" s="547"/>
      <c r="L66" s="547"/>
      <c r="M66" s="547"/>
    </row>
    <row r="67" customFormat="false" ht="25.5" hidden="false" customHeight="true" outlineLevel="0" collapsed="false">
      <c r="B67" s="540"/>
      <c r="C67" s="540"/>
      <c r="D67" s="540"/>
      <c r="E67" s="547" t="s">
        <v>446</v>
      </c>
      <c r="F67" s="532" t="s">
        <v>447</v>
      </c>
      <c r="G67" s="548" t="s">
        <v>448</v>
      </c>
      <c r="H67" s="548" t="s">
        <v>449</v>
      </c>
      <c r="I67" s="548" t="s">
        <v>450</v>
      </c>
      <c r="J67" s="548" t="s">
        <v>451</v>
      </c>
      <c r="K67" s="548" t="s">
        <v>452</v>
      </c>
      <c r="L67" s="548"/>
      <c r="M67" s="548" t="s">
        <v>453</v>
      </c>
    </row>
    <row r="68" customFormat="false" ht="20.1" hidden="false" customHeight="true" outlineLevel="0" collapsed="false">
      <c r="B68" s="541" t="s">
        <v>419</v>
      </c>
      <c r="C68" s="541"/>
      <c r="D68" s="541"/>
      <c r="E68" s="536" t="n">
        <v>-0.222</v>
      </c>
      <c r="F68" s="536" t="n">
        <v>-0.676</v>
      </c>
      <c r="G68" s="536" t="n">
        <v>0.322</v>
      </c>
      <c r="H68" s="536" t="n">
        <v>0</v>
      </c>
      <c r="I68" s="536" t="n">
        <v>0</v>
      </c>
      <c r="J68" s="536" t="n">
        <v>0</v>
      </c>
      <c r="K68" s="536" t="n">
        <v>0</v>
      </c>
      <c r="L68" s="536"/>
      <c r="M68" s="536" t="n">
        <v>0.23</v>
      </c>
    </row>
    <row r="69" customFormat="false" ht="20.1" hidden="false" customHeight="true" outlineLevel="0" collapsed="false">
      <c r="B69" s="542" t="s">
        <v>420</v>
      </c>
      <c r="C69" s="542"/>
      <c r="D69" s="542"/>
      <c r="E69" s="536" t="n">
        <v>226.259</v>
      </c>
      <c r="F69" s="536" t="n">
        <v>239.483</v>
      </c>
      <c r="G69" s="536" t="n">
        <v>3918.181</v>
      </c>
      <c r="H69" s="536" t="n">
        <v>1200.16</v>
      </c>
      <c r="I69" s="536" t="n">
        <v>0.073</v>
      </c>
      <c r="J69" s="536" t="n">
        <v>0</v>
      </c>
      <c r="K69" s="536" t="n">
        <v>0</v>
      </c>
      <c r="L69" s="536"/>
      <c r="M69" s="536" t="n">
        <v>1321.395</v>
      </c>
    </row>
    <row r="70" customFormat="false" ht="20.1" hidden="false" customHeight="true" outlineLevel="0" collapsed="false">
      <c r="B70" s="542" t="s">
        <v>421</v>
      </c>
      <c r="C70" s="542"/>
      <c r="D70" s="542"/>
      <c r="E70" s="536" t="n">
        <v>0</v>
      </c>
      <c r="F70" s="536" t="n">
        <v>0</v>
      </c>
      <c r="G70" s="536" t="n">
        <v>0</v>
      </c>
      <c r="H70" s="536" t="n">
        <v>0</v>
      </c>
      <c r="I70" s="536" t="n">
        <v>0</v>
      </c>
      <c r="J70" s="536" t="n">
        <v>0</v>
      </c>
      <c r="K70" s="536" t="n">
        <v>0</v>
      </c>
      <c r="L70" s="536"/>
      <c r="M70" s="536" t="n">
        <v>0</v>
      </c>
    </row>
    <row r="71" customFormat="false" ht="20.1" hidden="false" customHeight="true" outlineLevel="0" collapsed="false">
      <c r="B71" s="542" t="s">
        <v>422</v>
      </c>
      <c r="C71" s="542"/>
      <c r="D71" s="542"/>
      <c r="E71" s="536" t="n">
        <v>0</v>
      </c>
      <c r="F71" s="536" t="n">
        <v>0</v>
      </c>
      <c r="G71" s="536" t="n">
        <v>0</v>
      </c>
      <c r="H71" s="536" t="n">
        <v>0</v>
      </c>
      <c r="I71" s="536" t="n">
        <v>0</v>
      </c>
      <c r="J71" s="536" t="n">
        <v>0</v>
      </c>
      <c r="K71" s="536" t="n">
        <v>0</v>
      </c>
      <c r="L71" s="536"/>
      <c r="M71" s="536" t="n">
        <v>-0.195</v>
      </c>
    </row>
    <row r="72" customFormat="false" ht="20.1" hidden="false" customHeight="true" outlineLevel="0" collapsed="false">
      <c r="B72" s="542" t="s">
        <v>423</v>
      </c>
      <c r="C72" s="542"/>
      <c r="D72" s="542"/>
      <c r="E72" s="536" t="n">
        <v>359.84</v>
      </c>
      <c r="F72" s="536" t="n">
        <v>19.839</v>
      </c>
      <c r="G72" s="536" t="n">
        <v>3018.408</v>
      </c>
      <c r="H72" s="536" t="n">
        <v>-2.304</v>
      </c>
      <c r="I72" s="536" t="n">
        <v>0</v>
      </c>
      <c r="J72" s="536" t="n">
        <v>0</v>
      </c>
      <c r="K72" s="536" t="n">
        <v>0</v>
      </c>
      <c r="L72" s="536"/>
      <c r="M72" s="536" t="n">
        <v>1281.624</v>
      </c>
    </row>
    <row r="73" customFormat="false" ht="20.1" hidden="false" customHeight="true" outlineLevel="0" collapsed="false">
      <c r="B73" s="542" t="s">
        <v>424</v>
      </c>
      <c r="C73" s="542"/>
      <c r="D73" s="542"/>
      <c r="E73" s="536" t="n">
        <v>2763.373</v>
      </c>
      <c r="F73" s="536" t="n">
        <v>1792.787</v>
      </c>
      <c r="G73" s="536" t="n">
        <v>6804.952</v>
      </c>
      <c r="H73" s="536" t="n">
        <v>5887.387</v>
      </c>
      <c r="I73" s="536" t="n">
        <v>2197.687</v>
      </c>
      <c r="J73" s="536" t="n">
        <v>4815.853</v>
      </c>
      <c r="K73" s="536" t="n">
        <v>735.614</v>
      </c>
      <c r="L73" s="536"/>
      <c r="M73" s="536" t="n">
        <v>5976.347</v>
      </c>
    </row>
    <row r="74" customFormat="false" ht="20.1" hidden="false" customHeight="true" outlineLevel="0" collapsed="false"/>
    <row r="75" customFormat="false" ht="20.1" hidden="false" customHeight="true" outlineLevel="0" collapsed="false">
      <c r="B75" s="539"/>
      <c r="C75" s="539"/>
      <c r="D75" s="539"/>
      <c r="E75" s="546" t="s">
        <v>225</v>
      </c>
      <c r="F75" s="546"/>
      <c r="G75" s="546"/>
      <c r="H75" s="546"/>
      <c r="I75" s="546"/>
      <c r="J75" s="546"/>
      <c r="K75" s="546"/>
      <c r="L75" s="546"/>
      <c r="M75" s="546"/>
    </row>
    <row r="76" customFormat="false" ht="20.1" hidden="false" customHeight="true" outlineLevel="0" collapsed="false">
      <c r="B76" s="540" t="s">
        <v>241</v>
      </c>
      <c r="C76" s="540"/>
      <c r="D76" s="540"/>
      <c r="E76" s="547" t="s">
        <v>459</v>
      </c>
      <c r="F76" s="547"/>
      <c r="G76" s="547"/>
      <c r="H76" s="547"/>
      <c r="I76" s="547"/>
      <c r="J76" s="547"/>
      <c r="K76" s="547"/>
      <c r="L76" s="547"/>
      <c r="M76" s="547"/>
    </row>
    <row r="77" customFormat="false" ht="25.5" hidden="false" customHeight="true" outlineLevel="0" collapsed="false">
      <c r="B77" s="540"/>
      <c r="C77" s="540"/>
      <c r="D77" s="540"/>
      <c r="E77" s="547" t="s">
        <v>446</v>
      </c>
      <c r="F77" s="532" t="s">
        <v>447</v>
      </c>
      <c r="G77" s="548" t="s">
        <v>448</v>
      </c>
      <c r="H77" s="548" t="s">
        <v>449</v>
      </c>
      <c r="I77" s="548" t="s">
        <v>450</v>
      </c>
      <c r="J77" s="548" t="s">
        <v>451</v>
      </c>
      <c r="K77" s="548" t="s">
        <v>452</v>
      </c>
      <c r="L77" s="548"/>
      <c r="M77" s="548" t="s">
        <v>453</v>
      </c>
    </row>
    <row r="78" customFormat="false" ht="20.1" hidden="false" customHeight="true" outlineLevel="0" collapsed="false">
      <c r="B78" s="541" t="s">
        <v>246</v>
      </c>
      <c r="C78" s="541"/>
      <c r="D78" s="541"/>
      <c r="E78" s="536" t="n">
        <v>441.134</v>
      </c>
      <c r="F78" s="536" t="n">
        <v>136.141</v>
      </c>
      <c r="G78" s="536" t="n">
        <v>3981.913</v>
      </c>
      <c r="H78" s="536" t="n">
        <v>365.198</v>
      </c>
      <c r="I78" s="536" t="n">
        <v>766.757</v>
      </c>
      <c r="J78" s="536" t="n">
        <v>100.314</v>
      </c>
      <c r="K78" s="536" t="n">
        <v>0</v>
      </c>
      <c r="L78" s="536"/>
      <c r="M78" s="536" t="n">
        <v>5044.605</v>
      </c>
    </row>
    <row r="79" customFormat="false" ht="20.1" hidden="false" customHeight="true" outlineLevel="0" collapsed="false">
      <c r="B79" s="542" t="s">
        <v>247</v>
      </c>
      <c r="C79" s="542"/>
      <c r="D79" s="542"/>
      <c r="E79" s="536" t="n">
        <v>16.832</v>
      </c>
      <c r="F79" s="536" t="n">
        <v>179.03</v>
      </c>
      <c r="G79" s="536" t="n">
        <v>331.674</v>
      </c>
      <c r="H79" s="536" t="n">
        <v>0</v>
      </c>
      <c r="I79" s="536" t="n">
        <v>925.228</v>
      </c>
      <c r="J79" s="536" t="n">
        <v>4.139</v>
      </c>
      <c r="K79" s="536" t="n">
        <v>0</v>
      </c>
      <c r="L79" s="536"/>
      <c r="M79" s="536" t="n">
        <v>136.131</v>
      </c>
    </row>
    <row r="80" customFormat="false" ht="20.1" hidden="false" customHeight="true" outlineLevel="0" collapsed="false">
      <c r="B80" s="542" t="s">
        <v>425</v>
      </c>
      <c r="C80" s="542"/>
      <c r="D80" s="542"/>
      <c r="E80" s="536" t="n">
        <v>28.547</v>
      </c>
      <c r="F80" s="536" t="n">
        <v>47.345</v>
      </c>
      <c r="G80" s="536" t="n">
        <v>1528.195</v>
      </c>
      <c r="H80" s="536" t="n">
        <v>-2.969</v>
      </c>
      <c r="I80" s="536" t="n">
        <v>3.204</v>
      </c>
      <c r="J80" s="536" t="n">
        <v>28.019</v>
      </c>
      <c r="K80" s="536" t="n">
        <v>0</v>
      </c>
      <c r="L80" s="536"/>
      <c r="M80" s="536" t="n">
        <v>701.276</v>
      </c>
    </row>
    <row r="81" customFormat="false" ht="20.1" hidden="false" customHeight="true" outlineLevel="0" collapsed="false">
      <c r="B81" s="542" t="s">
        <v>426</v>
      </c>
      <c r="C81" s="542"/>
      <c r="D81" s="542"/>
      <c r="E81" s="536" t="n">
        <v>0</v>
      </c>
      <c r="F81" s="536" t="n">
        <v>-0.054</v>
      </c>
      <c r="G81" s="536" t="n">
        <v>-0.366</v>
      </c>
      <c r="H81" s="536" t="n">
        <v>1.925</v>
      </c>
      <c r="I81" s="536" t="n">
        <v>0</v>
      </c>
      <c r="J81" s="536" t="n">
        <v>0</v>
      </c>
      <c r="K81" s="536" t="n">
        <v>0</v>
      </c>
      <c r="L81" s="536"/>
      <c r="M81" s="536" t="n">
        <v>-4.856</v>
      </c>
    </row>
    <row r="82" customFormat="false" ht="20.1" hidden="false" customHeight="true" outlineLevel="0" collapsed="false">
      <c r="B82" s="542" t="s">
        <v>427</v>
      </c>
      <c r="C82" s="542"/>
      <c r="D82" s="542"/>
      <c r="E82" s="536" t="n">
        <v>773.243</v>
      </c>
      <c r="F82" s="536" t="n">
        <v>2.371</v>
      </c>
      <c r="G82" s="536" t="n">
        <v>3834.756</v>
      </c>
      <c r="H82" s="536" t="n">
        <v>0</v>
      </c>
      <c r="I82" s="536" t="n">
        <v>14.196</v>
      </c>
      <c r="J82" s="536" t="n">
        <v>4.483</v>
      </c>
      <c r="K82" s="536" t="n">
        <v>0</v>
      </c>
      <c r="L82" s="536"/>
      <c r="M82" s="536" t="n">
        <v>1070.321</v>
      </c>
    </row>
    <row r="83" customFormat="false" ht="20.1" hidden="false" customHeight="true" outlineLevel="0" collapsed="false">
      <c r="B83" s="542" t="s">
        <v>428</v>
      </c>
      <c r="C83" s="542"/>
      <c r="D83" s="542"/>
      <c r="E83" s="536" t="n">
        <v>408.338</v>
      </c>
      <c r="F83" s="536" t="n">
        <v>93.593</v>
      </c>
      <c r="G83" s="536" t="n">
        <v>5484.628</v>
      </c>
      <c r="H83" s="536" t="n">
        <v>1932.205</v>
      </c>
      <c r="I83" s="536" t="n">
        <v>0</v>
      </c>
      <c r="J83" s="536" t="n">
        <v>12.011</v>
      </c>
      <c r="K83" s="536" t="n">
        <v>0</v>
      </c>
      <c r="L83" s="536"/>
      <c r="M83" s="536" t="n">
        <v>1676.086</v>
      </c>
    </row>
    <row r="84" customFormat="false" ht="20.1" hidden="false" customHeight="true" outlineLevel="0" collapsed="false">
      <c r="B84" s="542" t="s">
        <v>429</v>
      </c>
      <c r="C84" s="542"/>
      <c r="D84" s="542"/>
      <c r="E84" s="536" t="n">
        <v>112.375</v>
      </c>
      <c r="F84" s="536" t="n">
        <v>160.261</v>
      </c>
      <c r="G84" s="536" t="n">
        <v>2125.512</v>
      </c>
      <c r="H84" s="536" t="n">
        <v>0</v>
      </c>
      <c r="I84" s="536" t="n">
        <v>0</v>
      </c>
      <c r="J84" s="536" t="n">
        <v>0</v>
      </c>
      <c r="K84" s="536" t="n">
        <v>0</v>
      </c>
      <c r="L84" s="536"/>
      <c r="M84" s="536" t="n">
        <v>477.926</v>
      </c>
    </row>
    <row r="85" customFormat="false" ht="20.1" hidden="false" customHeight="true" outlineLevel="0" collapsed="false">
      <c r="B85" s="542" t="s">
        <v>430</v>
      </c>
      <c r="C85" s="542"/>
      <c r="D85" s="542"/>
      <c r="E85" s="536" t="n">
        <v>549.837</v>
      </c>
      <c r="F85" s="536" t="n">
        <v>976.799</v>
      </c>
      <c r="G85" s="536" t="n">
        <v>3031.75</v>
      </c>
      <c r="H85" s="536" t="n">
        <v>239.917</v>
      </c>
      <c r="I85" s="536" t="n">
        <v>0</v>
      </c>
      <c r="J85" s="536" t="n">
        <v>86.585</v>
      </c>
      <c r="K85" s="536" t="n">
        <v>0</v>
      </c>
      <c r="L85" s="536"/>
      <c r="M85" s="536" t="n">
        <v>903.708</v>
      </c>
    </row>
    <row r="86" customFormat="false" ht="20.1" hidden="false" customHeight="true" outlineLevel="0" collapsed="false">
      <c r="B86" s="542" t="s">
        <v>248</v>
      </c>
      <c r="C86" s="542"/>
      <c r="D86" s="542"/>
      <c r="E86" s="536" t="n">
        <v>5899.474</v>
      </c>
      <c r="F86" s="536" t="n">
        <v>489.958</v>
      </c>
      <c r="G86" s="536" t="n">
        <v>12092.74</v>
      </c>
      <c r="H86" s="536" t="n">
        <v>4857.457</v>
      </c>
      <c r="I86" s="536" t="n">
        <v>1242.53</v>
      </c>
      <c r="J86" s="536" t="n">
        <v>199.255</v>
      </c>
      <c r="K86" s="536" t="n">
        <v>0</v>
      </c>
      <c r="L86" s="536"/>
      <c r="M86" s="536" t="n">
        <v>12314.44</v>
      </c>
    </row>
    <row r="87" customFormat="false" ht="20.1" hidden="false" customHeight="true" outlineLevel="0" collapsed="false">
      <c r="B87" s="542" t="s">
        <v>431</v>
      </c>
      <c r="C87" s="542"/>
      <c r="D87" s="542"/>
      <c r="E87" s="536" t="n">
        <v>328.933</v>
      </c>
      <c r="F87" s="536" t="n">
        <v>1321.066</v>
      </c>
      <c r="G87" s="536" t="n">
        <v>4306.497</v>
      </c>
      <c r="H87" s="536" t="n">
        <v>335.283</v>
      </c>
      <c r="I87" s="536" t="n">
        <v>0</v>
      </c>
      <c r="J87" s="536" t="n">
        <v>0</v>
      </c>
      <c r="K87" s="536" t="n">
        <v>0</v>
      </c>
      <c r="L87" s="536"/>
      <c r="M87" s="536" t="n">
        <v>1751.132</v>
      </c>
    </row>
    <row r="88" customFormat="false" ht="20.1" hidden="false" customHeight="true" outlineLevel="0" collapsed="false">
      <c r="B88" s="542" t="s">
        <v>249</v>
      </c>
      <c r="C88" s="542"/>
      <c r="D88" s="542"/>
      <c r="E88" s="536" t="n">
        <v>71.952</v>
      </c>
      <c r="F88" s="536" t="n">
        <v>1449.11</v>
      </c>
      <c r="G88" s="536" t="n">
        <v>7258.366</v>
      </c>
      <c r="H88" s="536" t="n">
        <v>525.46</v>
      </c>
      <c r="I88" s="536" t="n">
        <v>165.443</v>
      </c>
      <c r="J88" s="536" t="n">
        <v>2452.177</v>
      </c>
      <c r="K88" s="536" t="n">
        <v>0</v>
      </c>
      <c r="L88" s="536"/>
      <c r="M88" s="536" t="n">
        <v>2326.254</v>
      </c>
    </row>
    <row r="89" customFormat="false" ht="20.1" hidden="false" customHeight="true" outlineLevel="0" collapsed="false">
      <c r="B89" s="542" t="s">
        <v>432</v>
      </c>
      <c r="C89" s="542"/>
      <c r="D89" s="542"/>
      <c r="E89" s="536" t="n">
        <v>297.451</v>
      </c>
      <c r="F89" s="536" t="n">
        <v>481.013</v>
      </c>
      <c r="G89" s="536" t="n">
        <v>2726.734</v>
      </c>
      <c r="H89" s="536" t="n">
        <v>207.463</v>
      </c>
      <c r="I89" s="536" t="n">
        <v>0</v>
      </c>
      <c r="J89" s="536" t="n">
        <v>0</v>
      </c>
      <c r="K89" s="536" t="n">
        <v>0</v>
      </c>
      <c r="L89" s="536"/>
      <c r="M89" s="536" t="n">
        <v>2557.328</v>
      </c>
    </row>
    <row r="90" customFormat="false" ht="20.1" hidden="false" customHeight="true" outlineLevel="0" collapsed="false">
      <c r="B90" s="542" t="s">
        <v>433</v>
      </c>
      <c r="C90" s="542"/>
      <c r="D90" s="542"/>
      <c r="E90" s="536" t="n">
        <v>241.492</v>
      </c>
      <c r="F90" s="536" t="n">
        <v>134.4</v>
      </c>
      <c r="G90" s="536" t="n">
        <v>873.426</v>
      </c>
      <c r="H90" s="536" t="n">
        <v>0</v>
      </c>
      <c r="I90" s="536" t="n">
        <v>0</v>
      </c>
      <c r="J90" s="536" t="n">
        <v>0</v>
      </c>
      <c r="K90" s="536" t="n">
        <v>0</v>
      </c>
      <c r="L90" s="536"/>
      <c r="M90" s="536" t="n">
        <v>1068.247</v>
      </c>
    </row>
    <row r="91" customFormat="false" ht="20.1" hidden="false" customHeight="true" outlineLevel="0" collapsed="false">
      <c r="B91" s="542" t="s">
        <v>434</v>
      </c>
      <c r="C91" s="542"/>
      <c r="D91" s="542"/>
      <c r="E91" s="536" t="n">
        <v>254.176</v>
      </c>
      <c r="F91" s="536" t="n">
        <v>962.053</v>
      </c>
      <c r="G91" s="536" t="n">
        <v>515.075</v>
      </c>
      <c r="H91" s="536" t="n">
        <v>0</v>
      </c>
      <c r="I91" s="536" t="n">
        <v>0</v>
      </c>
      <c r="J91" s="536" t="n">
        <v>0</v>
      </c>
      <c r="K91" s="536" t="n">
        <v>0</v>
      </c>
      <c r="L91" s="536"/>
      <c r="M91" s="536" t="n">
        <v>1885.436</v>
      </c>
    </row>
    <row r="92" customFormat="false" ht="20.1" hidden="false" customHeight="true" outlineLevel="0" collapsed="false">
      <c r="B92" s="542" t="s">
        <v>252</v>
      </c>
      <c r="C92" s="542"/>
      <c r="D92" s="542"/>
      <c r="E92" s="536" t="n">
        <v>8472.459</v>
      </c>
      <c r="F92" s="536" t="n">
        <v>14614.339</v>
      </c>
      <c r="G92" s="536" t="n">
        <v>18420.043</v>
      </c>
      <c r="H92" s="536" t="n">
        <v>18804.974</v>
      </c>
      <c r="I92" s="536" t="n">
        <v>67.713</v>
      </c>
      <c r="J92" s="536" t="n">
        <v>0</v>
      </c>
      <c r="K92" s="536" t="n">
        <v>0</v>
      </c>
      <c r="L92" s="536"/>
      <c r="M92" s="536" t="n">
        <v>13790.717</v>
      </c>
    </row>
    <row r="93" customFormat="false" ht="20.1" hidden="false" customHeight="true" outlineLevel="0" collapsed="false">
      <c r="B93" s="542" t="s">
        <v>435</v>
      </c>
      <c r="C93" s="542"/>
      <c r="D93" s="542"/>
      <c r="E93" s="536" t="n">
        <v>1443.473</v>
      </c>
      <c r="F93" s="536" t="n">
        <v>1724.942</v>
      </c>
      <c r="G93" s="536" t="n">
        <v>6504.519</v>
      </c>
      <c r="H93" s="536" t="n">
        <v>157.258</v>
      </c>
      <c r="I93" s="536" t="n">
        <v>84.753</v>
      </c>
      <c r="J93" s="536" t="n">
        <v>234.718</v>
      </c>
      <c r="K93" s="536" t="n">
        <v>0</v>
      </c>
      <c r="L93" s="536"/>
      <c r="M93" s="536" t="n">
        <v>4138.92</v>
      </c>
    </row>
    <row r="94" customFormat="false" ht="20.1" hidden="false" customHeight="true" outlineLevel="0" collapsed="false">
      <c r="B94" s="542" t="s">
        <v>253</v>
      </c>
      <c r="C94" s="542"/>
      <c r="D94" s="542"/>
      <c r="E94" s="536" t="n">
        <v>12.167</v>
      </c>
      <c r="F94" s="536" t="n">
        <v>0.002</v>
      </c>
      <c r="G94" s="536" t="n">
        <v>772.539</v>
      </c>
      <c r="H94" s="536" t="n">
        <v>380.623</v>
      </c>
      <c r="I94" s="536" t="n">
        <v>0</v>
      </c>
      <c r="J94" s="536" t="n">
        <v>0</v>
      </c>
      <c r="K94" s="536" t="n">
        <v>0</v>
      </c>
      <c r="L94" s="536"/>
      <c r="M94" s="536" t="n">
        <v>51.219</v>
      </c>
    </row>
    <row r="96" customFormat="false" ht="78" hidden="false" customHeight="true" outlineLevel="0" collapsed="false">
      <c r="B96" s="537" t="s">
        <v>436</v>
      </c>
      <c r="C96" s="537"/>
      <c r="D96" s="537"/>
      <c r="E96" s="537"/>
      <c r="F96" s="537"/>
      <c r="G96" s="537"/>
      <c r="H96" s="537"/>
      <c r="I96" s="537"/>
    </row>
  </sheetData>
  <mergeCells count="172">
    <mergeCell ref="B2:M2"/>
    <mergeCell ref="B4:C4"/>
    <mergeCell ref="B5:D5"/>
    <mergeCell ref="E5:M5"/>
    <mergeCell ref="B6:D7"/>
    <mergeCell ref="E6:M6"/>
    <mergeCell ref="K7:L7"/>
    <mergeCell ref="B8:D8"/>
    <mergeCell ref="K8:L8"/>
    <mergeCell ref="B9:D9"/>
    <mergeCell ref="K9:L9"/>
    <mergeCell ref="B10:D10"/>
    <mergeCell ref="K10:L10"/>
    <mergeCell ref="B11:D11"/>
    <mergeCell ref="K11:L11"/>
    <mergeCell ref="B12:D12"/>
    <mergeCell ref="K12:L12"/>
    <mergeCell ref="B13:D13"/>
    <mergeCell ref="K13:L13"/>
    <mergeCell ref="B14:D14"/>
    <mergeCell ref="K14:L14"/>
    <mergeCell ref="B15:D15"/>
    <mergeCell ref="K15:L15"/>
    <mergeCell ref="B16:D16"/>
    <mergeCell ref="K16:L16"/>
    <mergeCell ref="B17:D17"/>
    <mergeCell ref="K17:L17"/>
    <mergeCell ref="B18:D18"/>
    <mergeCell ref="K18:L18"/>
    <mergeCell ref="B19:D19"/>
    <mergeCell ref="K19:L19"/>
    <mergeCell ref="B20:D20"/>
    <mergeCell ref="K20:L20"/>
    <mergeCell ref="B21:D21"/>
    <mergeCell ref="K21:L21"/>
    <mergeCell ref="B22:D22"/>
    <mergeCell ref="K22:L22"/>
    <mergeCell ref="B23:D23"/>
    <mergeCell ref="K23:L23"/>
    <mergeCell ref="B24:D24"/>
    <mergeCell ref="K24:L24"/>
    <mergeCell ref="B25:D25"/>
    <mergeCell ref="K25:L25"/>
    <mergeCell ref="B26:D26"/>
    <mergeCell ref="K26:L26"/>
    <mergeCell ref="B27:D27"/>
    <mergeCell ref="K27:L27"/>
    <mergeCell ref="B28:D28"/>
    <mergeCell ref="K28:L28"/>
    <mergeCell ref="B29:D29"/>
    <mergeCell ref="K29:L29"/>
    <mergeCell ref="B30:D30"/>
    <mergeCell ref="K30:L30"/>
    <mergeCell ref="B31:D31"/>
    <mergeCell ref="K31:L31"/>
    <mergeCell ref="B32:D32"/>
    <mergeCell ref="K32:L32"/>
    <mergeCell ref="B33:D33"/>
    <mergeCell ref="K33:L33"/>
    <mergeCell ref="B34:D34"/>
    <mergeCell ref="K34:L34"/>
    <mergeCell ref="B35:D35"/>
    <mergeCell ref="K35:L35"/>
    <mergeCell ref="B36:D36"/>
    <mergeCell ref="K36:L36"/>
    <mergeCell ref="B37:D37"/>
    <mergeCell ref="K37:L37"/>
    <mergeCell ref="B38:D38"/>
    <mergeCell ref="K38:L38"/>
    <mergeCell ref="B39:D39"/>
    <mergeCell ref="K39:L39"/>
    <mergeCell ref="B40:D40"/>
    <mergeCell ref="K40:L40"/>
    <mergeCell ref="B41:D41"/>
    <mergeCell ref="K41:L41"/>
    <mergeCell ref="B43:D43"/>
    <mergeCell ref="E43:M43"/>
    <mergeCell ref="B44:D45"/>
    <mergeCell ref="E44:M44"/>
    <mergeCell ref="K45:L45"/>
    <mergeCell ref="B46:D46"/>
    <mergeCell ref="K46:L46"/>
    <mergeCell ref="B47:D47"/>
    <mergeCell ref="K47:L47"/>
    <mergeCell ref="B48:D48"/>
    <mergeCell ref="K48:L48"/>
    <mergeCell ref="B49:D49"/>
    <mergeCell ref="K49:L49"/>
    <mergeCell ref="B50:D50"/>
    <mergeCell ref="K50:L50"/>
    <mergeCell ref="B51:D51"/>
    <mergeCell ref="K51:L51"/>
    <mergeCell ref="B52:D52"/>
    <mergeCell ref="K52:L52"/>
    <mergeCell ref="B53:D53"/>
    <mergeCell ref="K53:L53"/>
    <mergeCell ref="B54:D54"/>
    <mergeCell ref="K54:L54"/>
    <mergeCell ref="B55:D55"/>
    <mergeCell ref="K55:L55"/>
    <mergeCell ref="B56:D56"/>
    <mergeCell ref="K56:L56"/>
    <mergeCell ref="B57:D57"/>
    <mergeCell ref="K57:L57"/>
    <mergeCell ref="B58:D58"/>
    <mergeCell ref="K58:L58"/>
    <mergeCell ref="B59:D59"/>
    <mergeCell ref="K59:L59"/>
    <mergeCell ref="B60:D60"/>
    <mergeCell ref="K60:L60"/>
    <mergeCell ref="B61:D61"/>
    <mergeCell ref="K61:L61"/>
    <mergeCell ref="B62:D62"/>
    <mergeCell ref="K62:L62"/>
    <mergeCell ref="B64:C64"/>
    <mergeCell ref="B65:D65"/>
    <mergeCell ref="E65:M65"/>
    <mergeCell ref="B66:D67"/>
    <mergeCell ref="E66:M66"/>
    <mergeCell ref="K67:L67"/>
    <mergeCell ref="B68:D68"/>
    <mergeCell ref="K68:L68"/>
    <mergeCell ref="B69:D69"/>
    <mergeCell ref="K69:L69"/>
    <mergeCell ref="B70:D70"/>
    <mergeCell ref="K70:L70"/>
    <mergeCell ref="B71:D71"/>
    <mergeCell ref="K71:L71"/>
    <mergeCell ref="B72:D72"/>
    <mergeCell ref="K72:L72"/>
    <mergeCell ref="B73:D73"/>
    <mergeCell ref="K73:L73"/>
    <mergeCell ref="B75:D75"/>
    <mergeCell ref="E75:M75"/>
    <mergeCell ref="B76:D77"/>
    <mergeCell ref="E76:M76"/>
    <mergeCell ref="K77:L77"/>
    <mergeCell ref="B78:D78"/>
    <mergeCell ref="K78:L78"/>
    <mergeCell ref="B79:D79"/>
    <mergeCell ref="K79:L79"/>
    <mergeCell ref="B80:D80"/>
    <mergeCell ref="K80:L80"/>
    <mergeCell ref="B81:D81"/>
    <mergeCell ref="K81:L81"/>
    <mergeCell ref="B82:D82"/>
    <mergeCell ref="K82:L82"/>
    <mergeCell ref="B83:D83"/>
    <mergeCell ref="K83:L83"/>
    <mergeCell ref="B84:D84"/>
    <mergeCell ref="K84:L84"/>
    <mergeCell ref="B85:D85"/>
    <mergeCell ref="K85:L85"/>
    <mergeCell ref="B86:D86"/>
    <mergeCell ref="K86:L86"/>
    <mergeCell ref="B87:D87"/>
    <mergeCell ref="K87:L87"/>
    <mergeCell ref="B88:D88"/>
    <mergeCell ref="K88:L88"/>
    <mergeCell ref="B89:D89"/>
    <mergeCell ref="K89:L89"/>
    <mergeCell ref="B90:D90"/>
    <mergeCell ref="K90:L90"/>
    <mergeCell ref="B91:D91"/>
    <mergeCell ref="K91:L91"/>
    <mergeCell ref="B92:D92"/>
    <mergeCell ref="K92:L92"/>
    <mergeCell ref="B93:D93"/>
    <mergeCell ref="K93:L93"/>
    <mergeCell ref="B94:D94"/>
    <mergeCell ref="K94:L94"/>
    <mergeCell ref="B96:I96"/>
  </mergeCells>
  <printOptions headings="false" gridLines="false" gridLinesSet="true" horizontalCentered="true" verticalCentered="false"/>
  <pageMargins left="0.422222222222222" right="0.552777777777778" top="0.278472222222222" bottom="0.58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1.99"/>
    <col collapsed="false" customWidth="true" hidden="false" outlineLevel="0" max="2" min="2" style="527" width="15.99"/>
    <col collapsed="false" customWidth="true" hidden="false" outlineLevel="0" max="3" min="3" style="527" width="19.7"/>
    <col collapsed="false" customWidth="true" hidden="false" outlineLevel="0" max="4" min="4" style="527" width="22.99"/>
    <col collapsed="false" customWidth="true" hidden="false" outlineLevel="0" max="5" min="5" style="527" width="20.7"/>
    <col collapsed="false" customWidth="true" hidden="false" outlineLevel="0" max="6" min="6" style="527" width="4.99"/>
    <col collapsed="false" customWidth="false" hidden="false" outlineLevel="0" max="257" min="7" style="527" width="9.14"/>
  </cols>
  <sheetData>
    <row r="1" customFormat="false" ht="31.5" hidden="false" customHeight="true" outlineLevel="0" collapsed="false">
      <c r="B1" s="528" t="s">
        <v>460</v>
      </c>
      <c r="C1" s="528"/>
      <c r="D1" s="528"/>
      <c r="E1" s="528"/>
      <c r="F1" s="549"/>
    </row>
    <row r="3" customFormat="false" ht="12.75" hidden="false" customHeight="false" outlineLevel="0" collapsed="false">
      <c r="B3" s="529" t="s">
        <v>162</v>
      </c>
    </row>
    <row r="4" s="550" customFormat="true" ht="12.75" hidden="false" customHeight="false" outlineLevel="0" collapsed="false">
      <c r="E4" s="551" t="s">
        <v>225</v>
      </c>
    </row>
    <row r="5" customFormat="false" ht="25.5" hidden="false" customHeight="true" outlineLevel="0" collapsed="false">
      <c r="B5" s="531" t="s">
        <v>226</v>
      </c>
      <c r="C5" s="531"/>
      <c r="D5" s="532" t="s">
        <v>461</v>
      </c>
      <c r="E5" s="532" t="s">
        <v>462</v>
      </c>
    </row>
    <row r="6" customFormat="false" ht="20.1" hidden="false" customHeight="true" outlineLevel="0" collapsed="false">
      <c r="B6" s="542" t="s">
        <v>373</v>
      </c>
      <c r="C6" s="542"/>
      <c r="D6" s="536" t="n">
        <v>2184.874</v>
      </c>
      <c r="E6" s="536" t="n">
        <v>26300.473</v>
      </c>
    </row>
    <row r="7" customFormat="false" ht="20.1" hidden="false" customHeight="true" outlineLevel="0" collapsed="false">
      <c r="B7" s="542" t="s">
        <v>374</v>
      </c>
      <c r="C7" s="542"/>
      <c r="D7" s="536" t="n">
        <v>-2280.025</v>
      </c>
      <c r="E7" s="536" t="n">
        <v>25558.939</v>
      </c>
    </row>
    <row r="8" customFormat="false" ht="20.1" hidden="false" customHeight="true" outlineLevel="0" collapsed="false">
      <c r="B8" s="542" t="s">
        <v>375</v>
      </c>
      <c r="C8" s="542"/>
      <c r="D8" s="536" t="n">
        <v>-2094.614</v>
      </c>
      <c r="E8" s="536" t="n">
        <v>39112.264</v>
      </c>
    </row>
    <row r="9" customFormat="false" ht="20.1" hidden="false" customHeight="true" outlineLevel="0" collapsed="false">
      <c r="B9" s="542" t="s">
        <v>376</v>
      </c>
      <c r="C9" s="542"/>
      <c r="D9" s="536" t="n">
        <v>-36259.093</v>
      </c>
      <c r="E9" s="536" t="n">
        <v>13928.081</v>
      </c>
    </row>
    <row r="10" customFormat="false" ht="20.1" hidden="false" customHeight="true" outlineLevel="0" collapsed="false">
      <c r="B10" s="542" t="s">
        <v>377</v>
      </c>
      <c r="C10" s="542"/>
      <c r="D10" s="536" t="n">
        <v>40879.615</v>
      </c>
      <c r="E10" s="536" t="n">
        <v>77688.315</v>
      </c>
    </row>
    <row r="11" customFormat="false" ht="20.1" hidden="false" customHeight="true" outlineLevel="0" collapsed="false">
      <c r="B11" s="542" t="s">
        <v>378</v>
      </c>
      <c r="C11" s="542"/>
      <c r="D11" s="536" t="n">
        <v>5145.345</v>
      </c>
      <c r="E11" s="536" t="n">
        <v>140289.311</v>
      </c>
    </row>
    <row r="12" customFormat="false" ht="20.1" hidden="false" customHeight="true" outlineLevel="0" collapsed="false">
      <c r="B12" s="542" t="s">
        <v>379</v>
      </c>
      <c r="C12" s="542"/>
      <c r="D12" s="536" t="n">
        <v>916</v>
      </c>
      <c r="E12" s="536" t="n">
        <v>39314.143</v>
      </c>
    </row>
    <row r="13" customFormat="false" ht="20.1" hidden="false" customHeight="true" outlineLevel="0" collapsed="false">
      <c r="B13" s="542" t="s">
        <v>380</v>
      </c>
      <c r="C13" s="542"/>
      <c r="D13" s="536" t="n">
        <v>-252.518</v>
      </c>
      <c r="E13" s="536" t="n">
        <v>152.285</v>
      </c>
    </row>
    <row r="14" customFormat="false" ht="20.1" hidden="false" customHeight="true" outlineLevel="0" collapsed="false">
      <c r="B14" s="542" t="s">
        <v>381</v>
      </c>
      <c r="C14" s="542"/>
      <c r="D14" s="536" t="n">
        <v>874</v>
      </c>
      <c r="E14" s="536" t="n">
        <v>5841.058</v>
      </c>
    </row>
    <row r="15" customFormat="false" ht="20.1" hidden="false" customHeight="true" outlineLevel="0" collapsed="false">
      <c r="B15" s="542" t="s">
        <v>382</v>
      </c>
      <c r="C15" s="542"/>
      <c r="D15" s="536" t="n">
        <v>-625.363</v>
      </c>
      <c r="E15" s="536" t="n">
        <v>19137.811</v>
      </c>
    </row>
    <row r="16" customFormat="false" ht="20.1" hidden="false" customHeight="true" outlineLevel="0" collapsed="false">
      <c r="B16" s="542" t="s">
        <v>234</v>
      </c>
      <c r="C16" s="542"/>
      <c r="D16" s="536" t="n">
        <v>1634.343</v>
      </c>
      <c r="E16" s="536" t="n">
        <v>5458.315</v>
      </c>
    </row>
    <row r="17" customFormat="false" ht="20.1" hidden="false" customHeight="true" outlineLevel="0" collapsed="false">
      <c r="B17" s="542" t="s">
        <v>235</v>
      </c>
      <c r="C17" s="542"/>
      <c r="D17" s="536" t="n">
        <v>2692.895</v>
      </c>
      <c r="E17" s="536" t="n">
        <v>30748.016</v>
      </c>
    </row>
    <row r="18" customFormat="false" ht="20.1" hidden="false" customHeight="true" outlineLevel="0" collapsed="false">
      <c r="B18" s="542" t="s">
        <v>383</v>
      </c>
      <c r="C18" s="542"/>
      <c r="D18" s="536" t="n">
        <v>822.434</v>
      </c>
      <c r="E18" s="536" t="n">
        <v>2078.944</v>
      </c>
    </row>
    <row r="19" customFormat="false" ht="20.1" hidden="false" customHeight="true" outlineLevel="0" collapsed="false">
      <c r="B19" s="542" t="s">
        <v>384</v>
      </c>
      <c r="C19" s="542"/>
      <c r="D19" s="536" t="n">
        <v>-4456.945</v>
      </c>
      <c r="E19" s="536" t="n">
        <v>47254.466</v>
      </c>
    </row>
    <row r="20" customFormat="false" ht="20.1" hidden="false" customHeight="true" outlineLevel="0" collapsed="false">
      <c r="B20" s="542" t="s">
        <v>385</v>
      </c>
      <c r="C20" s="542"/>
      <c r="D20" s="536" t="n">
        <v>4980.506</v>
      </c>
      <c r="E20" s="536" t="n">
        <v>49757.519</v>
      </c>
    </row>
    <row r="21" customFormat="false" ht="20.1" hidden="false" customHeight="true" outlineLevel="0" collapsed="false">
      <c r="B21" s="542" t="s">
        <v>386</v>
      </c>
      <c r="C21" s="542"/>
      <c r="D21" s="536" t="n">
        <v>0</v>
      </c>
      <c r="E21" s="536" t="n">
        <v>0</v>
      </c>
    </row>
    <row r="22" customFormat="false" ht="20.1" hidden="false" customHeight="true" outlineLevel="0" collapsed="false">
      <c r="B22" s="542" t="s">
        <v>387</v>
      </c>
      <c r="C22" s="542"/>
      <c r="D22" s="536" t="n">
        <v>4509.212</v>
      </c>
      <c r="E22" s="536" t="n">
        <v>3497.875</v>
      </c>
    </row>
    <row r="23" customFormat="false" ht="20.1" hidden="false" customHeight="true" outlineLevel="0" collapsed="false">
      <c r="B23" s="542" t="s">
        <v>388</v>
      </c>
      <c r="C23" s="542"/>
      <c r="D23" s="536" t="n">
        <v>1687.046</v>
      </c>
      <c r="E23" s="536" t="n">
        <v>6216.717</v>
      </c>
    </row>
    <row r="24" customFormat="false" ht="20.1" hidden="false" customHeight="true" outlineLevel="0" collapsed="false">
      <c r="B24" s="542" t="s">
        <v>389</v>
      </c>
      <c r="C24" s="542"/>
      <c r="D24" s="536" t="n">
        <v>0</v>
      </c>
      <c r="E24" s="536" t="n">
        <v>10.955</v>
      </c>
    </row>
    <row r="25" customFormat="false" ht="20.1" hidden="false" customHeight="true" outlineLevel="0" collapsed="false">
      <c r="B25" s="542" t="s">
        <v>390</v>
      </c>
      <c r="C25" s="542"/>
      <c r="D25" s="536" t="n">
        <v>231.43</v>
      </c>
      <c r="E25" s="536" t="n">
        <v>4433.815</v>
      </c>
    </row>
    <row r="26" customFormat="false" ht="20.1" hidden="false" customHeight="true" outlineLevel="0" collapsed="false">
      <c r="B26" s="542" t="s">
        <v>391</v>
      </c>
      <c r="C26" s="542"/>
      <c r="D26" s="536" t="n">
        <v>5123.624</v>
      </c>
      <c r="E26" s="536" t="n">
        <v>41513.285</v>
      </c>
    </row>
    <row r="27" customFormat="false" ht="20.1" hidden="false" customHeight="true" outlineLevel="0" collapsed="false">
      <c r="B27" s="542" t="s">
        <v>237</v>
      </c>
      <c r="C27" s="542"/>
      <c r="D27" s="536" t="n">
        <v>-28792.389</v>
      </c>
      <c r="E27" s="536" t="n">
        <v>275703.632</v>
      </c>
    </row>
    <row r="28" customFormat="false" ht="20.1" hidden="false" customHeight="true" outlineLevel="0" collapsed="false">
      <c r="B28" s="542" t="s">
        <v>238</v>
      </c>
      <c r="C28" s="542"/>
      <c r="D28" s="536" t="n">
        <v>57.175</v>
      </c>
      <c r="E28" s="536" t="n">
        <v>18769.677</v>
      </c>
    </row>
    <row r="29" customFormat="false" ht="20.1" hidden="false" customHeight="true" outlineLevel="0" collapsed="false">
      <c r="B29" s="542" t="s">
        <v>392</v>
      </c>
      <c r="C29" s="542"/>
      <c r="D29" s="536" t="n">
        <v>0</v>
      </c>
      <c r="E29" s="536" t="n">
        <v>0</v>
      </c>
    </row>
    <row r="30" customFormat="false" ht="20.1" hidden="false" customHeight="true" outlineLevel="0" collapsed="false">
      <c r="B30" s="542" t="s">
        <v>393</v>
      </c>
      <c r="C30" s="542"/>
      <c r="D30" s="536" t="n">
        <v>1390.511</v>
      </c>
      <c r="E30" s="536" t="n">
        <v>19515.173</v>
      </c>
    </row>
    <row r="31" customFormat="false" ht="20.1" hidden="false" customHeight="true" outlineLevel="0" collapsed="false">
      <c r="B31" s="542" t="s">
        <v>394</v>
      </c>
      <c r="C31" s="542"/>
      <c r="D31" s="536" t="n">
        <v>0</v>
      </c>
      <c r="E31" s="536" t="n">
        <v>0.507</v>
      </c>
    </row>
    <row r="32" customFormat="false" ht="20.1" hidden="false" customHeight="true" outlineLevel="0" collapsed="false">
      <c r="B32" s="542" t="s">
        <v>395</v>
      </c>
      <c r="C32" s="542"/>
      <c r="D32" s="536" t="n">
        <v>45.459</v>
      </c>
      <c r="E32" s="536" t="n">
        <v>11022.046</v>
      </c>
    </row>
    <row r="33" customFormat="false" ht="20.1" hidden="false" customHeight="true" outlineLevel="0" collapsed="false">
      <c r="B33" s="542" t="s">
        <v>396</v>
      </c>
      <c r="C33" s="542"/>
      <c r="D33" s="536" t="n">
        <v>1423.611</v>
      </c>
      <c r="E33" s="536" t="n">
        <v>6788.734</v>
      </c>
    </row>
    <row r="34" customFormat="false" ht="20.1" hidden="false" customHeight="true" outlineLevel="0" collapsed="false">
      <c r="B34" s="542" t="s">
        <v>397</v>
      </c>
      <c r="C34" s="542"/>
      <c r="D34" s="536" t="n">
        <v>2494.661</v>
      </c>
      <c r="E34" s="536" t="n">
        <v>1628.474</v>
      </c>
    </row>
    <row r="35" customFormat="false" ht="20.1" hidden="false" customHeight="true" outlineLevel="0" collapsed="false">
      <c r="B35" s="542" t="s">
        <v>398</v>
      </c>
      <c r="C35" s="542"/>
      <c r="D35" s="536" t="n">
        <v>-479.45</v>
      </c>
      <c r="E35" s="536" t="n">
        <v>12463.942</v>
      </c>
    </row>
    <row r="36" customFormat="false" ht="20.1" hidden="false" customHeight="true" outlineLevel="0" collapsed="false">
      <c r="B36" s="542" t="s">
        <v>399</v>
      </c>
      <c r="C36" s="542"/>
      <c r="D36" s="536" t="n">
        <v>0</v>
      </c>
      <c r="E36" s="536" t="n">
        <v>754.894</v>
      </c>
    </row>
    <row r="37" customFormat="false" ht="20.1" hidden="false" customHeight="true" outlineLevel="0" collapsed="false">
      <c r="B37" s="542" t="s">
        <v>400</v>
      </c>
      <c r="C37" s="542"/>
      <c r="D37" s="536" t="n">
        <v>634.728</v>
      </c>
      <c r="E37" s="536" t="n">
        <v>17428.702</v>
      </c>
    </row>
    <row r="38" customFormat="false" ht="20.1" hidden="false" customHeight="true" outlineLevel="0" collapsed="false">
      <c r="B38" s="542" t="s">
        <v>401</v>
      </c>
      <c r="C38" s="542"/>
      <c r="D38" s="536" t="n">
        <v>1562.239</v>
      </c>
      <c r="E38" s="536" t="n">
        <v>27500.073</v>
      </c>
    </row>
    <row r="39" customFormat="false" ht="20.1" hidden="false" customHeight="true" outlineLevel="0" collapsed="false">
      <c r="B39" s="542" t="s">
        <v>402</v>
      </c>
      <c r="C39" s="542"/>
      <c r="D39" s="536" t="n">
        <v>-1616.218</v>
      </c>
      <c r="E39" s="536" t="n">
        <v>16486.481</v>
      </c>
    </row>
    <row r="40" customFormat="false" ht="20.1" hidden="false" customHeight="true" outlineLevel="0" collapsed="false"/>
    <row r="41" s="550" customFormat="true" ht="20.1" hidden="false" customHeight="true" outlineLevel="0" collapsed="false">
      <c r="E41" s="551" t="s">
        <v>225</v>
      </c>
    </row>
    <row r="42" customFormat="false" ht="25.5" hidden="false" customHeight="true" outlineLevel="0" collapsed="false">
      <c r="B42" s="531" t="s">
        <v>241</v>
      </c>
      <c r="C42" s="531"/>
      <c r="D42" s="532" t="s">
        <v>461</v>
      </c>
      <c r="E42" s="532" t="s">
        <v>462</v>
      </c>
    </row>
    <row r="43" customFormat="false" ht="20.1" hidden="false" customHeight="true" outlineLevel="0" collapsed="false">
      <c r="B43" s="542" t="s">
        <v>242</v>
      </c>
      <c r="C43" s="542"/>
      <c r="D43" s="536" t="n">
        <v>12159.05</v>
      </c>
      <c r="E43" s="536" t="n">
        <v>89718.25</v>
      </c>
    </row>
    <row r="44" customFormat="false" ht="20.1" hidden="false" customHeight="true" outlineLevel="0" collapsed="false">
      <c r="B44" s="542" t="s">
        <v>403</v>
      </c>
      <c r="C44" s="542"/>
      <c r="D44" s="536" t="n">
        <v>13647.81</v>
      </c>
      <c r="E44" s="536" t="n">
        <v>245986.943</v>
      </c>
    </row>
    <row r="45" customFormat="false" ht="20.1" hidden="false" customHeight="true" outlineLevel="0" collapsed="false">
      <c r="B45" s="542" t="s">
        <v>404</v>
      </c>
      <c r="C45" s="542"/>
      <c r="D45" s="536" t="n">
        <v>1415.013</v>
      </c>
      <c r="E45" s="536" t="n">
        <v>6277.209</v>
      </c>
    </row>
    <row r="46" customFormat="false" ht="20.1" hidden="false" customHeight="true" outlineLevel="0" collapsed="false">
      <c r="B46" s="542" t="s">
        <v>405</v>
      </c>
      <c r="C46" s="542"/>
      <c r="D46" s="536" t="n">
        <v>-703.795</v>
      </c>
      <c r="E46" s="536" t="n">
        <v>1247.381</v>
      </c>
    </row>
    <row r="47" customFormat="false" ht="20.1" hidden="false" customHeight="true" outlineLevel="0" collapsed="false">
      <c r="B47" s="542" t="s">
        <v>406</v>
      </c>
      <c r="C47" s="542"/>
      <c r="D47" s="536" t="n">
        <v>518.653</v>
      </c>
      <c r="E47" s="536" t="n">
        <v>932.894</v>
      </c>
    </row>
    <row r="48" customFormat="false" ht="20.1" hidden="false" customHeight="true" outlineLevel="0" collapsed="false">
      <c r="B48" s="542" t="s">
        <v>407</v>
      </c>
      <c r="C48" s="542"/>
      <c r="D48" s="536" t="n">
        <v>1430.201</v>
      </c>
      <c r="E48" s="536" t="n">
        <v>45087.131</v>
      </c>
    </row>
    <row r="49" customFormat="false" ht="20.1" hidden="false" customHeight="true" outlineLevel="0" collapsed="false">
      <c r="B49" s="542" t="s">
        <v>408</v>
      </c>
      <c r="C49" s="542"/>
      <c r="D49" s="536" t="n">
        <v>0</v>
      </c>
      <c r="E49" s="536" t="n">
        <v>0</v>
      </c>
    </row>
    <row r="50" customFormat="false" ht="20.1" hidden="false" customHeight="true" outlineLevel="0" collapsed="false">
      <c r="B50" s="542" t="s">
        <v>409</v>
      </c>
      <c r="C50" s="542"/>
      <c r="D50" s="536" t="n">
        <v>425.2</v>
      </c>
      <c r="E50" s="536" t="n">
        <v>1208.635</v>
      </c>
    </row>
    <row r="51" customFormat="false" ht="20.1" hidden="false" customHeight="true" outlineLevel="0" collapsed="false">
      <c r="B51" s="542" t="s">
        <v>410</v>
      </c>
      <c r="C51" s="542"/>
      <c r="D51" s="536" t="n">
        <v>-3812.1</v>
      </c>
      <c r="E51" s="536" t="n">
        <v>5846.845</v>
      </c>
    </row>
    <row r="52" customFormat="false" ht="20.1" hidden="false" customHeight="true" outlineLevel="0" collapsed="false">
      <c r="B52" s="542" t="s">
        <v>411</v>
      </c>
      <c r="C52" s="542"/>
      <c r="D52" s="536" t="n">
        <v>413.324</v>
      </c>
      <c r="E52" s="536" t="n">
        <v>11776.117</v>
      </c>
    </row>
    <row r="53" customFormat="false" ht="20.1" hidden="false" customHeight="true" outlineLevel="0" collapsed="false">
      <c r="B53" s="542" t="s">
        <v>412</v>
      </c>
      <c r="C53" s="542"/>
      <c r="D53" s="536" t="n">
        <v>2552.038</v>
      </c>
      <c r="E53" s="536" t="n">
        <v>34350.24</v>
      </c>
    </row>
    <row r="54" customFormat="false" ht="20.1" hidden="false" customHeight="true" outlineLevel="0" collapsed="false">
      <c r="B54" s="542" t="s">
        <v>413</v>
      </c>
      <c r="C54" s="542"/>
      <c r="D54" s="536" t="n">
        <v>480.833</v>
      </c>
      <c r="E54" s="536" t="n">
        <v>14451.135</v>
      </c>
    </row>
    <row r="55" customFormat="false" ht="20.1" hidden="false" customHeight="true" outlineLevel="0" collapsed="false">
      <c r="B55" s="542" t="s">
        <v>414</v>
      </c>
      <c r="C55" s="542"/>
      <c r="D55" s="536" t="n">
        <v>-1628</v>
      </c>
      <c r="E55" s="536" t="n">
        <v>74294.144</v>
      </c>
    </row>
    <row r="56" customFormat="false" ht="20.1" hidden="false" customHeight="true" outlineLevel="0" collapsed="false">
      <c r="B56" s="542" t="s">
        <v>415</v>
      </c>
      <c r="C56" s="542"/>
      <c r="D56" s="536" t="n">
        <v>0.517</v>
      </c>
      <c r="E56" s="536" t="n">
        <v>942.4</v>
      </c>
    </row>
    <row r="57" customFormat="false" ht="20.1" hidden="false" customHeight="true" outlineLevel="0" collapsed="false">
      <c r="B57" s="542" t="s">
        <v>416</v>
      </c>
      <c r="C57" s="542"/>
      <c r="D57" s="536" t="n">
        <v>0</v>
      </c>
      <c r="E57" s="536" t="n">
        <v>1792.041</v>
      </c>
    </row>
    <row r="58" customFormat="false" ht="20.1" hidden="false" customHeight="true" outlineLevel="0" collapsed="false">
      <c r="B58" s="542" t="s">
        <v>417</v>
      </c>
      <c r="C58" s="542"/>
      <c r="D58" s="536" t="n">
        <v>-68.952</v>
      </c>
      <c r="E58" s="536" t="n">
        <v>17.502</v>
      </c>
    </row>
    <row r="59" customFormat="false" ht="20.1" hidden="false" customHeight="true" outlineLevel="0" collapsed="false">
      <c r="B59" s="542" t="s">
        <v>418</v>
      </c>
      <c r="C59" s="542"/>
      <c r="D59" s="536" t="n">
        <v>0</v>
      </c>
      <c r="E59" s="536" t="n">
        <v>0</v>
      </c>
    </row>
    <row r="60" customFormat="false" ht="20.1" hidden="false" customHeight="true" outlineLevel="0" collapsed="false"/>
    <row r="61" customFormat="false" ht="20.1" hidden="false" customHeight="true" outlineLevel="0" collapsed="false">
      <c r="B61" s="529" t="s">
        <v>163</v>
      </c>
    </row>
    <row r="62" s="550" customFormat="true" ht="20.1" hidden="false" customHeight="true" outlineLevel="0" collapsed="false">
      <c r="E62" s="551" t="s">
        <v>225</v>
      </c>
    </row>
    <row r="63" customFormat="false" ht="25.5" hidden="false" customHeight="true" outlineLevel="0" collapsed="false">
      <c r="B63" s="531" t="s">
        <v>226</v>
      </c>
      <c r="C63" s="531"/>
      <c r="D63" s="532" t="s">
        <v>461</v>
      </c>
      <c r="E63" s="532" t="s">
        <v>462</v>
      </c>
    </row>
    <row r="64" customFormat="false" ht="20.1" hidden="false" customHeight="true" outlineLevel="0" collapsed="false">
      <c r="B64" s="542" t="s">
        <v>419</v>
      </c>
      <c r="C64" s="542"/>
      <c r="D64" s="536" t="n">
        <v>-2.286</v>
      </c>
      <c r="E64" s="536" t="n">
        <v>1.94</v>
      </c>
    </row>
    <row r="65" customFormat="false" ht="20.1" hidden="false" customHeight="true" outlineLevel="0" collapsed="false">
      <c r="B65" s="542" t="s">
        <v>420</v>
      </c>
      <c r="C65" s="542"/>
      <c r="D65" s="536" t="n">
        <v>1549.659</v>
      </c>
      <c r="E65" s="536" t="n">
        <v>5355.892</v>
      </c>
    </row>
    <row r="66" customFormat="false" ht="20.1" hidden="false" customHeight="true" outlineLevel="0" collapsed="false">
      <c r="B66" s="542" t="s">
        <v>421</v>
      </c>
      <c r="C66" s="542"/>
      <c r="D66" s="536" t="n">
        <v>0</v>
      </c>
      <c r="E66" s="536" t="n">
        <v>0</v>
      </c>
    </row>
    <row r="67" customFormat="false" ht="20.1" hidden="false" customHeight="true" outlineLevel="0" collapsed="false">
      <c r="B67" s="542" t="s">
        <v>422</v>
      </c>
      <c r="C67" s="542"/>
      <c r="D67" s="536" t="n">
        <v>0</v>
      </c>
      <c r="E67" s="536" t="n">
        <v>-0.195</v>
      </c>
    </row>
    <row r="68" customFormat="false" ht="20.1" hidden="false" customHeight="true" outlineLevel="0" collapsed="false">
      <c r="B68" s="542" t="s">
        <v>423</v>
      </c>
      <c r="C68" s="542"/>
      <c r="D68" s="536" t="n">
        <v>147.11</v>
      </c>
      <c r="E68" s="536" t="n">
        <v>4530.297</v>
      </c>
    </row>
    <row r="69" customFormat="false" ht="20.1" hidden="false" customHeight="true" outlineLevel="0" collapsed="false">
      <c r="B69" s="542" t="s">
        <v>424</v>
      </c>
      <c r="C69" s="542"/>
      <c r="D69" s="536" t="n">
        <v>-9724.044</v>
      </c>
      <c r="E69" s="536" t="n">
        <v>40698.044</v>
      </c>
    </row>
    <row r="70" customFormat="false" ht="20.1" hidden="false" customHeight="true" outlineLevel="0" collapsed="false"/>
    <row r="71" s="550" customFormat="true" ht="20.1" hidden="false" customHeight="true" outlineLevel="0" collapsed="false">
      <c r="E71" s="551" t="s">
        <v>225</v>
      </c>
    </row>
    <row r="72" customFormat="false" ht="25.5" hidden="false" customHeight="true" outlineLevel="0" collapsed="false">
      <c r="B72" s="531" t="s">
        <v>241</v>
      </c>
      <c r="C72" s="531"/>
      <c r="D72" s="532" t="s">
        <v>461</v>
      </c>
      <c r="E72" s="532" t="s">
        <v>462</v>
      </c>
    </row>
    <row r="73" customFormat="false" ht="20.1" hidden="false" customHeight="true" outlineLevel="0" collapsed="false">
      <c r="B73" s="542" t="s">
        <v>246</v>
      </c>
      <c r="C73" s="542"/>
      <c r="D73" s="536" t="n">
        <v>-2198.259</v>
      </c>
      <c r="E73" s="536" t="n">
        <v>13034.321</v>
      </c>
    </row>
    <row r="74" customFormat="false" ht="20.1" hidden="false" customHeight="true" outlineLevel="0" collapsed="false">
      <c r="B74" s="542" t="s">
        <v>247</v>
      </c>
      <c r="C74" s="542"/>
      <c r="D74" s="536" t="n">
        <v>-557.635</v>
      </c>
      <c r="E74" s="536" t="n">
        <v>2150.669</v>
      </c>
    </row>
    <row r="75" customFormat="false" ht="20.1" hidden="false" customHeight="true" outlineLevel="0" collapsed="false">
      <c r="B75" s="542" t="s">
        <v>425</v>
      </c>
      <c r="C75" s="542"/>
      <c r="D75" s="536" t="n">
        <v>-931.623</v>
      </c>
      <c r="E75" s="536" t="n">
        <v>3265.24</v>
      </c>
    </row>
    <row r="76" customFormat="false" ht="20.1" hidden="false" customHeight="true" outlineLevel="0" collapsed="false">
      <c r="B76" s="542" t="s">
        <v>426</v>
      </c>
      <c r="C76" s="542"/>
      <c r="D76" s="536" t="n">
        <v>-23.016</v>
      </c>
      <c r="E76" s="536" t="n">
        <v>19.665</v>
      </c>
    </row>
    <row r="77" customFormat="false" ht="20.1" hidden="false" customHeight="true" outlineLevel="0" collapsed="false">
      <c r="B77" s="542" t="s">
        <v>427</v>
      </c>
      <c r="C77" s="542"/>
      <c r="D77" s="536" t="n">
        <v>199.405</v>
      </c>
      <c r="E77" s="536" t="n">
        <v>5499.965</v>
      </c>
    </row>
    <row r="78" customFormat="false" ht="20.1" hidden="false" customHeight="true" outlineLevel="0" collapsed="false">
      <c r="B78" s="542" t="s">
        <v>428</v>
      </c>
      <c r="C78" s="542"/>
      <c r="D78" s="536" t="n">
        <v>596.633</v>
      </c>
      <c r="E78" s="536" t="n">
        <v>9010.228</v>
      </c>
    </row>
    <row r="79" customFormat="false" ht="20.1" hidden="false" customHeight="true" outlineLevel="0" collapsed="false">
      <c r="B79" s="542" t="s">
        <v>429</v>
      </c>
      <c r="C79" s="542"/>
      <c r="D79" s="536" t="n">
        <v>403.565</v>
      </c>
      <c r="E79" s="536" t="n">
        <v>2472.509</v>
      </c>
    </row>
    <row r="80" customFormat="false" ht="20.1" hidden="false" customHeight="true" outlineLevel="0" collapsed="false">
      <c r="B80" s="542" t="s">
        <v>430</v>
      </c>
      <c r="C80" s="542"/>
      <c r="D80" s="536" t="n">
        <v>873.617</v>
      </c>
      <c r="E80" s="536" t="n">
        <v>4914.979</v>
      </c>
    </row>
    <row r="81" customFormat="false" ht="20.1" hidden="false" customHeight="true" outlineLevel="0" collapsed="false">
      <c r="B81" s="542" t="s">
        <v>248</v>
      </c>
      <c r="C81" s="542"/>
      <c r="D81" s="536" t="n">
        <v>1712.067</v>
      </c>
      <c r="E81" s="536" t="n">
        <v>35383.787</v>
      </c>
    </row>
    <row r="82" customFormat="false" ht="20.1" hidden="false" customHeight="true" outlineLevel="0" collapsed="false">
      <c r="B82" s="542" t="s">
        <v>431</v>
      </c>
      <c r="C82" s="542"/>
      <c r="D82" s="536" t="n">
        <v>40.276</v>
      </c>
      <c r="E82" s="536" t="n">
        <v>8002.635</v>
      </c>
    </row>
    <row r="83" customFormat="false" ht="20.1" hidden="false" customHeight="true" outlineLevel="0" collapsed="false">
      <c r="B83" s="542" t="s">
        <v>249</v>
      </c>
      <c r="C83" s="542"/>
      <c r="D83" s="536" t="n">
        <v>-436.487</v>
      </c>
      <c r="E83" s="536" t="n">
        <v>14685.249</v>
      </c>
    </row>
    <row r="84" customFormat="false" ht="20.1" hidden="false" customHeight="true" outlineLevel="0" collapsed="false">
      <c r="B84" s="542" t="s">
        <v>432</v>
      </c>
      <c r="C84" s="542"/>
      <c r="D84" s="536" t="n">
        <v>557.535</v>
      </c>
      <c r="E84" s="536" t="n">
        <v>5712.454</v>
      </c>
    </row>
    <row r="85" customFormat="false" ht="20.1" hidden="false" customHeight="true" outlineLevel="0" collapsed="false">
      <c r="B85" s="542" t="s">
        <v>433</v>
      </c>
      <c r="C85" s="542"/>
      <c r="D85" s="536" t="n">
        <v>-1503.168</v>
      </c>
      <c r="E85" s="536" t="n">
        <v>3820.733</v>
      </c>
    </row>
    <row r="86" customFormat="false" ht="20.1" hidden="false" customHeight="true" outlineLevel="0" collapsed="false">
      <c r="B86" s="542" t="s">
        <v>434</v>
      </c>
      <c r="C86" s="542"/>
      <c r="D86" s="536" t="n">
        <v>-225.88</v>
      </c>
      <c r="E86" s="536" t="n">
        <v>3842.62</v>
      </c>
    </row>
    <row r="87" customFormat="false" ht="20.1" hidden="false" customHeight="true" outlineLevel="0" collapsed="false">
      <c r="B87" s="542" t="s">
        <v>252</v>
      </c>
      <c r="C87" s="542"/>
      <c r="D87" s="536" t="n">
        <v>865.456</v>
      </c>
      <c r="E87" s="536" t="n">
        <v>73304.789</v>
      </c>
    </row>
    <row r="88" customFormat="false" ht="20.1" hidden="false" customHeight="true" outlineLevel="0" collapsed="false">
      <c r="B88" s="542" t="s">
        <v>435</v>
      </c>
      <c r="C88" s="542"/>
      <c r="D88" s="536" t="n">
        <v>343.247</v>
      </c>
      <c r="E88" s="536" t="n">
        <v>13945.336</v>
      </c>
    </row>
    <row r="89" customFormat="false" ht="20.1" hidden="false" customHeight="true" outlineLevel="0" collapsed="false">
      <c r="B89" s="542" t="s">
        <v>253</v>
      </c>
      <c r="C89" s="542"/>
      <c r="D89" s="536" t="n">
        <v>23.766</v>
      </c>
      <c r="E89" s="536" t="n">
        <v>1192.784</v>
      </c>
    </row>
    <row r="91" customFormat="false" ht="103.5" hidden="false" customHeight="true" outlineLevel="0" collapsed="false">
      <c r="B91" s="537" t="s">
        <v>436</v>
      </c>
      <c r="C91" s="537"/>
      <c r="D91" s="537"/>
      <c r="E91" s="537"/>
      <c r="F91" s="537"/>
      <c r="G91" s="537"/>
    </row>
  </sheetData>
  <mergeCells count="80">
    <mergeCell ref="B1:E1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3:C63"/>
    <mergeCell ref="B64:C64"/>
    <mergeCell ref="B65:C65"/>
    <mergeCell ref="B66:C66"/>
    <mergeCell ref="B67:C67"/>
    <mergeCell ref="B68:C68"/>
    <mergeCell ref="B69:C69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G91"/>
  </mergeCells>
  <printOptions headings="false" gridLines="false" gridLinesSet="true" horizontalCentered="true" verticalCentered="false"/>
  <pageMargins left="0.236111111111111" right="0.472222222222222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7" width="2.99"/>
    <col collapsed="false" customWidth="true" hidden="false" outlineLevel="0" max="3" min="3" style="527" width="22.99"/>
    <col collapsed="false" customWidth="true" hidden="false" outlineLevel="0" max="4" min="4" style="527" width="0.99"/>
    <col collapsed="false" customWidth="true" hidden="false" outlineLevel="0" max="5" min="5" style="527" width="14.99"/>
    <col collapsed="false" customWidth="true" hidden="false" outlineLevel="0" max="8" min="6" style="527" width="15.99"/>
    <col collapsed="false" customWidth="true" hidden="false" outlineLevel="0" max="9" min="9" style="527" width="13.99"/>
    <col collapsed="false" customWidth="true" hidden="false" outlineLevel="0" max="10" min="10" style="527" width="1.99"/>
    <col collapsed="false" customWidth="true" hidden="false" outlineLevel="0" max="11" min="11" style="527" width="15.99"/>
    <col collapsed="false" customWidth="true" hidden="false" outlineLevel="0" max="12" min="12" style="527" width="4.99"/>
    <col collapsed="false" customWidth="true" hidden="false" outlineLevel="0" max="13" min="13" style="527" width="9.99"/>
    <col collapsed="false" customWidth="false" hidden="false" outlineLevel="0" max="257" min="14" style="527" width="9.14"/>
  </cols>
  <sheetData>
    <row r="2" customFormat="false" ht="24.95" hidden="false" customHeight="true" outlineLevel="0" collapsed="false">
      <c r="B2" s="528" t="s">
        <v>463</v>
      </c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15.6" hidden="false" customHeight="true" outlineLevel="0" collapsed="false"/>
    <row r="4" customFormat="false" ht="21.2" hidden="false" customHeight="true" outlineLevel="0" collapsed="false">
      <c r="B4" s="529" t="s">
        <v>162</v>
      </c>
      <c r="C4" s="529"/>
    </row>
    <row r="5" customFormat="false" ht="18.4" hidden="false" customHeight="true" outlineLevel="0" collapsed="false">
      <c r="B5" s="530"/>
      <c r="C5" s="530"/>
      <c r="D5" s="530"/>
      <c r="E5" s="530" t="s">
        <v>225</v>
      </c>
      <c r="F5" s="530"/>
      <c r="G5" s="530"/>
      <c r="H5" s="530"/>
      <c r="I5" s="530"/>
      <c r="J5" s="530"/>
      <c r="K5" s="530"/>
      <c r="L5" s="530"/>
      <c r="M5" s="530"/>
    </row>
    <row r="6" customFormat="false" ht="38.25" hidden="false" customHeight="true" outlineLevel="0" collapsed="false">
      <c r="B6" s="531" t="s">
        <v>226</v>
      </c>
      <c r="C6" s="531"/>
      <c r="D6" s="531"/>
      <c r="E6" s="532" t="s">
        <v>462</v>
      </c>
      <c r="F6" s="532" t="s">
        <v>464</v>
      </c>
      <c r="G6" s="532" t="s">
        <v>272</v>
      </c>
      <c r="H6" s="532" t="s">
        <v>273</v>
      </c>
      <c r="I6" s="532" t="s">
        <v>465</v>
      </c>
      <c r="J6" s="532"/>
      <c r="K6" s="532" t="s">
        <v>466</v>
      </c>
      <c r="L6" s="532" t="s">
        <v>467</v>
      </c>
      <c r="M6" s="532"/>
    </row>
    <row r="7" customFormat="false" ht="18.4" hidden="false" customHeight="true" outlineLevel="0" collapsed="false">
      <c r="B7" s="535" t="s">
        <v>373</v>
      </c>
      <c r="C7" s="535"/>
      <c r="D7" s="535"/>
      <c r="E7" s="536" t="n">
        <v>26300.473</v>
      </c>
      <c r="F7" s="536" t="n">
        <v>3115.629</v>
      </c>
      <c r="G7" s="536" t="n">
        <v>11803.977</v>
      </c>
      <c r="H7" s="536" t="n">
        <v>-3633.792</v>
      </c>
      <c r="I7" s="536" t="n">
        <v>15014.659</v>
      </c>
      <c r="J7" s="536"/>
      <c r="K7" s="536" t="n">
        <v>525.911</v>
      </c>
      <c r="L7" s="536" t="n">
        <v>15540.57</v>
      </c>
      <c r="M7" s="536"/>
    </row>
    <row r="8" customFormat="false" ht="18.4" hidden="false" customHeight="true" outlineLevel="0" collapsed="false">
      <c r="B8" s="535" t="s">
        <v>374</v>
      </c>
      <c r="C8" s="535"/>
      <c r="D8" s="535"/>
      <c r="E8" s="536" t="n">
        <v>25558.939</v>
      </c>
      <c r="F8" s="536" t="n">
        <v>17465.079</v>
      </c>
      <c r="G8" s="536" t="n">
        <v>5061.448</v>
      </c>
      <c r="H8" s="536" t="n">
        <v>1173.392</v>
      </c>
      <c r="I8" s="536" t="n">
        <v>1859.02</v>
      </c>
      <c r="J8" s="536"/>
      <c r="K8" s="536" t="n">
        <v>780.767</v>
      </c>
      <c r="L8" s="536" t="n">
        <v>2639.787</v>
      </c>
      <c r="M8" s="536"/>
    </row>
    <row r="9" customFormat="false" ht="18.4" hidden="false" customHeight="true" outlineLevel="0" collapsed="false">
      <c r="B9" s="535" t="s">
        <v>375</v>
      </c>
      <c r="C9" s="535"/>
      <c r="D9" s="535"/>
      <c r="E9" s="536" t="n">
        <v>39112.264</v>
      </c>
      <c r="F9" s="536" t="n">
        <v>21201.555</v>
      </c>
      <c r="G9" s="536" t="n">
        <v>8734.386</v>
      </c>
      <c r="H9" s="536" t="n">
        <v>2395.424</v>
      </c>
      <c r="I9" s="536" t="n">
        <v>6780.899</v>
      </c>
      <c r="J9" s="536"/>
      <c r="K9" s="536" t="n">
        <v>49549.611</v>
      </c>
      <c r="L9" s="536" t="n">
        <v>56330.51</v>
      </c>
      <c r="M9" s="536"/>
    </row>
    <row r="10" customFormat="false" ht="18.4" hidden="false" customHeight="true" outlineLevel="0" collapsed="false">
      <c r="B10" s="535" t="s">
        <v>376</v>
      </c>
      <c r="C10" s="535"/>
      <c r="D10" s="535"/>
      <c r="E10" s="536" t="n">
        <v>13928.081</v>
      </c>
      <c r="F10" s="536" t="n">
        <v>5180.563</v>
      </c>
      <c r="G10" s="536" t="n">
        <v>4121.526</v>
      </c>
      <c r="H10" s="536" t="n">
        <v>3330.13</v>
      </c>
      <c r="I10" s="536" t="n">
        <v>1295.862</v>
      </c>
      <c r="J10" s="536"/>
      <c r="K10" s="536" t="n">
        <v>-256.192</v>
      </c>
      <c r="L10" s="536" t="n">
        <v>1039.67</v>
      </c>
      <c r="M10" s="536"/>
    </row>
    <row r="11" customFormat="false" ht="18.4" hidden="false" customHeight="true" outlineLevel="0" collapsed="false">
      <c r="B11" s="535" t="s">
        <v>377</v>
      </c>
      <c r="C11" s="535"/>
      <c r="D11" s="535"/>
      <c r="E11" s="536" t="n">
        <v>77688.315</v>
      </c>
      <c r="F11" s="536" t="n">
        <v>38754.969</v>
      </c>
      <c r="G11" s="536" t="n">
        <v>16566.171</v>
      </c>
      <c r="H11" s="536" t="n">
        <v>16058.322</v>
      </c>
      <c r="I11" s="536" t="n">
        <v>6308.853</v>
      </c>
      <c r="J11" s="536"/>
      <c r="K11" s="536" t="n">
        <v>5606.754</v>
      </c>
      <c r="L11" s="536" t="n">
        <v>11915.607</v>
      </c>
      <c r="M11" s="536"/>
    </row>
    <row r="12" customFormat="false" ht="18.4" hidden="false" customHeight="true" outlineLevel="0" collapsed="false">
      <c r="B12" s="535" t="s">
        <v>378</v>
      </c>
      <c r="C12" s="535"/>
      <c r="D12" s="535"/>
      <c r="E12" s="536" t="n">
        <v>140289.311</v>
      </c>
      <c r="F12" s="536" t="n">
        <v>69545.675</v>
      </c>
      <c r="G12" s="536" t="n">
        <v>20406.872</v>
      </c>
      <c r="H12" s="536" t="n">
        <v>27958.909</v>
      </c>
      <c r="I12" s="536" t="n">
        <v>22377.855</v>
      </c>
      <c r="J12" s="536"/>
      <c r="K12" s="536" t="n">
        <v>7013.755</v>
      </c>
      <c r="L12" s="536" t="n">
        <v>29391.61</v>
      </c>
      <c r="M12" s="536"/>
    </row>
    <row r="13" customFormat="false" ht="18.4" hidden="false" customHeight="true" outlineLevel="0" collapsed="false">
      <c r="B13" s="535" t="s">
        <v>379</v>
      </c>
      <c r="C13" s="535"/>
      <c r="D13" s="535"/>
      <c r="E13" s="536" t="n">
        <v>39314.143</v>
      </c>
      <c r="F13" s="536" t="n">
        <v>26329.903</v>
      </c>
      <c r="G13" s="536" t="n">
        <v>8672.309</v>
      </c>
      <c r="H13" s="536" t="n">
        <v>4895.583</v>
      </c>
      <c r="I13" s="536" t="n">
        <v>-583.652</v>
      </c>
      <c r="J13" s="536"/>
      <c r="K13" s="536" t="n">
        <v>2961.197</v>
      </c>
      <c r="L13" s="536" t="n">
        <v>2377.545</v>
      </c>
      <c r="M13" s="536"/>
    </row>
    <row r="14" customFormat="false" ht="18.4" hidden="false" customHeight="true" outlineLevel="0" collapsed="false">
      <c r="B14" s="535" t="s">
        <v>380</v>
      </c>
      <c r="C14" s="535"/>
      <c r="D14" s="535"/>
      <c r="E14" s="536" t="n">
        <v>152.285</v>
      </c>
      <c r="F14" s="536" t="n">
        <v>-4975.906</v>
      </c>
      <c r="G14" s="536" t="n">
        <v>3136.053</v>
      </c>
      <c r="H14" s="536" t="n">
        <v>0.035</v>
      </c>
      <c r="I14" s="536" t="n">
        <v>1992.103</v>
      </c>
      <c r="J14" s="536"/>
      <c r="K14" s="536" t="n">
        <v>1934.577</v>
      </c>
      <c r="L14" s="536" t="n">
        <v>3926.68</v>
      </c>
      <c r="M14" s="536"/>
    </row>
    <row r="15" customFormat="false" ht="18.4" hidden="false" customHeight="true" outlineLevel="0" collapsed="false">
      <c r="B15" s="535" t="s">
        <v>381</v>
      </c>
      <c r="C15" s="535"/>
      <c r="D15" s="535"/>
      <c r="E15" s="536" t="n">
        <v>5841.058</v>
      </c>
      <c r="F15" s="536" t="n">
        <v>860.894</v>
      </c>
      <c r="G15" s="536" t="n">
        <v>2588.275</v>
      </c>
      <c r="H15" s="536" t="n">
        <v>-539.501</v>
      </c>
      <c r="I15" s="536" t="n">
        <v>2931.39</v>
      </c>
      <c r="J15" s="536"/>
      <c r="K15" s="536" t="n">
        <v>2400.958</v>
      </c>
      <c r="L15" s="536" t="n">
        <v>5332.348</v>
      </c>
      <c r="M15" s="536"/>
    </row>
    <row r="16" customFormat="false" ht="18.4" hidden="false" customHeight="true" outlineLevel="0" collapsed="false">
      <c r="B16" s="535" t="s">
        <v>382</v>
      </c>
      <c r="C16" s="535"/>
      <c r="D16" s="535"/>
      <c r="E16" s="536" t="n">
        <v>19137.811</v>
      </c>
      <c r="F16" s="536" t="n">
        <v>10508.03</v>
      </c>
      <c r="G16" s="536" t="n">
        <v>2043.891</v>
      </c>
      <c r="H16" s="536" t="n">
        <v>-458.425</v>
      </c>
      <c r="I16" s="536" t="n">
        <v>7044.315</v>
      </c>
      <c r="J16" s="536"/>
      <c r="K16" s="536" t="n">
        <v>4219.84</v>
      </c>
      <c r="L16" s="536" t="n">
        <v>11264.155</v>
      </c>
      <c r="M16" s="536"/>
    </row>
    <row r="17" customFormat="false" ht="18.4" hidden="false" customHeight="true" outlineLevel="0" collapsed="false">
      <c r="B17" s="535" t="s">
        <v>234</v>
      </c>
      <c r="C17" s="535"/>
      <c r="D17" s="535"/>
      <c r="E17" s="536" t="n">
        <v>5458.315</v>
      </c>
      <c r="F17" s="536" t="n">
        <v>4188.855</v>
      </c>
      <c r="G17" s="536" t="n">
        <v>1182.046</v>
      </c>
      <c r="H17" s="536" t="n">
        <v>1032.48</v>
      </c>
      <c r="I17" s="536" t="n">
        <v>-945.066</v>
      </c>
      <c r="J17" s="536"/>
      <c r="K17" s="536" t="n">
        <v>69.838</v>
      </c>
      <c r="L17" s="536" t="n">
        <v>-875.228</v>
      </c>
      <c r="M17" s="536"/>
    </row>
    <row r="18" customFormat="false" ht="18.4" hidden="false" customHeight="true" outlineLevel="0" collapsed="false">
      <c r="B18" s="535" t="s">
        <v>235</v>
      </c>
      <c r="C18" s="535"/>
      <c r="D18" s="535"/>
      <c r="E18" s="536" t="n">
        <v>30748.016</v>
      </c>
      <c r="F18" s="536" t="n">
        <v>13006.045</v>
      </c>
      <c r="G18" s="536" t="n">
        <v>6949.63</v>
      </c>
      <c r="H18" s="536" t="n">
        <v>3845.102</v>
      </c>
      <c r="I18" s="536" t="n">
        <v>6947.239</v>
      </c>
      <c r="J18" s="536"/>
      <c r="K18" s="536" t="n">
        <v>2190.712</v>
      </c>
      <c r="L18" s="536" t="n">
        <v>9137.951</v>
      </c>
      <c r="M18" s="536"/>
    </row>
    <row r="19" customFormat="false" ht="18.4" hidden="false" customHeight="true" outlineLevel="0" collapsed="false">
      <c r="B19" s="535" t="s">
        <v>383</v>
      </c>
      <c r="C19" s="535"/>
      <c r="D19" s="535"/>
      <c r="E19" s="536" t="n">
        <v>2078.944</v>
      </c>
      <c r="F19" s="536" t="n">
        <v>2039.557</v>
      </c>
      <c r="G19" s="536" t="n">
        <v>175.618</v>
      </c>
      <c r="H19" s="536" t="n">
        <v>141.251</v>
      </c>
      <c r="I19" s="536" t="n">
        <v>-277.482</v>
      </c>
      <c r="J19" s="536"/>
      <c r="K19" s="536" t="n">
        <v>13.009</v>
      </c>
      <c r="L19" s="536" t="n">
        <v>-264.473</v>
      </c>
      <c r="M19" s="536"/>
    </row>
    <row r="20" customFormat="false" ht="18.4" hidden="false" customHeight="true" outlineLevel="0" collapsed="false">
      <c r="B20" s="535" t="s">
        <v>384</v>
      </c>
      <c r="C20" s="535"/>
      <c r="D20" s="535"/>
      <c r="E20" s="536" t="n">
        <v>47254.466</v>
      </c>
      <c r="F20" s="536" t="n">
        <v>27559.874</v>
      </c>
      <c r="G20" s="536" t="n">
        <v>4677.029</v>
      </c>
      <c r="H20" s="536" t="n">
        <v>-6398.721</v>
      </c>
      <c r="I20" s="536" t="n">
        <v>21416.284</v>
      </c>
      <c r="J20" s="536"/>
      <c r="K20" s="536" t="n">
        <v>16639.254</v>
      </c>
      <c r="L20" s="536" t="n">
        <v>38055.538</v>
      </c>
      <c r="M20" s="536"/>
    </row>
    <row r="21" customFormat="false" ht="18.4" hidden="false" customHeight="true" outlineLevel="0" collapsed="false">
      <c r="B21" s="535" t="s">
        <v>385</v>
      </c>
      <c r="C21" s="535"/>
      <c r="D21" s="535"/>
      <c r="E21" s="536" t="n">
        <v>49757.519</v>
      </c>
      <c r="F21" s="536" t="n">
        <v>28460.455</v>
      </c>
      <c r="G21" s="536" t="n">
        <v>7385.297</v>
      </c>
      <c r="H21" s="536" t="n">
        <v>6970.549</v>
      </c>
      <c r="I21" s="536" t="n">
        <v>6941.218</v>
      </c>
      <c r="J21" s="536"/>
      <c r="K21" s="536" t="n">
        <v>1213.002</v>
      </c>
      <c r="L21" s="536" t="n">
        <v>8154.22</v>
      </c>
      <c r="M21" s="536"/>
    </row>
    <row r="22" customFormat="false" ht="18.4" hidden="false" customHeight="true" outlineLevel="0" collapsed="false">
      <c r="B22" s="535" t="s">
        <v>386</v>
      </c>
      <c r="C22" s="535"/>
      <c r="D22" s="535"/>
      <c r="E22" s="536" t="n">
        <v>0</v>
      </c>
      <c r="F22" s="536" t="n">
        <v>0</v>
      </c>
      <c r="G22" s="536" t="n">
        <v>0</v>
      </c>
      <c r="H22" s="536" t="n">
        <v>0</v>
      </c>
      <c r="I22" s="536" t="n">
        <v>0</v>
      </c>
      <c r="J22" s="536"/>
      <c r="K22" s="536" t="n">
        <v>0</v>
      </c>
      <c r="L22" s="536" t="n">
        <v>0</v>
      </c>
      <c r="M22" s="536"/>
    </row>
    <row r="23" customFormat="false" ht="18.4" hidden="false" customHeight="true" outlineLevel="0" collapsed="false">
      <c r="B23" s="535" t="s">
        <v>387</v>
      </c>
      <c r="C23" s="535"/>
      <c r="D23" s="535"/>
      <c r="E23" s="536" t="n">
        <v>3497.875</v>
      </c>
      <c r="F23" s="536" t="n">
        <v>1779.964</v>
      </c>
      <c r="G23" s="536" t="n">
        <v>2229.712</v>
      </c>
      <c r="H23" s="536" t="n">
        <v>774.004</v>
      </c>
      <c r="I23" s="536" t="n">
        <v>-1285.805</v>
      </c>
      <c r="J23" s="536"/>
      <c r="K23" s="536" t="n">
        <v>12.769</v>
      </c>
      <c r="L23" s="536" t="n">
        <v>-1273.036</v>
      </c>
      <c r="M23" s="536"/>
    </row>
    <row r="24" customFormat="false" ht="18.4" hidden="false" customHeight="true" outlineLevel="0" collapsed="false">
      <c r="B24" s="535" t="s">
        <v>388</v>
      </c>
      <c r="C24" s="535"/>
      <c r="D24" s="535"/>
      <c r="E24" s="536" t="n">
        <v>6216.717</v>
      </c>
      <c r="F24" s="536" t="n">
        <v>474.552</v>
      </c>
      <c r="G24" s="536" t="n">
        <v>1702.6</v>
      </c>
      <c r="H24" s="536" t="n">
        <v>1784.36</v>
      </c>
      <c r="I24" s="536" t="n">
        <v>2255.205</v>
      </c>
      <c r="J24" s="536"/>
      <c r="K24" s="536" t="n">
        <v>190.135</v>
      </c>
      <c r="L24" s="536" t="n">
        <v>2445.34</v>
      </c>
      <c r="M24" s="536"/>
    </row>
    <row r="25" customFormat="false" ht="18.4" hidden="false" customHeight="true" outlineLevel="0" collapsed="false">
      <c r="B25" s="535" t="s">
        <v>389</v>
      </c>
      <c r="C25" s="535"/>
      <c r="D25" s="535"/>
      <c r="E25" s="536" t="n">
        <v>10.955</v>
      </c>
      <c r="F25" s="536" t="n">
        <v>-65.696</v>
      </c>
      <c r="G25" s="536" t="n">
        <v>24.562</v>
      </c>
      <c r="H25" s="536" t="n">
        <v>-18.764</v>
      </c>
      <c r="I25" s="536" t="n">
        <v>70.853</v>
      </c>
      <c r="J25" s="536"/>
      <c r="K25" s="536" t="n">
        <v>4.426</v>
      </c>
      <c r="L25" s="536" t="n">
        <v>75.279</v>
      </c>
      <c r="M25" s="536"/>
    </row>
    <row r="26" customFormat="false" ht="18.4" hidden="false" customHeight="true" outlineLevel="0" collapsed="false">
      <c r="B26" s="535" t="s">
        <v>390</v>
      </c>
      <c r="C26" s="535"/>
      <c r="D26" s="535"/>
      <c r="E26" s="536" t="n">
        <v>4433.815</v>
      </c>
      <c r="F26" s="536" t="n">
        <v>940.471</v>
      </c>
      <c r="G26" s="536" t="n">
        <v>283.737</v>
      </c>
      <c r="H26" s="536" t="n">
        <v>818.313</v>
      </c>
      <c r="I26" s="536" t="n">
        <v>2391.294</v>
      </c>
      <c r="J26" s="536"/>
      <c r="K26" s="536" t="n">
        <v>124.54</v>
      </c>
      <c r="L26" s="536" t="n">
        <v>2515.834</v>
      </c>
      <c r="M26" s="536"/>
    </row>
    <row r="27" customFormat="false" ht="18.4" hidden="false" customHeight="true" outlineLevel="0" collapsed="false">
      <c r="B27" s="535" t="s">
        <v>391</v>
      </c>
      <c r="C27" s="535"/>
      <c r="D27" s="535"/>
      <c r="E27" s="536" t="n">
        <v>41513.285</v>
      </c>
      <c r="F27" s="536" t="n">
        <v>21743.493</v>
      </c>
      <c r="G27" s="536" t="n">
        <v>11621.328</v>
      </c>
      <c r="H27" s="536" t="n">
        <v>-1952.144</v>
      </c>
      <c r="I27" s="536" t="n">
        <v>10100.608</v>
      </c>
      <c r="J27" s="536"/>
      <c r="K27" s="536" t="n">
        <v>1819.788</v>
      </c>
      <c r="L27" s="536" t="n">
        <v>11920.396</v>
      </c>
      <c r="M27" s="536"/>
    </row>
    <row r="28" customFormat="false" ht="18.4" hidden="false" customHeight="true" outlineLevel="0" collapsed="false">
      <c r="B28" s="535" t="s">
        <v>237</v>
      </c>
      <c r="C28" s="535"/>
      <c r="D28" s="535"/>
      <c r="E28" s="536" t="n">
        <v>275703.632</v>
      </c>
      <c r="F28" s="536" t="n">
        <v>198726.664</v>
      </c>
      <c r="G28" s="536" t="n">
        <v>44520.224</v>
      </c>
      <c r="H28" s="536" t="n">
        <v>18700.881</v>
      </c>
      <c r="I28" s="536" t="n">
        <v>13755.863</v>
      </c>
      <c r="J28" s="536"/>
      <c r="K28" s="536" t="n">
        <v>45298.3</v>
      </c>
      <c r="L28" s="536" t="n">
        <v>59054.163</v>
      </c>
      <c r="M28" s="536"/>
    </row>
    <row r="29" customFormat="false" ht="18.4" hidden="false" customHeight="true" outlineLevel="0" collapsed="false">
      <c r="B29" s="535" t="s">
        <v>238</v>
      </c>
      <c r="C29" s="535"/>
      <c r="D29" s="535"/>
      <c r="E29" s="536" t="n">
        <v>18769.677</v>
      </c>
      <c r="F29" s="536" t="n">
        <v>8474.77</v>
      </c>
      <c r="G29" s="536" t="n">
        <v>7049.597</v>
      </c>
      <c r="H29" s="536" t="n">
        <v>-720.631</v>
      </c>
      <c r="I29" s="536" t="n">
        <v>3965.941</v>
      </c>
      <c r="J29" s="536"/>
      <c r="K29" s="536" t="n">
        <v>3870.554</v>
      </c>
      <c r="L29" s="536" t="n">
        <v>7836.495</v>
      </c>
      <c r="M29" s="536"/>
    </row>
    <row r="30" customFormat="false" ht="18.4" hidden="false" customHeight="true" outlineLevel="0" collapsed="false">
      <c r="B30" s="535" t="s">
        <v>392</v>
      </c>
      <c r="C30" s="535"/>
      <c r="D30" s="535"/>
      <c r="E30" s="536" t="n">
        <v>0</v>
      </c>
      <c r="F30" s="536" t="n">
        <v>0</v>
      </c>
      <c r="G30" s="536" t="n">
        <v>569.161</v>
      </c>
      <c r="H30" s="536" t="n">
        <v>0</v>
      </c>
      <c r="I30" s="536" t="n">
        <v>-569.161</v>
      </c>
      <c r="J30" s="536"/>
      <c r="K30" s="536" t="n">
        <v>7897.576</v>
      </c>
      <c r="L30" s="536" t="n">
        <v>7328.415</v>
      </c>
      <c r="M30" s="536"/>
    </row>
    <row r="31" customFormat="false" ht="18.4" hidden="false" customHeight="true" outlineLevel="0" collapsed="false">
      <c r="B31" s="535" t="s">
        <v>393</v>
      </c>
      <c r="C31" s="535"/>
      <c r="D31" s="535"/>
      <c r="E31" s="536" t="n">
        <v>19515.173</v>
      </c>
      <c r="F31" s="536" t="n">
        <v>4654.793</v>
      </c>
      <c r="G31" s="536" t="n">
        <v>8236.917</v>
      </c>
      <c r="H31" s="536" t="n">
        <v>3175.781</v>
      </c>
      <c r="I31" s="536" t="n">
        <v>3447.682</v>
      </c>
      <c r="J31" s="536"/>
      <c r="K31" s="536" t="n">
        <v>8061.468</v>
      </c>
      <c r="L31" s="536" t="n">
        <v>11509.15</v>
      </c>
      <c r="M31" s="536"/>
    </row>
    <row r="32" customFormat="false" ht="18.4" hidden="false" customHeight="true" outlineLevel="0" collapsed="false">
      <c r="B32" s="535" t="s">
        <v>394</v>
      </c>
      <c r="C32" s="535"/>
      <c r="D32" s="535"/>
      <c r="E32" s="536" t="n">
        <v>0.507</v>
      </c>
      <c r="F32" s="536" t="n">
        <v>11.335</v>
      </c>
      <c r="G32" s="536" t="n">
        <v>185.455</v>
      </c>
      <c r="H32" s="536" t="n">
        <v>-33.762</v>
      </c>
      <c r="I32" s="536" t="n">
        <v>-162.521</v>
      </c>
      <c r="J32" s="536"/>
      <c r="K32" s="536" t="n">
        <v>31.046</v>
      </c>
      <c r="L32" s="536" t="n">
        <v>-131.475</v>
      </c>
      <c r="M32" s="536"/>
    </row>
    <row r="33" customFormat="false" ht="18.4" hidden="false" customHeight="true" outlineLevel="0" collapsed="false">
      <c r="B33" s="535" t="s">
        <v>395</v>
      </c>
      <c r="C33" s="535"/>
      <c r="D33" s="535"/>
      <c r="E33" s="536" t="n">
        <v>11022.046</v>
      </c>
      <c r="F33" s="536" t="n">
        <v>3564.993</v>
      </c>
      <c r="G33" s="536" t="n">
        <v>364.442</v>
      </c>
      <c r="H33" s="536" t="n">
        <v>-2275.885</v>
      </c>
      <c r="I33" s="536" t="n">
        <v>9368.496</v>
      </c>
      <c r="J33" s="536"/>
      <c r="K33" s="536" t="n">
        <v>6005.115</v>
      </c>
      <c r="L33" s="536" t="n">
        <v>15373.611</v>
      </c>
      <c r="M33" s="536"/>
    </row>
    <row r="34" customFormat="false" ht="18.4" hidden="false" customHeight="true" outlineLevel="0" collapsed="false">
      <c r="B34" s="535" t="s">
        <v>396</v>
      </c>
      <c r="C34" s="535"/>
      <c r="D34" s="535"/>
      <c r="E34" s="536" t="n">
        <v>6788.734</v>
      </c>
      <c r="F34" s="536" t="n">
        <v>768.336</v>
      </c>
      <c r="G34" s="536" t="n">
        <v>3757.45</v>
      </c>
      <c r="H34" s="536" t="n">
        <v>1713.004</v>
      </c>
      <c r="I34" s="536" t="n">
        <v>549.944</v>
      </c>
      <c r="J34" s="536"/>
      <c r="K34" s="536" t="n">
        <v>456.749</v>
      </c>
      <c r="L34" s="536" t="n">
        <v>1006.693</v>
      </c>
      <c r="M34" s="536"/>
    </row>
    <row r="35" customFormat="false" ht="18.4" hidden="false" customHeight="true" outlineLevel="0" collapsed="false">
      <c r="B35" s="535" t="s">
        <v>397</v>
      </c>
      <c r="C35" s="535"/>
      <c r="D35" s="535"/>
      <c r="E35" s="536" t="n">
        <v>1628.474</v>
      </c>
      <c r="F35" s="536" t="n">
        <v>1686.607</v>
      </c>
      <c r="G35" s="536" t="n">
        <v>340.856</v>
      </c>
      <c r="H35" s="536" t="n">
        <v>0</v>
      </c>
      <c r="I35" s="536" t="n">
        <v>-398.989</v>
      </c>
      <c r="J35" s="536"/>
      <c r="K35" s="536" t="n">
        <v>70.996</v>
      </c>
      <c r="L35" s="536" t="n">
        <v>-327.993</v>
      </c>
      <c r="M35" s="536"/>
    </row>
    <row r="36" customFormat="false" ht="18.4" hidden="false" customHeight="true" outlineLevel="0" collapsed="false">
      <c r="B36" s="535" t="s">
        <v>398</v>
      </c>
      <c r="C36" s="535"/>
      <c r="D36" s="535"/>
      <c r="E36" s="536" t="n">
        <v>12463.942</v>
      </c>
      <c r="F36" s="536" t="n">
        <v>3538.917</v>
      </c>
      <c r="G36" s="536" t="n">
        <v>4266.043</v>
      </c>
      <c r="H36" s="536" t="n">
        <v>-970.703</v>
      </c>
      <c r="I36" s="536" t="n">
        <v>5629.685</v>
      </c>
      <c r="J36" s="536"/>
      <c r="K36" s="536" t="n">
        <v>649.254</v>
      </c>
      <c r="L36" s="536" t="n">
        <v>6278.939</v>
      </c>
      <c r="M36" s="536"/>
    </row>
    <row r="37" customFormat="false" ht="18.4" hidden="false" customHeight="true" outlineLevel="0" collapsed="false">
      <c r="B37" s="535" t="s">
        <v>399</v>
      </c>
      <c r="C37" s="535"/>
      <c r="D37" s="535"/>
      <c r="E37" s="536" t="n">
        <v>754.894</v>
      </c>
      <c r="F37" s="536" t="n">
        <v>464.885</v>
      </c>
      <c r="G37" s="536" t="n">
        <v>616.637</v>
      </c>
      <c r="H37" s="536" t="n">
        <v>20.379</v>
      </c>
      <c r="I37" s="536" t="n">
        <v>-347.007</v>
      </c>
      <c r="J37" s="536"/>
      <c r="K37" s="536" t="n">
        <v>106.794</v>
      </c>
      <c r="L37" s="536" t="n">
        <v>-240.213</v>
      </c>
      <c r="M37" s="536"/>
    </row>
    <row r="38" customFormat="false" ht="18.4" hidden="false" customHeight="true" outlineLevel="0" collapsed="false">
      <c r="B38" s="535" t="s">
        <v>400</v>
      </c>
      <c r="C38" s="535"/>
      <c r="D38" s="535"/>
      <c r="E38" s="536" t="n">
        <v>17428.702</v>
      </c>
      <c r="F38" s="536" t="n">
        <v>4802.117</v>
      </c>
      <c r="G38" s="536" t="n">
        <v>5128.74</v>
      </c>
      <c r="H38" s="536" t="n">
        <v>4020.276</v>
      </c>
      <c r="I38" s="536" t="n">
        <v>3477.569</v>
      </c>
      <c r="J38" s="536"/>
      <c r="K38" s="536" t="n">
        <v>4141.511</v>
      </c>
      <c r="L38" s="536" t="n">
        <v>7619.08</v>
      </c>
      <c r="M38" s="536"/>
    </row>
    <row r="39" customFormat="false" ht="18.4" hidden="false" customHeight="true" outlineLevel="0" collapsed="false">
      <c r="B39" s="535" t="s">
        <v>401</v>
      </c>
      <c r="C39" s="535"/>
      <c r="D39" s="535"/>
      <c r="E39" s="536" t="n">
        <v>27500.073</v>
      </c>
      <c r="F39" s="536" t="n">
        <v>11137.652</v>
      </c>
      <c r="G39" s="536" t="n">
        <v>7610.81</v>
      </c>
      <c r="H39" s="536" t="n">
        <v>-1063.525</v>
      </c>
      <c r="I39" s="536" t="n">
        <v>9815.136</v>
      </c>
      <c r="J39" s="536"/>
      <c r="K39" s="536" t="n">
        <v>991.437</v>
      </c>
      <c r="L39" s="536" t="n">
        <v>10806.573</v>
      </c>
      <c r="M39" s="536"/>
    </row>
    <row r="40" customFormat="false" ht="18.4" hidden="false" customHeight="true" outlineLevel="0" collapsed="false">
      <c r="B40" s="535" t="s">
        <v>402</v>
      </c>
      <c r="C40" s="535"/>
      <c r="D40" s="535"/>
      <c r="E40" s="536" t="n">
        <v>16486.481</v>
      </c>
      <c r="F40" s="536" t="n">
        <v>7867.452</v>
      </c>
      <c r="G40" s="536" t="n">
        <v>4731.892</v>
      </c>
      <c r="H40" s="536" t="n">
        <v>-6512.11</v>
      </c>
      <c r="I40" s="536" t="n">
        <v>10399.247</v>
      </c>
      <c r="J40" s="536"/>
      <c r="K40" s="536" t="n">
        <v>9489.369</v>
      </c>
      <c r="L40" s="536" t="n">
        <v>19888.616</v>
      </c>
      <c r="M40" s="536"/>
    </row>
    <row r="41" customFormat="false" ht="14.65" hidden="false" customHeight="true" outlineLevel="0" collapsed="false"/>
    <row r="42" customFormat="false" ht="18.4" hidden="false" customHeight="true" outlineLevel="0" collapsed="false">
      <c r="B42" s="530"/>
      <c r="C42" s="530"/>
      <c r="D42" s="530"/>
      <c r="E42" s="530" t="s">
        <v>225</v>
      </c>
      <c r="F42" s="530"/>
      <c r="G42" s="530"/>
      <c r="H42" s="530"/>
      <c r="I42" s="530"/>
      <c r="J42" s="530"/>
      <c r="K42" s="530"/>
      <c r="L42" s="530"/>
      <c r="M42" s="530"/>
    </row>
    <row r="43" customFormat="false" ht="38.25" hidden="false" customHeight="true" outlineLevel="0" collapsed="false">
      <c r="B43" s="531" t="s">
        <v>241</v>
      </c>
      <c r="C43" s="531"/>
      <c r="D43" s="531"/>
      <c r="E43" s="532" t="s">
        <v>462</v>
      </c>
      <c r="F43" s="532" t="s">
        <v>464</v>
      </c>
      <c r="G43" s="532" t="s">
        <v>272</v>
      </c>
      <c r="H43" s="532" t="s">
        <v>273</v>
      </c>
      <c r="I43" s="532" t="s">
        <v>465</v>
      </c>
      <c r="J43" s="532"/>
      <c r="K43" s="532" t="s">
        <v>466</v>
      </c>
      <c r="L43" s="532" t="s">
        <v>467</v>
      </c>
      <c r="M43" s="532"/>
    </row>
    <row r="44" customFormat="false" ht="18.4" hidden="false" customHeight="true" outlineLevel="0" collapsed="false">
      <c r="B44" s="535" t="s">
        <v>242</v>
      </c>
      <c r="C44" s="535"/>
      <c r="D44" s="535"/>
      <c r="E44" s="536" t="n">
        <v>89718.25</v>
      </c>
      <c r="F44" s="536" t="n">
        <v>25467.355</v>
      </c>
      <c r="G44" s="536" t="n">
        <v>18991.94</v>
      </c>
      <c r="H44" s="536" t="n">
        <v>40090.202</v>
      </c>
      <c r="I44" s="536" t="n">
        <v>5168.753</v>
      </c>
      <c r="J44" s="536"/>
      <c r="K44" s="536" t="n">
        <v>-646.935</v>
      </c>
      <c r="L44" s="536" t="n">
        <v>4521.818</v>
      </c>
      <c r="M44" s="536"/>
    </row>
    <row r="45" customFormat="false" ht="18.4" hidden="false" customHeight="true" outlineLevel="0" collapsed="false">
      <c r="B45" s="535" t="s">
        <v>403</v>
      </c>
      <c r="C45" s="535"/>
      <c r="D45" s="535"/>
      <c r="E45" s="536" t="n">
        <v>245986.943</v>
      </c>
      <c r="F45" s="536" t="n">
        <v>145752.263</v>
      </c>
      <c r="G45" s="536" t="n">
        <v>45699.707</v>
      </c>
      <c r="H45" s="536" t="n">
        <v>35239.527</v>
      </c>
      <c r="I45" s="536" t="n">
        <v>19295.446</v>
      </c>
      <c r="J45" s="536"/>
      <c r="K45" s="536" t="n">
        <v>4673.364</v>
      </c>
      <c r="L45" s="536" t="n">
        <v>23968.81</v>
      </c>
      <c r="M45" s="536"/>
    </row>
    <row r="46" customFormat="false" ht="18.4" hidden="false" customHeight="true" outlineLevel="0" collapsed="false">
      <c r="B46" s="535" t="s">
        <v>404</v>
      </c>
      <c r="C46" s="535"/>
      <c r="D46" s="535"/>
      <c r="E46" s="536" t="n">
        <v>6277.209</v>
      </c>
      <c r="F46" s="536" t="n">
        <v>10390.126</v>
      </c>
      <c r="G46" s="536" t="n">
        <v>2085.197</v>
      </c>
      <c r="H46" s="536" t="n">
        <v>379.018</v>
      </c>
      <c r="I46" s="536" t="n">
        <v>-6577.132</v>
      </c>
      <c r="J46" s="536"/>
      <c r="K46" s="536" t="n">
        <v>368.54</v>
      </c>
      <c r="L46" s="536" t="n">
        <v>-6208.592</v>
      </c>
      <c r="M46" s="536"/>
    </row>
    <row r="47" customFormat="false" ht="18.4" hidden="false" customHeight="true" outlineLevel="0" collapsed="false">
      <c r="B47" s="535" t="s">
        <v>405</v>
      </c>
      <c r="C47" s="535"/>
      <c r="D47" s="535"/>
      <c r="E47" s="536" t="n">
        <v>1247.381</v>
      </c>
      <c r="F47" s="536" t="n">
        <v>-458.019</v>
      </c>
      <c r="G47" s="536" t="n">
        <v>337.591</v>
      </c>
      <c r="H47" s="536" t="n">
        <v>91.223</v>
      </c>
      <c r="I47" s="536" t="n">
        <v>1276.586</v>
      </c>
      <c r="J47" s="536"/>
      <c r="K47" s="536" t="n">
        <v>121.684</v>
      </c>
      <c r="L47" s="536" t="n">
        <v>1398.27</v>
      </c>
      <c r="M47" s="536"/>
    </row>
    <row r="48" customFormat="false" ht="18.4" hidden="false" customHeight="true" outlineLevel="0" collapsed="false">
      <c r="B48" s="535" t="s">
        <v>406</v>
      </c>
      <c r="C48" s="535"/>
      <c r="D48" s="535"/>
      <c r="E48" s="536" t="n">
        <v>932.894</v>
      </c>
      <c r="F48" s="536" t="n">
        <v>317.679</v>
      </c>
      <c r="G48" s="536" t="n">
        <v>53.627</v>
      </c>
      <c r="H48" s="536" t="n">
        <v>274.892</v>
      </c>
      <c r="I48" s="536" t="n">
        <v>286.696</v>
      </c>
      <c r="J48" s="536"/>
      <c r="K48" s="536" t="n">
        <v>23.077</v>
      </c>
      <c r="L48" s="536" t="n">
        <v>309.773</v>
      </c>
      <c r="M48" s="536"/>
    </row>
    <row r="49" customFormat="false" ht="18.4" hidden="false" customHeight="true" outlineLevel="0" collapsed="false">
      <c r="B49" s="535" t="s">
        <v>407</v>
      </c>
      <c r="C49" s="535"/>
      <c r="D49" s="535"/>
      <c r="E49" s="536" t="n">
        <v>45087.131</v>
      </c>
      <c r="F49" s="536" t="n">
        <v>17253.526</v>
      </c>
      <c r="G49" s="536" t="n">
        <v>8242.336</v>
      </c>
      <c r="H49" s="536" t="n">
        <v>6289.425</v>
      </c>
      <c r="I49" s="536" t="n">
        <v>13301.844</v>
      </c>
      <c r="J49" s="536"/>
      <c r="K49" s="536" t="n">
        <v>3679.604</v>
      </c>
      <c r="L49" s="536" t="n">
        <v>16981.448</v>
      </c>
      <c r="M49" s="536"/>
    </row>
    <row r="50" customFormat="false" ht="18.4" hidden="false" customHeight="true" outlineLevel="0" collapsed="false">
      <c r="B50" s="535" t="s">
        <v>408</v>
      </c>
      <c r="C50" s="535"/>
      <c r="D50" s="535"/>
      <c r="E50" s="536" t="n">
        <v>0</v>
      </c>
      <c r="F50" s="536" t="n">
        <v>0</v>
      </c>
      <c r="G50" s="536" t="n">
        <v>0</v>
      </c>
      <c r="H50" s="536" t="n">
        <v>0</v>
      </c>
      <c r="I50" s="536" t="n">
        <v>0</v>
      </c>
      <c r="J50" s="536"/>
      <c r="K50" s="536" t="n">
        <v>0</v>
      </c>
      <c r="L50" s="536" t="n">
        <v>0</v>
      </c>
      <c r="M50" s="536"/>
    </row>
    <row r="51" customFormat="false" ht="18.4" hidden="false" customHeight="true" outlineLevel="0" collapsed="false">
      <c r="B51" s="535" t="s">
        <v>409</v>
      </c>
      <c r="C51" s="535"/>
      <c r="D51" s="535"/>
      <c r="E51" s="536" t="n">
        <v>1208.635</v>
      </c>
      <c r="F51" s="536" t="n">
        <v>1171.104</v>
      </c>
      <c r="G51" s="536" t="n">
        <v>220.289</v>
      </c>
      <c r="H51" s="536" t="n">
        <v>280.276</v>
      </c>
      <c r="I51" s="536" t="n">
        <v>-463.034</v>
      </c>
      <c r="J51" s="536"/>
      <c r="K51" s="536" t="n">
        <v>104.613</v>
      </c>
      <c r="L51" s="536" t="n">
        <v>-358.421</v>
      </c>
      <c r="M51" s="536"/>
    </row>
    <row r="52" customFormat="false" ht="18.4" hidden="false" customHeight="true" outlineLevel="0" collapsed="false">
      <c r="B52" s="535" t="s">
        <v>410</v>
      </c>
      <c r="C52" s="535"/>
      <c r="D52" s="535"/>
      <c r="E52" s="536" t="n">
        <v>5846.845</v>
      </c>
      <c r="F52" s="536" t="n">
        <v>3931.562</v>
      </c>
      <c r="G52" s="536" t="n">
        <v>982.193</v>
      </c>
      <c r="H52" s="536" t="n">
        <v>-323.199</v>
      </c>
      <c r="I52" s="536" t="n">
        <v>1256.289</v>
      </c>
      <c r="J52" s="536"/>
      <c r="K52" s="536" t="n">
        <v>300.987</v>
      </c>
      <c r="L52" s="536" t="n">
        <v>1557.276</v>
      </c>
      <c r="M52" s="536"/>
    </row>
    <row r="53" customFormat="false" ht="18.4" hidden="false" customHeight="true" outlineLevel="0" collapsed="false">
      <c r="B53" s="535" t="s">
        <v>411</v>
      </c>
      <c r="C53" s="535"/>
      <c r="D53" s="535"/>
      <c r="E53" s="536" t="n">
        <v>11776.117</v>
      </c>
      <c r="F53" s="536" t="n">
        <v>7701.697</v>
      </c>
      <c r="G53" s="536" t="n">
        <v>2499.172</v>
      </c>
      <c r="H53" s="536" t="n">
        <v>1732.67</v>
      </c>
      <c r="I53" s="536" t="n">
        <v>-157.422</v>
      </c>
      <c r="J53" s="536"/>
      <c r="K53" s="536" t="n">
        <v>453.043</v>
      </c>
      <c r="L53" s="536" t="n">
        <v>295.621</v>
      </c>
      <c r="M53" s="536"/>
    </row>
    <row r="54" customFormat="false" ht="18.4" hidden="false" customHeight="true" outlineLevel="0" collapsed="false">
      <c r="B54" s="535" t="s">
        <v>412</v>
      </c>
      <c r="C54" s="535"/>
      <c r="D54" s="535"/>
      <c r="E54" s="536" t="n">
        <v>34350.24</v>
      </c>
      <c r="F54" s="536" t="n">
        <v>18497.907</v>
      </c>
      <c r="G54" s="536" t="n">
        <v>4639.832</v>
      </c>
      <c r="H54" s="536" t="n">
        <v>6784.984</v>
      </c>
      <c r="I54" s="536" t="n">
        <v>4427.517</v>
      </c>
      <c r="J54" s="536"/>
      <c r="K54" s="536" t="n">
        <v>794.543</v>
      </c>
      <c r="L54" s="536" t="n">
        <v>5222.06</v>
      </c>
      <c r="M54" s="536"/>
    </row>
    <row r="55" customFormat="false" ht="18.4" hidden="false" customHeight="true" outlineLevel="0" collapsed="false">
      <c r="B55" s="535" t="s">
        <v>413</v>
      </c>
      <c r="C55" s="535"/>
      <c r="D55" s="535"/>
      <c r="E55" s="536" t="n">
        <v>14451.135</v>
      </c>
      <c r="F55" s="536" t="n">
        <v>5593.419</v>
      </c>
      <c r="G55" s="536" t="n">
        <v>3305.728</v>
      </c>
      <c r="H55" s="536" t="n">
        <v>1585.188</v>
      </c>
      <c r="I55" s="536" t="n">
        <v>3966.8</v>
      </c>
      <c r="J55" s="536"/>
      <c r="K55" s="536" t="n">
        <v>808.829</v>
      </c>
      <c r="L55" s="536" t="n">
        <v>4775.629</v>
      </c>
      <c r="M55" s="536"/>
    </row>
    <row r="56" customFormat="false" ht="18.4" hidden="false" customHeight="true" outlineLevel="0" collapsed="false">
      <c r="B56" s="535" t="s">
        <v>414</v>
      </c>
      <c r="C56" s="535"/>
      <c r="D56" s="535"/>
      <c r="E56" s="536" t="n">
        <v>74294.144</v>
      </c>
      <c r="F56" s="536" t="n">
        <v>30110.506</v>
      </c>
      <c r="G56" s="536" t="n">
        <v>20568.886</v>
      </c>
      <c r="H56" s="536" t="n">
        <v>14162.399</v>
      </c>
      <c r="I56" s="536" t="n">
        <v>9452.353</v>
      </c>
      <c r="J56" s="536"/>
      <c r="K56" s="536" t="n">
        <v>11380.044</v>
      </c>
      <c r="L56" s="536" t="n">
        <v>20832.397</v>
      </c>
      <c r="M56" s="536"/>
    </row>
    <row r="57" customFormat="false" ht="18.4" hidden="false" customHeight="true" outlineLevel="0" collapsed="false">
      <c r="B57" s="535" t="s">
        <v>415</v>
      </c>
      <c r="C57" s="535"/>
      <c r="D57" s="535"/>
      <c r="E57" s="536" t="n">
        <v>942.4</v>
      </c>
      <c r="F57" s="536" t="n">
        <v>124.8</v>
      </c>
      <c r="G57" s="536" t="n">
        <v>837.523</v>
      </c>
      <c r="H57" s="536" t="n">
        <v>-101.922</v>
      </c>
      <c r="I57" s="536" t="n">
        <v>81.999</v>
      </c>
      <c r="J57" s="536"/>
      <c r="K57" s="536" t="n">
        <v>139.63</v>
      </c>
      <c r="L57" s="536" t="n">
        <v>221.629</v>
      </c>
      <c r="M57" s="536"/>
    </row>
    <row r="58" customFormat="false" ht="18.4" hidden="false" customHeight="true" outlineLevel="0" collapsed="false">
      <c r="B58" s="535" t="s">
        <v>416</v>
      </c>
      <c r="C58" s="535"/>
      <c r="D58" s="535"/>
      <c r="E58" s="536" t="n">
        <v>1792.041</v>
      </c>
      <c r="F58" s="536" t="n">
        <v>379.252</v>
      </c>
      <c r="G58" s="536" t="n">
        <v>367.809</v>
      </c>
      <c r="H58" s="536" t="n">
        <v>112.42</v>
      </c>
      <c r="I58" s="536" t="n">
        <v>932.56</v>
      </c>
      <c r="J58" s="536"/>
      <c r="K58" s="536" t="n">
        <v>20.485</v>
      </c>
      <c r="L58" s="536" t="n">
        <v>953.045</v>
      </c>
      <c r="M58" s="536"/>
    </row>
    <row r="59" customFormat="false" ht="18.4" hidden="false" customHeight="true" outlineLevel="0" collapsed="false">
      <c r="B59" s="535" t="s">
        <v>417</v>
      </c>
      <c r="C59" s="535"/>
      <c r="D59" s="535"/>
      <c r="E59" s="536" t="n">
        <v>17.502</v>
      </c>
      <c r="F59" s="536" t="n">
        <v>-686.273</v>
      </c>
      <c r="G59" s="536" t="n">
        <v>803.872</v>
      </c>
      <c r="H59" s="536" t="n">
        <v>-0.445</v>
      </c>
      <c r="I59" s="536" t="n">
        <v>-99.652</v>
      </c>
      <c r="J59" s="536"/>
      <c r="K59" s="536" t="n">
        <v>204.956</v>
      </c>
      <c r="L59" s="536" t="n">
        <v>105.304</v>
      </c>
      <c r="M59" s="536"/>
    </row>
    <row r="60" customFormat="false" ht="18.4" hidden="false" customHeight="true" outlineLevel="0" collapsed="false">
      <c r="B60" s="535" t="s">
        <v>418</v>
      </c>
      <c r="C60" s="535"/>
      <c r="D60" s="535"/>
      <c r="E60" s="536" t="n">
        <v>0</v>
      </c>
      <c r="F60" s="536" t="n">
        <v>0</v>
      </c>
      <c r="G60" s="536" t="n">
        <v>0</v>
      </c>
      <c r="H60" s="536" t="n">
        <v>0</v>
      </c>
      <c r="I60" s="536" t="n">
        <v>0</v>
      </c>
      <c r="J60" s="536"/>
      <c r="K60" s="536" t="n">
        <v>0</v>
      </c>
      <c r="L60" s="536" t="n">
        <v>0</v>
      </c>
      <c r="M60" s="536"/>
    </row>
    <row r="62" customFormat="false" ht="21.2" hidden="false" customHeight="true" outlineLevel="0" collapsed="false">
      <c r="B62" s="529" t="s">
        <v>163</v>
      </c>
      <c r="C62" s="529"/>
    </row>
    <row r="63" customFormat="false" ht="18.4" hidden="false" customHeight="true" outlineLevel="0" collapsed="false">
      <c r="B63" s="530"/>
      <c r="C63" s="530"/>
      <c r="D63" s="530"/>
      <c r="E63" s="530" t="s">
        <v>225</v>
      </c>
      <c r="F63" s="530"/>
      <c r="G63" s="530"/>
      <c r="H63" s="530"/>
      <c r="I63" s="530"/>
      <c r="J63" s="530"/>
      <c r="K63" s="530"/>
      <c r="L63" s="530"/>
      <c r="M63" s="530"/>
    </row>
    <row r="64" customFormat="false" ht="38.25" hidden="false" customHeight="true" outlineLevel="0" collapsed="false">
      <c r="B64" s="531" t="s">
        <v>226</v>
      </c>
      <c r="C64" s="531"/>
      <c r="D64" s="531"/>
      <c r="E64" s="532" t="s">
        <v>462</v>
      </c>
      <c r="F64" s="532" t="s">
        <v>464</v>
      </c>
      <c r="G64" s="532" t="s">
        <v>272</v>
      </c>
      <c r="H64" s="532" t="s">
        <v>273</v>
      </c>
      <c r="I64" s="532" t="s">
        <v>465</v>
      </c>
      <c r="J64" s="532"/>
      <c r="K64" s="532" t="s">
        <v>466</v>
      </c>
      <c r="L64" s="532" t="s">
        <v>467</v>
      </c>
      <c r="M64" s="532"/>
    </row>
    <row r="65" customFormat="false" ht="18.4" hidden="false" customHeight="true" outlineLevel="0" collapsed="false">
      <c r="B65" s="535" t="s">
        <v>419</v>
      </c>
      <c r="C65" s="535"/>
      <c r="D65" s="535"/>
      <c r="E65" s="536" t="n">
        <v>1.94</v>
      </c>
      <c r="F65" s="536" t="n">
        <v>-198.352</v>
      </c>
      <c r="G65" s="536" t="n">
        <v>0.07</v>
      </c>
      <c r="H65" s="536" t="n">
        <v>0.471</v>
      </c>
      <c r="I65" s="536" t="n">
        <v>199.751</v>
      </c>
      <c r="J65" s="536"/>
      <c r="K65" s="536" t="n">
        <v>185.269</v>
      </c>
      <c r="L65" s="536" t="n">
        <v>385.02</v>
      </c>
      <c r="M65" s="536"/>
    </row>
    <row r="66" customFormat="false" ht="18.4" hidden="false" customHeight="true" outlineLevel="0" collapsed="false">
      <c r="B66" s="535" t="s">
        <v>420</v>
      </c>
      <c r="C66" s="535"/>
      <c r="D66" s="535"/>
      <c r="E66" s="536" t="n">
        <v>5355.892</v>
      </c>
      <c r="F66" s="536" t="n">
        <v>882.213</v>
      </c>
      <c r="G66" s="536" t="n">
        <v>352.875</v>
      </c>
      <c r="H66" s="536" t="n">
        <v>2436.735</v>
      </c>
      <c r="I66" s="536" t="n">
        <v>1684.069</v>
      </c>
      <c r="J66" s="536"/>
      <c r="K66" s="536" t="n">
        <v>1336.564</v>
      </c>
      <c r="L66" s="536" t="n">
        <v>3020.633</v>
      </c>
      <c r="M66" s="536"/>
    </row>
    <row r="67" customFormat="false" ht="18.4" hidden="false" customHeight="true" outlineLevel="0" collapsed="false">
      <c r="B67" s="535" t="s">
        <v>421</v>
      </c>
      <c r="C67" s="535"/>
      <c r="D67" s="535"/>
      <c r="E67" s="536" t="n">
        <v>0</v>
      </c>
      <c r="F67" s="536" t="n">
        <v>38.25</v>
      </c>
      <c r="G67" s="536" t="n">
        <v>156.005</v>
      </c>
      <c r="H67" s="536" t="n">
        <v>0</v>
      </c>
      <c r="I67" s="536" t="n">
        <v>-194.255</v>
      </c>
      <c r="J67" s="536"/>
      <c r="K67" s="536" t="n">
        <v>304.313</v>
      </c>
      <c r="L67" s="536" t="n">
        <v>110.058</v>
      </c>
      <c r="M67" s="536"/>
    </row>
    <row r="68" customFormat="false" ht="18.4" hidden="false" customHeight="true" outlineLevel="0" collapsed="false">
      <c r="B68" s="535" t="s">
        <v>422</v>
      </c>
      <c r="C68" s="535"/>
      <c r="D68" s="535"/>
      <c r="E68" s="536" t="n">
        <v>-0.195</v>
      </c>
      <c r="F68" s="536" t="n">
        <v>-110.923</v>
      </c>
      <c r="G68" s="536" t="n">
        <v>114.531</v>
      </c>
      <c r="H68" s="536" t="n">
        <v>-0.03</v>
      </c>
      <c r="I68" s="536" t="n">
        <v>-3.773</v>
      </c>
      <c r="J68" s="536"/>
      <c r="K68" s="536" t="n">
        <v>54.223</v>
      </c>
      <c r="L68" s="536" t="n">
        <v>50.45</v>
      </c>
      <c r="M68" s="536"/>
    </row>
    <row r="69" customFormat="false" ht="18.4" hidden="false" customHeight="true" outlineLevel="0" collapsed="false">
      <c r="B69" s="535" t="s">
        <v>423</v>
      </c>
      <c r="C69" s="535"/>
      <c r="D69" s="535"/>
      <c r="E69" s="536" t="n">
        <v>4530.297</v>
      </c>
      <c r="F69" s="536" t="n">
        <v>2935.274</v>
      </c>
      <c r="G69" s="536" t="n">
        <v>190.328</v>
      </c>
      <c r="H69" s="536" t="n">
        <v>1282.321</v>
      </c>
      <c r="I69" s="536" t="n">
        <v>122.374</v>
      </c>
      <c r="J69" s="536"/>
      <c r="K69" s="536" t="n">
        <v>279.092</v>
      </c>
      <c r="L69" s="536" t="n">
        <v>401.466</v>
      </c>
      <c r="M69" s="536"/>
    </row>
    <row r="70" customFormat="false" ht="18.4" hidden="false" customHeight="true" outlineLevel="0" collapsed="false">
      <c r="B70" s="535" t="s">
        <v>424</v>
      </c>
      <c r="C70" s="535"/>
      <c r="D70" s="535"/>
      <c r="E70" s="536" t="n">
        <v>40698.044</v>
      </c>
      <c r="F70" s="536" t="n">
        <v>20327.268</v>
      </c>
      <c r="G70" s="536" t="n">
        <v>3101.809</v>
      </c>
      <c r="H70" s="536" t="n">
        <v>13069.904</v>
      </c>
      <c r="I70" s="536" t="n">
        <v>4199.063</v>
      </c>
      <c r="J70" s="536"/>
      <c r="K70" s="536" t="n">
        <v>3745.452</v>
      </c>
      <c r="L70" s="536" t="n">
        <v>7944.515</v>
      </c>
      <c r="M70" s="536"/>
    </row>
    <row r="71" customFormat="false" ht="14.65" hidden="false" customHeight="true" outlineLevel="0" collapsed="false"/>
    <row r="72" customFormat="false" ht="18.4" hidden="false" customHeight="true" outlineLevel="0" collapsed="false">
      <c r="B72" s="530"/>
      <c r="C72" s="530"/>
      <c r="D72" s="530"/>
      <c r="E72" s="530" t="s">
        <v>225</v>
      </c>
      <c r="F72" s="530"/>
      <c r="G72" s="530"/>
      <c r="H72" s="530"/>
      <c r="I72" s="530"/>
      <c r="J72" s="530"/>
      <c r="K72" s="530"/>
      <c r="L72" s="530"/>
      <c r="M72" s="530"/>
    </row>
    <row r="73" customFormat="false" ht="38.25" hidden="false" customHeight="true" outlineLevel="0" collapsed="false">
      <c r="B73" s="531" t="s">
        <v>241</v>
      </c>
      <c r="C73" s="531"/>
      <c r="D73" s="531"/>
      <c r="E73" s="532" t="s">
        <v>462</v>
      </c>
      <c r="F73" s="532" t="s">
        <v>464</v>
      </c>
      <c r="G73" s="532" t="s">
        <v>272</v>
      </c>
      <c r="H73" s="532" t="s">
        <v>273</v>
      </c>
      <c r="I73" s="532" t="s">
        <v>465</v>
      </c>
      <c r="J73" s="532"/>
      <c r="K73" s="532" t="s">
        <v>466</v>
      </c>
      <c r="L73" s="532" t="s">
        <v>467</v>
      </c>
      <c r="M73" s="532"/>
    </row>
    <row r="74" customFormat="false" ht="18.4" hidden="false" customHeight="true" outlineLevel="0" collapsed="false">
      <c r="B74" s="535" t="s">
        <v>246</v>
      </c>
      <c r="C74" s="535"/>
      <c r="D74" s="535"/>
      <c r="E74" s="536" t="n">
        <v>13034.321</v>
      </c>
      <c r="F74" s="536" t="n">
        <v>9663.876</v>
      </c>
      <c r="G74" s="536" t="n">
        <v>322.253</v>
      </c>
      <c r="H74" s="536" t="n">
        <v>2659.689</v>
      </c>
      <c r="I74" s="536" t="n">
        <v>388.503</v>
      </c>
      <c r="J74" s="536"/>
      <c r="K74" s="536" t="n">
        <v>577.267</v>
      </c>
      <c r="L74" s="536" t="n">
        <v>965.77</v>
      </c>
      <c r="M74" s="536"/>
    </row>
    <row r="75" customFormat="false" ht="18.4" hidden="false" customHeight="true" outlineLevel="0" collapsed="false">
      <c r="B75" s="535" t="s">
        <v>247</v>
      </c>
      <c r="C75" s="535"/>
      <c r="D75" s="535"/>
      <c r="E75" s="536" t="n">
        <v>2150.669</v>
      </c>
      <c r="F75" s="536" t="n">
        <v>16735.025</v>
      </c>
      <c r="G75" s="536" t="n">
        <v>1342.461</v>
      </c>
      <c r="H75" s="536" t="n">
        <v>6.985</v>
      </c>
      <c r="I75" s="536" t="n">
        <v>-15933.802</v>
      </c>
      <c r="J75" s="536"/>
      <c r="K75" s="536" t="n">
        <v>903.651</v>
      </c>
      <c r="L75" s="536" t="n">
        <v>-15030.151</v>
      </c>
      <c r="M75" s="536"/>
    </row>
    <row r="76" customFormat="false" ht="18.4" hidden="false" customHeight="true" outlineLevel="0" collapsed="false">
      <c r="B76" s="535" t="s">
        <v>425</v>
      </c>
      <c r="C76" s="535"/>
      <c r="D76" s="535"/>
      <c r="E76" s="536" t="n">
        <v>3265.24</v>
      </c>
      <c r="F76" s="536" t="n">
        <v>171.615</v>
      </c>
      <c r="G76" s="536" t="n">
        <v>216.219</v>
      </c>
      <c r="H76" s="536" t="n">
        <v>800.365</v>
      </c>
      <c r="I76" s="536" t="n">
        <v>2077.041</v>
      </c>
      <c r="J76" s="536"/>
      <c r="K76" s="536" t="n">
        <v>-42.011</v>
      </c>
      <c r="L76" s="536" t="n">
        <v>2035.03</v>
      </c>
      <c r="M76" s="536"/>
    </row>
    <row r="77" customFormat="false" ht="18.4" hidden="false" customHeight="true" outlineLevel="0" collapsed="false">
      <c r="B77" s="535" t="s">
        <v>426</v>
      </c>
      <c r="C77" s="535"/>
      <c r="D77" s="535"/>
      <c r="E77" s="536" t="n">
        <v>19.665</v>
      </c>
      <c r="F77" s="536" t="n">
        <v>-1104.539</v>
      </c>
      <c r="G77" s="536" t="n">
        <v>0.08</v>
      </c>
      <c r="H77" s="536" t="n">
        <v>2.837</v>
      </c>
      <c r="I77" s="536" t="n">
        <v>1121.287</v>
      </c>
      <c r="J77" s="536"/>
      <c r="K77" s="536" t="n">
        <v>66.584</v>
      </c>
      <c r="L77" s="536" t="n">
        <v>1187.871</v>
      </c>
      <c r="M77" s="536"/>
    </row>
    <row r="78" customFormat="false" ht="18.4" hidden="false" customHeight="true" outlineLevel="0" collapsed="false">
      <c r="B78" s="535" t="s">
        <v>427</v>
      </c>
      <c r="C78" s="535"/>
      <c r="D78" s="535"/>
      <c r="E78" s="536" t="n">
        <v>5499.965</v>
      </c>
      <c r="F78" s="536" t="n">
        <v>3729.881</v>
      </c>
      <c r="G78" s="536" t="n">
        <v>100.932</v>
      </c>
      <c r="H78" s="536" t="n">
        <v>1729.321</v>
      </c>
      <c r="I78" s="536" t="n">
        <v>-60.169</v>
      </c>
      <c r="J78" s="536"/>
      <c r="K78" s="536" t="n">
        <v>-15.603</v>
      </c>
      <c r="L78" s="536" t="n">
        <v>-75.772</v>
      </c>
      <c r="M78" s="536"/>
    </row>
    <row r="79" customFormat="false" ht="18.4" hidden="false" customHeight="true" outlineLevel="0" collapsed="false">
      <c r="B79" s="535" t="s">
        <v>428</v>
      </c>
      <c r="C79" s="535"/>
      <c r="D79" s="535"/>
      <c r="E79" s="536" t="n">
        <v>9010.228</v>
      </c>
      <c r="F79" s="536" t="n">
        <v>-7167.35</v>
      </c>
      <c r="G79" s="536" t="n">
        <v>1552.263</v>
      </c>
      <c r="H79" s="536" t="n">
        <v>3156.311</v>
      </c>
      <c r="I79" s="536" t="n">
        <v>11469.004</v>
      </c>
      <c r="J79" s="536"/>
      <c r="K79" s="536" t="n">
        <v>-612.116</v>
      </c>
      <c r="L79" s="536" t="n">
        <v>10856.888</v>
      </c>
      <c r="M79" s="536"/>
    </row>
    <row r="80" customFormat="false" ht="18.4" hidden="false" customHeight="true" outlineLevel="0" collapsed="false">
      <c r="B80" s="535" t="s">
        <v>429</v>
      </c>
      <c r="C80" s="535"/>
      <c r="D80" s="535"/>
      <c r="E80" s="536" t="n">
        <v>2472.509</v>
      </c>
      <c r="F80" s="536" t="n">
        <v>1822.142</v>
      </c>
      <c r="G80" s="536" t="n">
        <v>114.347</v>
      </c>
      <c r="H80" s="536" t="n">
        <v>817.902</v>
      </c>
      <c r="I80" s="536" t="n">
        <v>-281.882</v>
      </c>
      <c r="J80" s="536"/>
      <c r="K80" s="536" t="n">
        <v>141.286</v>
      </c>
      <c r="L80" s="536" t="n">
        <v>-140.596</v>
      </c>
      <c r="M80" s="536"/>
    </row>
    <row r="81" customFormat="false" ht="18.4" hidden="false" customHeight="true" outlineLevel="0" collapsed="false">
      <c r="B81" s="535" t="s">
        <v>430</v>
      </c>
      <c r="C81" s="535"/>
      <c r="D81" s="535"/>
      <c r="E81" s="536" t="n">
        <v>4914.979</v>
      </c>
      <c r="F81" s="536" t="n">
        <v>1912.925</v>
      </c>
      <c r="G81" s="536" t="n">
        <v>128.346</v>
      </c>
      <c r="H81" s="536" t="n">
        <v>1683.315</v>
      </c>
      <c r="I81" s="536" t="n">
        <v>1190.393</v>
      </c>
      <c r="J81" s="536"/>
      <c r="K81" s="536" t="n">
        <v>-3.985</v>
      </c>
      <c r="L81" s="536" t="n">
        <v>1186.408</v>
      </c>
      <c r="M81" s="536"/>
    </row>
    <row r="82" customFormat="false" ht="18.4" hidden="false" customHeight="true" outlineLevel="0" collapsed="false">
      <c r="B82" s="535" t="s">
        <v>248</v>
      </c>
      <c r="C82" s="535"/>
      <c r="D82" s="535"/>
      <c r="E82" s="536" t="n">
        <v>35383.787</v>
      </c>
      <c r="F82" s="536" t="n">
        <v>15581.628</v>
      </c>
      <c r="G82" s="536" t="n">
        <v>2487.727</v>
      </c>
      <c r="H82" s="536" t="n">
        <v>7915.913</v>
      </c>
      <c r="I82" s="536" t="n">
        <v>9398.519</v>
      </c>
      <c r="J82" s="536"/>
      <c r="K82" s="536" t="n">
        <v>4031.096</v>
      </c>
      <c r="L82" s="536" t="n">
        <v>13429.615</v>
      </c>
      <c r="M82" s="536"/>
    </row>
    <row r="83" customFormat="false" ht="18.4" hidden="false" customHeight="true" outlineLevel="0" collapsed="false">
      <c r="B83" s="535" t="s">
        <v>431</v>
      </c>
      <c r="C83" s="535"/>
      <c r="D83" s="535"/>
      <c r="E83" s="536" t="n">
        <v>8002.635</v>
      </c>
      <c r="F83" s="536" t="n">
        <v>4347.709</v>
      </c>
      <c r="G83" s="536" t="n">
        <v>202.023</v>
      </c>
      <c r="H83" s="536" t="n">
        <v>2638.932</v>
      </c>
      <c r="I83" s="536" t="n">
        <v>813.971</v>
      </c>
      <c r="J83" s="536"/>
      <c r="K83" s="536" t="n">
        <v>177.502</v>
      </c>
      <c r="L83" s="536" t="n">
        <v>991.473</v>
      </c>
      <c r="M83" s="536"/>
    </row>
    <row r="84" customFormat="false" ht="18.4" hidden="false" customHeight="true" outlineLevel="0" collapsed="false">
      <c r="B84" s="535" t="s">
        <v>249</v>
      </c>
      <c r="C84" s="535"/>
      <c r="D84" s="535"/>
      <c r="E84" s="536" t="n">
        <v>14685.249</v>
      </c>
      <c r="F84" s="536" t="n">
        <v>9629.821</v>
      </c>
      <c r="G84" s="536" t="n">
        <v>595.124</v>
      </c>
      <c r="H84" s="536" t="n">
        <v>5852.483</v>
      </c>
      <c r="I84" s="536" t="n">
        <v>-1392.179</v>
      </c>
      <c r="J84" s="536"/>
      <c r="K84" s="536" t="n">
        <v>233.701</v>
      </c>
      <c r="L84" s="536" t="n">
        <v>-1158.478</v>
      </c>
      <c r="M84" s="536"/>
    </row>
    <row r="85" customFormat="false" ht="18.4" hidden="false" customHeight="true" outlineLevel="0" collapsed="false">
      <c r="B85" s="535" t="s">
        <v>432</v>
      </c>
      <c r="C85" s="535"/>
      <c r="D85" s="535"/>
      <c r="E85" s="536" t="n">
        <v>5712.454</v>
      </c>
      <c r="F85" s="536" t="n">
        <v>3576.436</v>
      </c>
      <c r="G85" s="536" t="n">
        <v>127.598</v>
      </c>
      <c r="H85" s="536" t="n">
        <v>2438.554</v>
      </c>
      <c r="I85" s="536" t="n">
        <v>-430.134</v>
      </c>
      <c r="J85" s="536"/>
      <c r="K85" s="536" t="n">
        <v>148.562</v>
      </c>
      <c r="L85" s="536" t="n">
        <v>-281.572</v>
      </c>
      <c r="M85" s="536"/>
    </row>
    <row r="86" customFormat="false" ht="18.4" hidden="false" customHeight="true" outlineLevel="0" collapsed="false">
      <c r="B86" s="535" t="s">
        <v>433</v>
      </c>
      <c r="C86" s="535"/>
      <c r="D86" s="535"/>
      <c r="E86" s="536" t="n">
        <v>3820.733</v>
      </c>
      <c r="F86" s="536" t="n">
        <v>8140.821</v>
      </c>
      <c r="G86" s="536" t="n">
        <v>431.653</v>
      </c>
      <c r="H86" s="536" t="n">
        <v>594.464</v>
      </c>
      <c r="I86" s="536" t="n">
        <v>-5346.205</v>
      </c>
      <c r="J86" s="536"/>
      <c r="K86" s="536" t="n">
        <v>312.879</v>
      </c>
      <c r="L86" s="536" t="n">
        <v>-5033.326</v>
      </c>
      <c r="M86" s="536"/>
    </row>
    <row r="87" customFormat="false" ht="18.4" hidden="false" customHeight="true" outlineLevel="0" collapsed="false">
      <c r="B87" s="535" t="s">
        <v>434</v>
      </c>
      <c r="C87" s="535"/>
      <c r="D87" s="535"/>
      <c r="E87" s="536" t="n">
        <v>3842.62</v>
      </c>
      <c r="F87" s="536" t="n">
        <v>686.053</v>
      </c>
      <c r="G87" s="536" t="n">
        <v>392.711</v>
      </c>
      <c r="H87" s="536" t="n">
        <v>612.756</v>
      </c>
      <c r="I87" s="536" t="n">
        <v>2151.1</v>
      </c>
      <c r="J87" s="536"/>
      <c r="K87" s="536" t="n">
        <v>175.837</v>
      </c>
      <c r="L87" s="536" t="n">
        <v>2326.937</v>
      </c>
      <c r="M87" s="536"/>
    </row>
    <row r="88" customFormat="false" ht="18.4" hidden="false" customHeight="true" outlineLevel="0" collapsed="false">
      <c r="B88" s="535" t="s">
        <v>252</v>
      </c>
      <c r="C88" s="535"/>
      <c r="D88" s="535"/>
      <c r="E88" s="536" t="n">
        <v>73304.789</v>
      </c>
      <c r="F88" s="536" t="n">
        <v>53065.677</v>
      </c>
      <c r="G88" s="536" t="n">
        <v>3740.571</v>
      </c>
      <c r="H88" s="536" t="n">
        <v>14936.256</v>
      </c>
      <c r="I88" s="536" t="n">
        <v>1562.285</v>
      </c>
      <c r="J88" s="536"/>
      <c r="K88" s="536" t="n">
        <v>-1464.76</v>
      </c>
      <c r="L88" s="536" t="n">
        <v>97.525</v>
      </c>
      <c r="M88" s="536"/>
    </row>
    <row r="89" customFormat="false" ht="18.4" hidden="false" customHeight="true" outlineLevel="0" collapsed="false">
      <c r="B89" s="535" t="s">
        <v>435</v>
      </c>
      <c r="C89" s="535"/>
      <c r="D89" s="535"/>
      <c r="E89" s="536" t="n">
        <v>13945.336</v>
      </c>
      <c r="F89" s="536" t="n">
        <v>5177.44</v>
      </c>
      <c r="G89" s="536" t="n">
        <v>501.469</v>
      </c>
      <c r="H89" s="536" t="n">
        <v>5954.562</v>
      </c>
      <c r="I89" s="536" t="n">
        <v>2311.865</v>
      </c>
      <c r="J89" s="536"/>
      <c r="K89" s="536" t="n">
        <v>295.18</v>
      </c>
      <c r="L89" s="536" t="n">
        <v>2607.045</v>
      </c>
      <c r="M89" s="536"/>
    </row>
    <row r="90" customFormat="false" ht="18.4" hidden="false" customHeight="true" outlineLevel="0" collapsed="false">
      <c r="B90" s="535" t="s">
        <v>253</v>
      </c>
      <c r="C90" s="535"/>
      <c r="D90" s="535"/>
      <c r="E90" s="536" t="n">
        <v>1192.784</v>
      </c>
      <c r="F90" s="536" t="n">
        <v>-285.241</v>
      </c>
      <c r="G90" s="536" t="n">
        <v>117.735</v>
      </c>
      <c r="H90" s="536" t="n">
        <v>105.377</v>
      </c>
      <c r="I90" s="536" t="n">
        <v>1254.913</v>
      </c>
      <c r="J90" s="536"/>
      <c r="K90" s="536" t="n">
        <v>-231.657</v>
      </c>
      <c r="L90" s="536" t="n">
        <v>1023.256</v>
      </c>
      <c r="M90" s="536"/>
    </row>
    <row r="92" customFormat="false" ht="78" hidden="false" customHeight="true" outlineLevel="0" collapsed="false">
      <c r="B92" s="537" t="s">
        <v>436</v>
      </c>
      <c r="C92" s="537"/>
      <c r="D92" s="537"/>
      <c r="E92" s="537"/>
      <c r="F92" s="537"/>
      <c r="G92" s="537"/>
      <c r="H92" s="537"/>
      <c r="I92" s="537"/>
    </row>
  </sheetData>
  <mergeCells count="246">
    <mergeCell ref="B2:M2"/>
    <mergeCell ref="B4:C4"/>
    <mergeCell ref="B5:D5"/>
    <mergeCell ref="E5:M5"/>
    <mergeCell ref="B6:D6"/>
    <mergeCell ref="I6:J6"/>
    <mergeCell ref="L6:M6"/>
    <mergeCell ref="B7:D7"/>
    <mergeCell ref="I7:J7"/>
    <mergeCell ref="L7:M7"/>
    <mergeCell ref="B8:D8"/>
    <mergeCell ref="I8:J8"/>
    <mergeCell ref="L8:M8"/>
    <mergeCell ref="B9:D9"/>
    <mergeCell ref="I9:J9"/>
    <mergeCell ref="L9:M9"/>
    <mergeCell ref="B10:D10"/>
    <mergeCell ref="I10:J10"/>
    <mergeCell ref="L10:M10"/>
    <mergeCell ref="B11:D11"/>
    <mergeCell ref="I11:J11"/>
    <mergeCell ref="L11:M11"/>
    <mergeCell ref="B12:D12"/>
    <mergeCell ref="I12:J12"/>
    <mergeCell ref="L12:M12"/>
    <mergeCell ref="B13:D13"/>
    <mergeCell ref="I13:J13"/>
    <mergeCell ref="L13:M13"/>
    <mergeCell ref="B14:D14"/>
    <mergeCell ref="I14:J14"/>
    <mergeCell ref="L14:M14"/>
    <mergeCell ref="B15:D15"/>
    <mergeCell ref="I15:J15"/>
    <mergeCell ref="L15:M15"/>
    <mergeCell ref="B16:D16"/>
    <mergeCell ref="I16:J16"/>
    <mergeCell ref="L16:M16"/>
    <mergeCell ref="B17:D17"/>
    <mergeCell ref="I17:J17"/>
    <mergeCell ref="L17:M17"/>
    <mergeCell ref="B18:D18"/>
    <mergeCell ref="I18:J18"/>
    <mergeCell ref="L18:M18"/>
    <mergeCell ref="B19:D19"/>
    <mergeCell ref="I19:J19"/>
    <mergeCell ref="L19:M19"/>
    <mergeCell ref="B20:D20"/>
    <mergeCell ref="I20:J20"/>
    <mergeCell ref="L20:M20"/>
    <mergeCell ref="B21:D21"/>
    <mergeCell ref="I21:J21"/>
    <mergeCell ref="L21:M21"/>
    <mergeCell ref="B22:D22"/>
    <mergeCell ref="I22:J22"/>
    <mergeCell ref="L22:M22"/>
    <mergeCell ref="B23:D23"/>
    <mergeCell ref="I23:J23"/>
    <mergeCell ref="L23:M23"/>
    <mergeCell ref="B24:D24"/>
    <mergeCell ref="I24:J24"/>
    <mergeCell ref="L24:M24"/>
    <mergeCell ref="B25:D25"/>
    <mergeCell ref="I25:J25"/>
    <mergeCell ref="L25:M25"/>
    <mergeCell ref="B26:D26"/>
    <mergeCell ref="I26:J26"/>
    <mergeCell ref="L26:M26"/>
    <mergeCell ref="B27:D27"/>
    <mergeCell ref="I27:J27"/>
    <mergeCell ref="L27:M27"/>
    <mergeCell ref="B28:D28"/>
    <mergeCell ref="I28:J28"/>
    <mergeCell ref="L28:M28"/>
    <mergeCell ref="B29:D29"/>
    <mergeCell ref="I29:J29"/>
    <mergeCell ref="L29:M29"/>
    <mergeCell ref="B30:D30"/>
    <mergeCell ref="I30:J30"/>
    <mergeCell ref="L30:M30"/>
    <mergeCell ref="B31:D31"/>
    <mergeCell ref="I31:J31"/>
    <mergeCell ref="L31:M31"/>
    <mergeCell ref="B32:D32"/>
    <mergeCell ref="I32:J32"/>
    <mergeCell ref="L32:M32"/>
    <mergeCell ref="B33:D33"/>
    <mergeCell ref="I33:J33"/>
    <mergeCell ref="L33:M33"/>
    <mergeCell ref="B34:D34"/>
    <mergeCell ref="I34:J34"/>
    <mergeCell ref="L34:M34"/>
    <mergeCell ref="B35:D35"/>
    <mergeCell ref="I35:J35"/>
    <mergeCell ref="L35:M35"/>
    <mergeCell ref="B36:D36"/>
    <mergeCell ref="I36:J36"/>
    <mergeCell ref="L36:M36"/>
    <mergeCell ref="B37:D37"/>
    <mergeCell ref="I37:J37"/>
    <mergeCell ref="L37:M37"/>
    <mergeCell ref="B38:D38"/>
    <mergeCell ref="I38:J38"/>
    <mergeCell ref="L38:M38"/>
    <mergeCell ref="B39:D39"/>
    <mergeCell ref="I39:J39"/>
    <mergeCell ref="L39:M39"/>
    <mergeCell ref="B40:D40"/>
    <mergeCell ref="I40:J40"/>
    <mergeCell ref="L40:M40"/>
    <mergeCell ref="B42:D42"/>
    <mergeCell ref="E42:M42"/>
    <mergeCell ref="B43:D43"/>
    <mergeCell ref="I43:J43"/>
    <mergeCell ref="L43:M43"/>
    <mergeCell ref="B44:D44"/>
    <mergeCell ref="I44:J44"/>
    <mergeCell ref="L44:M44"/>
    <mergeCell ref="B45:D45"/>
    <mergeCell ref="I45:J45"/>
    <mergeCell ref="L45:M45"/>
    <mergeCell ref="B46:D46"/>
    <mergeCell ref="I46:J46"/>
    <mergeCell ref="L46:M46"/>
    <mergeCell ref="B47:D47"/>
    <mergeCell ref="I47:J47"/>
    <mergeCell ref="L47:M47"/>
    <mergeCell ref="B48:D48"/>
    <mergeCell ref="I48:J48"/>
    <mergeCell ref="L48:M48"/>
    <mergeCell ref="B49:D49"/>
    <mergeCell ref="I49:J49"/>
    <mergeCell ref="L49:M49"/>
    <mergeCell ref="B50:D50"/>
    <mergeCell ref="I50:J50"/>
    <mergeCell ref="L50:M50"/>
    <mergeCell ref="B51:D51"/>
    <mergeCell ref="I51:J51"/>
    <mergeCell ref="L51:M51"/>
    <mergeCell ref="B52:D52"/>
    <mergeCell ref="I52:J52"/>
    <mergeCell ref="L52:M52"/>
    <mergeCell ref="B53:D53"/>
    <mergeCell ref="I53:J53"/>
    <mergeCell ref="L53:M53"/>
    <mergeCell ref="B54:D54"/>
    <mergeCell ref="I54:J54"/>
    <mergeCell ref="L54:M54"/>
    <mergeCell ref="B55:D55"/>
    <mergeCell ref="I55:J55"/>
    <mergeCell ref="L55:M55"/>
    <mergeCell ref="B56:D56"/>
    <mergeCell ref="I56:J56"/>
    <mergeCell ref="L56:M56"/>
    <mergeCell ref="B57:D57"/>
    <mergeCell ref="I57:J57"/>
    <mergeCell ref="L57:M57"/>
    <mergeCell ref="B58:D58"/>
    <mergeCell ref="I58:J58"/>
    <mergeCell ref="L58:M58"/>
    <mergeCell ref="B59:D59"/>
    <mergeCell ref="I59:J59"/>
    <mergeCell ref="L59:M59"/>
    <mergeCell ref="B60:D60"/>
    <mergeCell ref="I60:J60"/>
    <mergeCell ref="L60:M60"/>
    <mergeCell ref="B62:C62"/>
    <mergeCell ref="B63:D63"/>
    <mergeCell ref="E63:M63"/>
    <mergeCell ref="B64:D64"/>
    <mergeCell ref="I64:J64"/>
    <mergeCell ref="L64:M64"/>
    <mergeCell ref="B65:D65"/>
    <mergeCell ref="I65:J65"/>
    <mergeCell ref="L65:M65"/>
    <mergeCell ref="B66:D66"/>
    <mergeCell ref="I66:J66"/>
    <mergeCell ref="L66:M66"/>
    <mergeCell ref="B67:D67"/>
    <mergeCell ref="I67:J67"/>
    <mergeCell ref="L67:M67"/>
    <mergeCell ref="B68:D68"/>
    <mergeCell ref="I68:J68"/>
    <mergeCell ref="L68:M68"/>
    <mergeCell ref="B69:D69"/>
    <mergeCell ref="I69:J69"/>
    <mergeCell ref="L69:M69"/>
    <mergeCell ref="B70:D70"/>
    <mergeCell ref="I70:J70"/>
    <mergeCell ref="L70:M70"/>
    <mergeCell ref="B72:D72"/>
    <mergeCell ref="E72:M72"/>
    <mergeCell ref="B73:D73"/>
    <mergeCell ref="I73:J73"/>
    <mergeCell ref="L73:M73"/>
    <mergeCell ref="B74:D74"/>
    <mergeCell ref="I74:J74"/>
    <mergeCell ref="L74:M74"/>
    <mergeCell ref="B75:D75"/>
    <mergeCell ref="I75:J75"/>
    <mergeCell ref="L75:M75"/>
    <mergeCell ref="B76:D76"/>
    <mergeCell ref="I76:J76"/>
    <mergeCell ref="L76:M76"/>
    <mergeCell ref="B77:D77"/>
    <mergeCell ref="I77:J77"/>
    <mergeCell ref="L77:M77"/>
    <mergeCell ref="B78:D78"/>
    <mergeCell ref="I78:J78"/>
    <mergeCell ref="L78:M78"/>
    <mergeCell ref="B79:D79"/>
    <mergeCell ref="I79:J79"/>
    <mergeCell ref="L79:M79"/>
    <mergeCell ref="B80:D80"/>
    <mergeCell ref="I80:J80"/>
    <mergeCell ref="L80:M80"/>
    <mergeCell ref="B81:D81"/>
    <mergeCell ref="I81:J81"/>
    <mergeCell ref="L81:M81"/>
    <mergeCell ref="B82:D82"/>
    <mergeCell ref="I82:J82"/>
    <mergeCell ref="L82:M82"/>
    <mergeCell ref="B83:D83"/>
    <mergeCell ref="I83:J83"/>
    <mergeCell ref="L83:M83"/>
    <mergeCell ref="B84:D84"/>
    <mergeCell ref="I84:J84"/>
    <mergeCell ref="L84:M84"/>
    <mergeCell ref="B85:D85"/>
    <mergeCell ref="I85:J85"/>
    <mergeCell ref="L85:M85"/>
    <mergeCell ref="B86:D86"/>
    <mergeCell ref="I86:J86"/>
    <mergeCell ref="L86:M86"/>
    <mergeCell ref="B87:D87"/>
    <mergeCell ref="I87:J87"/>
    <mergeCell ref="L87:M87"/>
    <mergeCell ref="B88:D88"/>
    <mergeCell ref="I88:J88"/>
    <mergeCell ref="L88:M88"/>
    <mergeCell ref="B89:D89"/>
    <mergeCell ref="I89:J89"/>
    <mergeCell ref="L89:M89"/>
    <mergeCell ref="B90:D90"/>
    <mergeCell ref="I90:J90"/>
    <mergeCell ref="L90:M90"/>
    <mergeCell ref="B92:I92"/>
  </mergeCells>
  <printOptions headings="false" gridLines="false" gridLinesSet="true" horizontalCentered="false" verticalCentered="false"/>
  <pageMargins left="0.383333333333333" right="0.502083333333333" top="0.252777777777778" bottom="0.529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14"/>
    <col collapsed="false" customWidth="false" hidden="false" outlineLevel="0" max="2" min="2" style="94" width="9.14"/>
    <col collapsed="false" customWidth="true" hidden="false" outlineLevel="0" max="3" min="3" style="94" width="12.85"/>
    <col collapsed="false" customWidth="true" hidden="false" outlineLevel="0" max="4" min="4" style="94" width="9.99"/>
    <col collapsed="false" customWidth="true" hidden="false" outlineLevel="0" max="5" min="5" style="94" width="14.14"/>
    <col collapsed="false" customWidth="true" hidden="false" outlineLevel="0" max="6" min="6" style="94" width="10.13"/>
    <col collapsed="false" customWidth="true" hidden="false" outlineLevel="0" max="7" min="7" style="94" width="10.85"/>
    <col collapsed="false" customWidth="true" hidden="false" outlineLevel="0" max="8" min="8" style="94" width="9.41"/>
    <col collapsed="false" customWidth="true" hidden="false" outlineLevel="0" max="9" min="9" style="94" width="11.13"/>
    <col collapsed="false" customWidth="true" hidden="false" outlineLevel="0" max="10" min="10" style="94" width="10.56"/>
    <col collapsed="false" customWidth="false" hidden="false" outlineLevel="0" max="257" min="11" style="94" width="9.14"/>
  </cols>
  <sheetData>
    <row r="1" customFormat="false" ht="23.25" hidden="false" customHeight="true" outlineLevel="0" collapsed="false"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2.75" hidden="false" customHeight="false" outlineLevel="0" collapsed="false"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2.75" hidden="false" customHeight="false" outlineLevel="0" collapsed="false">
      <c r="B3" s="140" t="s">
        <v>68</v>
      </c>
      <c r="C3" s="140"/>
      <c r="D3" s="140"/>
      <c r="E3" s="140"/>
      <c r="F3" s="140"/>
      <c r="G3" s="140"/>
      <c r="H3" s="140"/>
      <c r="I3" s="117"/>
      <c r="J3" s="117"/>
    </row>
    <row r="4" customFormat="false" ht="12.75" hidden="false" customHeight="false" outlineLevel="0" collapsed="false">
      <c r="B4" s="140" t="s">
        <v>69</v>
      </c>
      <c r="C4" s="140"/>
      <c r="D4" s="140"/>
      <c r="E4" s="140"/>
      <c r="F4" s="140"/>
      <c r="G4" s="140"/>
      <c r="H4" s="140"/>
      <c r="I4" s="117"/>
      <c r="J4" s="117"/>
    </row>
    <row r="5" customFormat="false" ht="12.75" hidden="false" customHeight="false" outlineLevel="0" collapsed="false">
      <c r="B5" s="98"/>
      <c r="C5" s="98"/>
      <c r="D5" s="98"/>
      <c r="E5" s="98"/>
      <c r="F5" s="98"/>
      <c r="G5" s="98"/>
      <c r="H5" s="98"/>
      <c r="I5" s="98"/>
      <c r="J5" s="98"/>
    </row>
    <row r="6" customFormat="false" ht="12.75" hidden="false" customHeight="true" outlineLevel="0" collapsed="false">
      <c r="B6" s="99" t="s">
        <v>52</v>
      </c>
      <c r="C6" s="99" t="s">
        <v>53</v>
      </c>
      <c r="D6" s="99"/>
      <c r="E6" s="99" t="s">
        <v>20</v>
      </c>
      <c r="F6" s="99"/>
      <c r="G6" s="99" t="s">
        <v>19</v>
      </c>
      <c r="H6" s="99"/>
      <c r="I6" s="155"/>
      <c r="J6" s="155"/>
    </row>
    <row r="7" customFormat="false" ht="25.5" hidden="false" customHeight="false" outlineLevel="0" collapsed="false">
      <c r="B7" s="99"/>
      <c r="C7" s="99" t="s">
        <v>55</v>
      </c>
      <c r="D7" s="99" t="s">
        <v>56</v>
      </c>
      <c r="E7" s="99" t="s">
        <v>16</v>
      </c>
      <c r="F7" s="99" t="s">
        <v>56</v>
      </c>
      <c r="G7" s="99" t="s">
        <v>16</v>
      </c>
      <c r="H7" s="156" t="s">
        <v>56</v>
      </c>
      <c r="I7" s="157"/>
      <c r="J7" s="139"/>
    </row>
    <row r="8" customFormat="false" ht="12.75" hidden="false" customHeight="false" outlineLevel="0" collapsed="false">
      <c r="B8" s="158" t="s">
        <v>57</v>
      </c>
      <c r="C8" s="159"/>
      <c r="D8" s="159"/>
      <c r="E8" s="159"/>
      <c r="F8" s="159"/>
      <c r="G8" s="159"/>
      <c r="H8" s="160"/>
      <c r="I8" s="157"/>
      <c r="J8" s="139"/>
    </row>
    <row r="9" customFormat="false" ht="12.75" hidden="false" customHeight="false" outlineLevel="0" collapsed="false">
      <c r="B9" s="120" t="n">
        <v>2001</v>
      </c>
      <c r="C9" s="127" t="n">
        <v>4031166</v>
      </c>
      <c r="D9" s="129" t="n">
        <v>11.2363698977142</v>
      </c>
      <c r="E9" s="129" t="n">
        <v>4521.032114</v>
      </c>
      <c r="F9" s="129" t="n">
        <v>1.40075078726773</v>
      </c>
      <c r="G9" s="129" t="n">
        <v>189639.58197</v>
      </c>
      <c r="H9" s="129" t="n">
        <v>8.1967312304881</v>
      </c>
      <c r="I9" s="161"/>
      <c r="J9" s="162"/>
    </row>
    <row r="10" customFormat="false" ht="12.75" hidden="false" customHeight="false" outlineLevel="0" collapsed="false">
      <c r="B10" s="126" t="n">
        <v>2002</v>
      </c>
      <c r="C10" s="127" t="n">
        <v>5010949</v>
      </c>
      <c r="D10" s="129" t="n">
        <v>24.3052010262043</v>
      </c>
      <c r="E10" s="129" t="n">
        <v>4678.805057</v>
      </c>
      <c r="F10" s="129" t="n">
        <v>3.4897549723532</v>
      </c>
      <c r="G10" s="129" t="n">
        <v>199246.421215</v>
      </c>
      <c r="H10" s="129" t="n">
        <v>5.06584076235717</v>
      </c>
      <c r="I10" s="157"/>
      <c r="J10" s="130"/>
      <c r="K10" s="130"/>
      <c r="L10" s="130"/>
      <c r="N10" s="130"/>
    </row>
    <row r="11" customFormat="false" ht="12.75" hidden="false" customHeight="false" outlineLevel="0" collapsed="false">
      <c r="B11" s="126" t="n">
        <v>2003</v>
      </c>
      <c r="C11" s="127" t="n">
        <v>5160564</v>
      </c>
      <c r="D11" s="129" t="n">
        <v>2.98576177885666</v>
      </c>
      <c r="E11" s="129" t="n">
        <v>4765.72346</v>
      </c>
      <c r="F11" s="129" t="n">
        <v>1.85770516063627</v>
      </c>
      <c r="G11" s="129" t="n">
        <v>206693.487193</v>
      </c>
      <c r="H11" s="129" t="n">
        <v>3.7376159293542</v>
      </c>
      <c r="I11" s="157"/>
      <c r="J11" s="130"/>
      <c r="K11" s="130"/>
      <c r="L11" s="130"/>
      <c r="N11" s="130"/>
    </row>
    <row r="12" customFormat="false" ht="12.75" hidden="false" customHeight="false" outlineLevel="0" collapsed="false">
      <c r="B12" s="126" t="n">
        <v>2004</v>
      </c>
      <c r="C12" s="127" t="n">
        <v>5841425</v>
      </c>
      <c r="D12" s="129" t="n">
        <v>13.1935385357104</v>
      </c>
      <c r="E12" s="129" t="n">
        <v>4902.737663</v>
      </c>
      <c r="F12" s="129" t="n">
        <v>2.87499272985512</v>
      </c>
      <c r="G12" s="129" t="n">
        <v>214768.739232</v>
      </c>
      <c r="H12" s="129" t="n">
        <v>3.90687299762848</v>
      </c>
      <c r="I12" s="157"/>
      <c r="J12" s="130"/>
      <c r="K12" s="130"/>
      <c r="L12" s="130"/>
      <c r="N12" s="130"/>
    </row>
    <row r="13" s="131" customFormat="true" ht="12.75" hidden="false" customHeight="false" outlineLevel="0" collapsed="false">
      <c r="B13" s="132" t="n">
        <v>2005</v>
      </c>
      <c r="C13" s="133" t="n">
        <v>8037568</v>
      </c>
      <c r="D13" s="135" t="n">
        <v>37.5960146710777</v>
      </c>
      <c r="E13" s="135" t="n">
        <v>5265.738904</v>
      </c>
      <c r="F13" s="135" t="n">
        <v>7.4040518981772</v>
      </c>
      <c r="G13" s="135" t="n">
        <v>301546.61178</v>
      </c>
      <c r="H13" s="135" t="n">
        <v>40.4052623572278</v>
      </c>
      <c r="I13" s="163"/>
      <c r="J13" s="130"/>
      <c r="K13" s="130"/>
      <c r="L13" s="130"/>
      <c r="N13" s="130"/>
    </row>
    <row r="14" customFormat="false" ht="12.75" hidden="false" customHeight="false" outlineLevel="0" collapsed="false">
      <c r="B14" s="158" t="s">
        <v>58</v>
      </c>
      <c r="C14" s="159"/>
      <c r="D14" s="159"/>
      <c r="E14" s="159"/>
      <c r="F14" s="159"/>
      <c r="G14" s="159"/>
      <c r="H14" s="160"/>
      <c r="I14" s="157"/>
      <c r="J14" s="139"/>
    </row>
    <row r="15" customFormat="false" ht="12.75" hidden="false" customHeight="false" outlineLevel="0" collapsed="false">
      <c r="B15" s="120" t="n">
        <v>2001</v>
      </c>
      <c r="C15" s="105" t="n">
        <v>700953</v>
      </c>
      <c r="D15" s="106" t="n">
        <v>88.6503463755712</v>
      </c>
      <c r="E15" s="106" t="n">
        <v>520.430399</v>
      </c>
      <c r="F15" s="106" t="n">
        <v>12.7791870548359</v>
      </c>
      <c r="G15" s="106" t="n">
        <v>35535.695769</v>
      </c>
      <c r="H15" s="106" t="n">
        <v>32.7631854839426</v>
      </c>
      <c r="I15" s="161"/>
      <c r="J15" s="130"/>
    </row>
    <row r="16" customFormat="false" ht="12.75" hidden="false" customHeight="false" outlineLevel="0" collapsed="false">
      <c r="B16" s="164" t="n">
        <v>2002</v>
      </c>
      <c r="C16" s="105" t="n">
        <v>863902</v>
      </c>
      <c r="D16" s="106" t="n">
        <v>23.2467797412951</v>
      </c>
      <c r="E16" s="106" t="n">
        <v>554.782104</v>
      </c>
      <c r="F16" s="106" t="n">
        <v>6.60063383422767</v>
      </c>
      <c r="G16" s="106" t="n">
        <v>40434.537444</v>
      </c>
      <c r="H16" s="106" t="n">
        <v>13.785692298935</v>
      </c>
      <c r="I16" s="157"/>
      <c r="J16" s="130"/>
      <c r="L16" s="130"/>
      <c r="N16" s="130"/>
    </row>
    <row r="17" customFormat="false" ht="12.75" hidden="false" customHeight="false" outlineLevel="0" collapsed="false">
      <c r="B17" s="164" t="n">
        <v>2003</v>
      </c>
      <c r="C17" s="105" t="n">
        <v>961598</v>
      </c>
      <c r="D17" s="106" t="n">
        <v>11.3086901060537</v>
      </c>
      <c r="E17" s="106" t="n">
        <v>579.653386</v>
      </c>
      <c r="F17" s="106" t="n">
        <v>4.48307215043116</v>
      </c>
      <c r="G17" s="106" t="n">
        <v>43366.47474</v>
      </c>
      <c r="H17" s="106" t="n">
        <v>7.25107168608173</v>
      </c>
      <c r="I17" s="157"/>
      <c r="J17" s="130"/>
      <c r="L17" s="130"/>
      <c r="N17" s="130"/>
    </row>
    <row r="18" customFormat="false" ht="12.75" hidden="false" customHeight="false" outlineLevel="0" collapsed="false">
      <c r="B18" s="164" t="n">
        <v>2004</v>
      </c>
      <c r="C18" s="105" t="n">
        <v>1060095</v>
      </c>
      <c r="D18" s="106" t="n">
        <v>10.2430537501118</v>
      </c>
      <c r="E18" s="106" t="n">
        <v>677.26522</v>
      </c>
      <c r="F18" s="106" t="n">
        <v>16.8396901247464</v>
      </c>
      <c r="G18" s="106" t="n">
        <v>48042.319157</v>
      </c>
      <c r="H18" s="106" t="n">
        <v>10.7821639758215</v>
      </c>
      <c r="I18" s="157"/>
      <c r="J18" s="130"/>
      <c r="L18" s="130"/>
      <c r="N18" s="130"/>
    </row>
    <row r="19" customFormat="false" ht="12.75" hidden="false" customHeight="false" outlineLevel="0" collapsed="false">
      <c r="B19" s="132" t="n">
        <v>2005</v>
      </c>
      <c r="C19" s="133" t="n">
        <v>1165951</v>
      </c>
      <c r="D19" s="135" t="n">
        <v>9.98552016564553</v>
      </c>
      <c r="E19" s="135" t="n">
        <v>768.6933</v>
      </c>
      <c r="F19" s="135" t="n">
        <v>13.4995976908426</v>
      </c>
      <c r="G19" s="135" t="n">
        <v>51971.862144</v>
      </c>
      <c r="H19" s="135" t="n">
        <v>8.17933658481066</v>
      </c>
      <c r="I19" s="157"/>
      <c r="J19" s="130"/>
      <c r="L19" s="130"/>
      <c r="N19" s="130"/>
    </row>
    <row r="20" customFormat="false" ht="12.75" hidden="false" customHeight="false" outlineLevel="0" collapsed="false">
      <c r="B20" s="98"/>
      <c r="C20" s="98"/>
      <c r="D20" s="98"/>
      <c r="E20" s="98"/>
      <c r="F20" s="98"/>
      <c r="G20" s="98"/>
      <c r="H20" s="165"/>
      <c r="I20" s="139"/>
      <c r="J20" s="139"/>
    </row>
    <row r="21" customFormat="false" ht="12.75" hidden="false" customHeight="false" outlineLevel="0" collapsed="false">
      <c r="B21" s="98"/>
      <c r="C21" s="98"/>
      <c r="D21" s="98"/>
      <c r="E21" s="98"/>
      <c r="F21" s="98"/>
      <c r="G21" s="98"/>
      <c r="H21" s="139"/>
      <c r="I21" s="139"/>
      <c r="J21" s="139"/>
    </row>
    <row r="22" customFormat="false" ht="12.75" hidden="false" customHeight="false" outlineLevel="0" collapsed="false">
      <c r="B22" s="140" t="s">
        <v>70</v>
      </c>
      <c r="C22" s="140"/>
      <c r="D22" s="140"/>
      <c r="E22" s="140"/>
      <c r="F22" s="140"/>
      <c r="G22" s="166"/>
      <c r="H22" s="167"/>
      <c r="I22" s="167"/>
      <c r="J22" s="117"/>
    </row>
    <row r="23" customFormat="false" ht="12.75" hidden="false" customHeight="false" outlineLevel="0" collapsed="false">
      <c r="B23" s="140" t="s">
        <v>71</v>
      </c>
      <c r="C23" s="140"/>
      <c r="D23" s="140"/>
      <c r="E23" s="140"/>
      <c r="F23" s="140"/>
      <c r="G23" s="166"/>
      <c r="H23" s="167"/>
      <c r="I23" s="167"/>
      <c r="J23" s="117"/>
    </row>
    <row r="24" customFormat="false" ht="12.75" hidden="false" customHeight="false" outlineLevel="0" collapsed="false">
      <c r="B24" s="168"/>
      <c r="C24" s="118"/>
      <c r="D24" s="118"/>
      <c r="E24" s="118"/>
      <c r="F24" s="118"/>
      <c r="G24" s="166"/>
      <c r="H24" s="167"/>
      <c r="I24" s="167"/>
      <c r="J24" s="117"/>
    </row>
    <row r="25" customFormat="false" ht="12.75" hidden="false" customHeight="true" outlineLevel="0" collapsed="false">
      <c r="B25" s="99" t="s">
        <v>52</v>
      </c>
      <c r="C25" s="99" t="s">
        <v>53</v>
      </c>
      <c r="D25" s="99"/>
      <c r="E25" s="99" t="s">
        <v>72</v>
      </c>
      <c r="F25" s="99"/>
      <c r="G25" s="166"/>
      <c r="H25" s="167"/>
      <c r="I25" s="167"/>
      <c r="J25" s="117"/>
    </row>
    <row r="26" customFormat="false" ht="12.75" hidden="false" customHeight="false" outlineLevel="0" collapsed="false">
      <c r="B26" s="99"/>
      <c r="C26" s="99" t="s">
        <v>55</v>
      </c>
      <c r="D26" s="99" t="s">
        <v>56</v>
      </c>
      <c r="E26" s="99" t="s">
        <v>16</v>
      </c>
      <c r="F26" s="99" t="s">
        <v>56</v>
      </c>
      <c r="G26" s="166"/>
      <c r="H26" s="167"/>
      <c r="I26" s="167"/>
      <c r="J26" s="139"/>
    </row>
    <row r="27" customFormat="false" ht="12.75" hidden="false" customHeight="false" outlineLevel="0" collapsed="false">
      <c r="B27" s="169" t="n">
        <v>2001</v>
      </c>
      <c r="C27" s="170" t="n">
        <v>31074</v>
      </c>
      <c r="D27" s="171" t="n">
        <v>35.907977606718</v>
      </c>
      <c r="E27" s="171" t="n">
        <v>147.27581</v>
      </c>
      <c r="F27" s="171" t="n">
        <v>41.9773857562148</v>
      </c>
      <c r="G27" s="166"/>
      <c r="H27" s="130"/>
      <c r="I27" s="172"/>
      <c r="J27" s="162"/>
    </row>
    <row r="28" customFormat="false" ht="12.75" hidden="false" customHeight="false" outlineLevel="0" collapsed="false">
      <c r="B28" s="173" t="n">
        <v>2002</v>
      </c>
      <c r="C28" s="170" t="n">
        <v>42576</v>
      </c>
      <c r="D28" s="171" t="n">
        <v>37.014867735084</v>
      </c>
      <c r="E28" s="171" t="n">
        <v>200.895447</v>
      </c>
      <c r="F28" s="171" t="n">
        <v>36.4076334056489</v>
      </c>
      <c r="G28" s="157"/>
      <c r="H28" s="130"/>
      <c r="I28" s="172"/>
      <c r="J28" s="130"/>
      <c r="L28" s="130"/>
    </row>
    <row r="29" customFormat="false" ht="12.75" hidden="false" customHeight="false" outlineLevel="0" collapsed="false">
      <c r="B29" s="173" t="n">
        <v>2003</v>
      </c>
      <c r="C29" s="170" t="n">
        <v>46461</v>
      </c>
      <c r="D29" s="171" t="n">
        <v>9.12485907553551</v>
      </c>
      <c r="E29" s="171" t="n">
        <v>214.206502</v>
      </c>
      <c r="F29" s="171" t="n">
        <v>6.6258619589323</v>
      </c>
      <c r="G29" s="157"/>
      <c r="H29" s="174"/>
      <c r="I29" s="172"/>
      <c r="J29" s="130"/>
      <c r="L29" s="130"/>
    </row>
    <row r="30" customFormat="false" ht="12.75" hidden="false" customHeight="false" outlineLevel="0" collapsed="false">
      <c r="B30" s="173" t="n">
        <v>2004</v>
      </c>
      <c r="C30" s="170" t="n">
        <v>50261</v>
      </c>
      <c r="D30" s="171" t="n">
        <v>8.17890273562773</v>
      </c>
      <c r="E30" s="171" t="n">
        <v>222.563671</v>
      </c>
      <c r="F30" s="171" t="n">
        <v>3.90145440123008</v>
      </c>
      <c r="G30" s="157"/>
      <c r="H30" s="174"/>
      <c r="I30" s="172"/>
      <c r="J30" s="130"/>
      <c r="L30" s="130"/>
    </row>
    <row r="31" customFormat="false" ht="12.75" hidden="false" customHeight="false" outlineLevel="0" collapsed="false">
      <c r="B31" s="175" t="n">
        <v>2005</v>
      </c>
      <c r="C31" s="176" t="n">
        <v>54193</v>
      </c>
      <c r="D31" s="177" t="n">
        <v>7.82316308867711</v>
      </c>
      <c r="E31" s="177" t="n">
        <v>233.546846</v>
      </c>
      <c r="F31" s="177" t="n">
        <v>4.93484626248819</v>
      </c>
      <c r="G31" s="157"/>
      <c r="H31" s="174"/>
      <c r="I31" s="172"/>
      <c r="J31" s="130"/>
      <c r="L31" s="130"/>
    </row>
    <row r="32" customFormat="false" ht="12.75" hidden="false" customHeight="false" outlineLevel="0" collapsed="false">
      <c r="B32" s="139"/>
      <c r="C32" s="139"/>
      <c r="D32" s="139"/>
      <c r="E32" s="139"/>
      <c r="F32" s="139"/>
      <c r="G32" s="139"/>
      <c r="H32" s="174"/>
      <c r="I32" s="172"/>
      <c r="J32" s="139"/>
    </row>
    <row r="33" customFormat="false" ht="12.75" hidden="false" customHeight="false" outlineLevel="0" collapsed="false">
      <c r="B33" s="139"/>
      <c r="C33" s="139"/>
      <c r="D33" s="139"/>
      <c r="E33" s="139"/>
      <c r="F33" s="139"/>
      <c r="G33" s="139"/>
      <c r="H33" s="174"/>
      <c r="I33" s="172"/>
      <c r="J33" s="139"/>
    </row>
    <row r="34" customFormat="false" ht="12.75" hidden="false" customHeight="false" outlineLevel="0" collapsed="false">
      <c r="B34" s="140" t="s">
        <v>73</v>
      </c>
      <c r="C34" s="140"/>
      <c r="D34" s="140"/>
      <c r="E34" s="140"/>
      <c r="F34" s="140"/>
      <c r="G34" s="140"/>
      <c r="H34" s="140"/>
      <c r="I34" s="140"/>
      <c r="J34" s="140"/>
    </row>
    <row r="35" customFormat="false" ht="12.75" hidden="false" customHeight="false" outlineLevel="0" collapsed="false">
      <c r="B35" s="140" t="s">
        <v>74</v>
      </c>
      <c r="C35" s="140"/>
      <c r="D35" s="140"/>
      <c r="E35" s="140"/>
      <c r="F35" s="140"/>
      <c r="G35" s="140"/>
      <c r="H35" s="140"/>
      <c r="I35" s="140"/>
      <c r="J35" s="140"/>
    </row>
    <row r="36" customFormat="false" ht="12.75" hidden="false" customHeight="false" outlineLevel="0" collapsed="false">
      <c r="B36" s="98"/>
      <c r="C36" s="98"/>
      <c r="D36" s="98"/>
      <c r="E36" s="98"/>
      <c r="F36" s="98"/>
      <c r="G36" s="98"/>
      <c r="H36" s="178"/>
      <c r="I36" s="139"/>
      <c r="J36" s="139"/>
    </row>
    <row r="37" customFormat="false" ht="12.75" hidden="false" customHeight="true" outlineLevel="0" collapsed="false">
      <c r="B37" s="99" t="s">
        <v>52</v>
      </c>
      <c r="C37" s="99" t="s">
        <v>53</v>
      </c>
      <c r="D37" s="99"/>
      <c r="E37" s="99" t="s">
        <v>62</v>
      </c>
      <c r="F37" s="99"/>
      <c r="G37" s="99" t="s">
        <v>20</v>
      </c>
      <c r="H37" s="99"/>
      <c r="I37" s="99" t="s">
        <v>19</v>
      </c>
      <c r="J37" s="99"/>
    </row>
    <row r="38" customFormat="false" ht="25.5" hidden="false" customHeight="false" outlineLevel="0" collapsed="false">
      <c r="B38" s="99"/>
      <c r="C38" s="99" t="s">
        <v>55</v>
      </c>
      <c r="D38" s="99" t="s">
        <v>56</v>
      </c>
      <c r="E38" s="99" t="s">
        <v>55</v>
      </c>
      <c r="F38" s="99" t="s">
        <v>56</v>
      </c>
      <c r="G38" s="99" t="s">
        <v>16</v>
      </c>
      <c r="H38" s="99" t="s">
        <v>56</v>
      </c>
      <c r="I38" s="99" t="s">
        <v>16</v>
      </c>
      <c r="J38" s="99" t="s">
        <v>56</v>
      </c>
    </row>
    <row r="39" customFormat="false" ht="12.75" hidden="false" customHeight="false" outlineLevel="0" collapsed="false">
      <c r="B39" s="169" t="n">
        <v>2001</v>
      </c>
      <c r="C39" s="121" t="n">
        <v>13807</v>
      </c>
      <c r="D39" s="123" t="n">
        <v>1.93429309708379</v>
      </c>
      <c r="E39" s="121" t="n">
        <v>1930974</v>
      </c>
      <c r="F39" s="123" t="n">
        <v>22.9723146172173</v>
      </c>
      <c r="G39" s="123" t="n">
        <v>180.420189</v>
      </c>
      <c r="H39" s="123" t="n">
        <v>19.0162660868453</v>
      </c>
      <c r="I39" s="123" t="n">
        <v>58030.639006</v>
      </c>
      <c r="J39" s="123" t="n">
        <v>14.7951971086285</v>
      </c>
    </row>
    <row r="40" customFormat="false" ht="12.75" hidden="false" customHeight="false" outlineLevel="0" collapsed="false">
      <c r="B40" s="173" t="n">
        <v>2002</v>
      </c>
      <c r="C40" s="121" t="n">
        <v>13596</v>
      </c>
      <c r="D40" s="123" t="n">
        <v>-1.52821032809444</v>
      </c>
      <c r="E40" s="121" t="n">
        <v>2200607</v>
      </c>
      <c r="F40" s="123" t="n">
        <v>13.9635748591126</v>
      </c>
      <c r="G40" s="123" t="n">
        <v>184.351213</v>
      </c>
      <c r="H40" s="123" t="n">
        <v>2.17881603039447</v>
      </c>
      <c r="I40" s="123" t="n">
        <v>61601.189056</v>
      </c>
      <c r="J40" s="123" t="n">
        <v>6.15287046835867</v>
      </c>
      <c r="L40" s="130"/>
      <c r="N40" s="130"/>
      <c r="P40" s="130"/>
      <c r="R40" s="130"/>
    </row>
    <row r="41" customFormat="false" ht="12.75" hidden="false" customHeight="false" outlineLevel="0" collapsed="false">
      <c r="B41" s="173" t="n">
        <v>2003</v>
      </c>
      <c r="C41" s="121" t="n">
        <v>13974</v>
      </c>
      <c r="D41" s="123" t="n">
        <v>2.78022947925861</v>
      </c>
      <c r="E41" s="121" t="n">
        <v>2280154</v>
      </c>
      <c r="F41" s="123" t="n">
        <v>3.61477537788437</v>
      </c>
      <c r="G41" s="123" t="n">
        <v>202.551828</v>
      </c>
      <c r="H41" s="123" t="n">
        <v>9.8727937309531</v>
      </c>
      <c r="I41" s="123" t="n">
        <v>65390.185261</v>
      </c>
      <c r="J41" s="123" t="n">
        <v>6.15084913629756</v>
      </c>
      <c r="L41" s="130"/>
      <c r="N41" s="130"/>
      <c r="P41" s="130"/>
      <c r="R41" s="130"/>
    </row>
    <row r="42" customFormat="false" ht="12.75" hidden="false" customHeight="false" outlineLevel="0" collapsed="false">
      <c r="B42" s="173" t="n">
        <v>2004</v>
      </c>
      <c r="C42" s="121" t="n">
        <v>19019</v>
      </c>
      <c r="D42" s="123" t="n">
        <v>36.1027622727923</v>
      </c>
      <c r="E42" s="121" t="n">
        <v>3042596</v>
      </c>
      <c r="F42" s="123" t="n">
        <v>33.4381800527508</v>
      </c>
      <c r="G42" s="123" t="n">
        <v>289.608717</v>
      </c>
      <c r="H42" s="123" t="n">
        <v>42.9800559489396</v>
      </c>
      <c r="I42" s="123" t="n">
        <v>68703.085868</v>
      </c>
      <c r="J42" s="123" t="n">
        <v>5.06635757916392</v>
      </c>
      <c r="L42" s="130"/>
      <c r="N42" s="130"/>
      <c r="P42" s="130"/>
      <c r="R42" s="130"/>
    </row>
    <row r="43" s="131" customFormat="true" ht="12.75" hidden="false" customHeight="false" outlineLevel="0" collapsed="false">
      <c r="B43" s="175" t="n">
        <v>2005</v>
      </c>
      <c r="C43" s="133" t="n">
        <v>22585</v>
      </c>
      <c r="D43" s="135" t="n">
        <v>18.7496713812503</v>
      </c>
      <c r="E43" s="133" t="n">
        <v>3219599</v>
      </c>
      <c r="F43" s="135" t="n">
        <v>5.81749926707325</v>
      </c>
      <c r="G43" s="135" t="n">
        <v>343.455154</v>
      </c>
      <c r="H43" s="135" t="n">
        <v>18.5928232954397</v>
      </c>
      <c r="I43" s="135" t="n">
        <v>77455.256881</v>
      </c>
      <c r="J43" s="135" t="n">
        <v>12.7391235814584</v>
      </c>
      <c r="L43" s="130"/>
      <c r="N43" s="130"/>
      <c r="P43" s="130"/>
      <c r="R43" s="130"/>
    </row>
    <row r="44" customFormat="false" ht="12.75" hidden="false" customHeight="false" outlineLevel="0" collapsed="false">
      <c r="B44" s="138" t="s">
        <v>75</v>
      </c>
      <c r="C44" s="138"/>
      <c r="D44" s="138"/>
      <c r="E44" s="98"/>
      <c r="F44" s="98"/>
      <c r="G44" s="98"/>
      <c r="H44" s="165"/>
      <c r="I44" s="165"/>
      <c r="J44" s="139"/>
    </row>
    <row r="45" customFormat="false" ht="12.75" hidden="false" customHeight="false" outlineLevel="0" collapsed="false">
      <c r="B45" s="138"/>
      <c r="C45" s="138"/>
      <c r="D45" s="138"/>
      <c r="E45" s="98"/>
      <c r="F45" s="98"/>
      <c r="G45" s="98"/>
      <c r="H45" s="139"/>
      <c r="I45" s="139"/>
      <c r="J45" s="139"/>
    </row>
    <row r="46" customFormat="false" ht="12.75" hidden="false" customHeight="false" outlineLevel="0" collapsed="false">
      <c r="B46" s="138"/>
      <c r="C46" s="138"/>
      <c r="D46" s="138"/>
      <c r="E46" s="98"/>
      <c r="F46" s="98"/>
      <c r="G46" s="98"/>
      <c r="H46" s="139"/>
      <c r="I46" s="139"/>
      <c r="J46" s="139"/>
    </row>
    <row r="47" customFormat="false" ht="12.75" hidden="false" customHeight="false" outlineLevel="0" collapsed="false">
      <c r="B47" s="140" t="s">
        <v>76</v>
      </c>
      <c r="C47" s="140"/>
      <c r="D47" s="140"/>
      <c r="E47" s="140"/>
      <c r="F47" s="140"/>
      <c r="G47" s="117"/>
      <c r="H47" s="179"/>
      <c r="I47" s="179"/>
      <c r="J47" s="117"/>
    </row>
    <row r="48" customFormat="false" ht="12.75" hidden="false" customHeight="false" outlineLevel="0" collapsed="false">
      <c r="B48" s="140" t="s">
        <v>77</v>
      </c>
      <c r="C48" s="140"/>
      <c r="D48" s="140"/>
      <c r="E48" s="140"/>
      <c r="F48" s="140"/>
      <c r="G48" s="179"/>
      <c r="H48" s="179"/>
      <c r="I48" s="179"/>
      <c r="J48" s="117"/>
    </row>
    <row r="49" customFormat="false" ht="12.75" hidden="false" customHeight="false" outlineLevel="0" collapsed="false">
      <c r="B49" s="98"/>
      <c r="C49" s="98"/>
      <c r="D49" s="98"/>
      <c r="E49" s="98"/>
      <c r="F49" s="139"/>
      <c r="G49" s="139"/>
      <c r="H49" s="139"/>
      <c r="I49" s="139"/>
      <c r="J49" s="139"/>
    </row>
    <row r="50" customFormat="false" ht="12.75" hidden="false" customHeight="true" outlineLevel="0" collapsed="false">
      <c r="B50" s="99" t="s">
        <v>52</v>
      </c>
      <c r="C50" s="156" t="s">
        <v>20</v>
      </c>
      <c r="D50" s="156"/>
      <c r="E50" s="99" t="s">
        <v>19</v>
      </c>
      <c r="F50" s="99"/>
      <c r="G50" s="155"/>
      <c r="H50" s="155"/>
      <c r="I50" s="180"/>
      <c r="J50" s="180"/>
    </row>
    <row r="51" customFormat="false" ht="12.75" hidden="false" customHeight="false" outlineLevel="0" collapsed="false">
      <c r="B51" s="99"/>
      <c r="C51" s="99" t="s">
        <v>16</v>
      </c>
      <c r="D51" s="156" t="s">
        <v>56</v>
      </c>
      <c r="E51" s="99" t="s">
        <v>16</v>
      </c>
      <c r="F51" s="156" t="s">
        <v>56</v>
      </c>
      <c r="G51" s="157"/>
      <c r="H51" s="139"/>
      <c r="I51" s="139"/>
      <c r="J51" s="139"/>
    </row>
    <row r="52" customFormat="false" ht="12.75" hidden="false" customHeight="false" outlineLevel="0" collapsed="false">
      <c r="B52" s="158" t="s">
        <v>66</v>
      </c>
      <c r="C52" s="159"/>
      <c r="D52" s="181"/>
      <c r="E52" s="159"/>
      <c r="F52" s="182"/>
      <c r="G52" s="139"/>
      <c r="H52" s="139"/>
      <c r="I52" s="139"/>
      <c r="J52" s="139"/>
    </row>
    <row r="53" customFormat="false" ht="12.75" hidden="false" customHeight="false" outlineLevel="0" collapsed="false">
      <c r="B53" s="169" t="n">
        <v>2001</v>
      </c>
      <c r="C53" s="146" t="n">
        <v>41.9</v>
      </c>
      <c r="D53" s="146" t="n">
        <v>29.7</v>
      </c>
      <c r="E53" s="129" t="n">
        <v>13411.3</v>
      </c>
      <c r="F53" s="146" t="n">
        <v>15.7</v>
      </c>
      <c r="G53" s="98"/>
      <c r="H53" s="162"/>
      <c r="I53" s="139"/>
      <c r="J53" s="139"/>
    </row>
    <row r="54" customFormat="false" ht="12.75" hidden="false" customHeight="false" outlineLevel="0" collapsed="false">
      <c r="B54" s="173" t="n">
        <v>2002</v>
      </c>
      <c r="C54" s="146" t="n">
        <v>49.5</v>
      </c>
      <c r="D54" s="146" t="n">
        <v>18.1</v>
      </c>
      <c r="E54" s="129" t="n">
        <v>20881.8</v>
      </c>
      <c r="F54" s="146" t="n">
        <v>55.7</v>
      </c>
      <c r="G54" s="139"/>
      <c r="H54" s="139"/>
      <c r="I54" s="139"/>
      <c r="J54" s="130"/>
      <c r="L54" s="130"/>
    </row>
    <row r="55" customFormat="false" ht="12.75" hidden="false" customHeight="false" outlineLevel="0" collapsed="false">
      <c r="B55" s="173" t="n">
        <v>2003</v>
      </c>
      <c r="C55" s="128" t="n">
        <v>51</v>
      </c>
      <c r="D55" s="128" t="n">
        <v>3</v>
      </c>
      <c r="E55" s="129" t="n">
        <v>17761.3</v>
      </c>
      <c r="F55" s="146" t="n">
        <v>-14.9</v>
      </c>
      <c r="G55" s="139"/>
      <c r="H55" s="139"/>
      <c r="I55" s="139"/>
      <c r="J55" s="130"/>
      <c r="L55" s="130"/>
    </row>
    <row r="56" customFormat="false" ht="12.75" hidden="false" customHeight="false" outlineLevel="0" collapsed="false">
      <c r="B56" s="173" t="n">
        <v>2004</v>
      </c>
      <c r="C56" s="146" t="n">
        <v>61.7</v>
      </c>
      <c r="D56" s="146" t="n">
        <v>20.9</v>
      </c>
      <c r="E56" s="129" t="n">
        <v>25451.5</v>
      </c>
      <c r="F56" s="146" t="n">
        <v>43.3</v>
      </c>
      <c r="G56" s="139"/>
      <c r="H56" s="139"/>
      <c r="I56" s="139"/>
      <c r="J56" s="130"/>
      <c r="L56" s="130"/>
    </row>
    <row r="57" customFormat="false" ht="12.75" hidden="false" customHeight="false" outlineLevel="0" collapsed="false">
      <c r="B57" s="175" t="n">
        <v>2005</v>
      </c>
      <c r="C57" s="135" t="n">
        <v>62.594253</v>
      </c>
      <c r="D57" s="135" t="n">
        <v>1.43452936757915</v>
      </c>
      <c r="E57" s="135" t="n">
        <v>23491.715145</v>
      </c>
      <c r="F57" s="135" t="n">
        <v>-7.7</v>
      </c>
      <c r="G57" s="183"/>
      <c r="H57" s="184"/>
      <c r="I57" s="139"/>
      <c r="J57" s="130"/>
      <c r="L57" s="130"/>
    </row>
    <row r="58" customFormat="false" ht="12.75" hidden="false" customHeight="false" outlineLevel="0" collapsed="false">
      <c r="B58" s="158" t="s">
        <v>67</v>
      </c>
      <c r="C58" s="159"/>
      <c r="D58" s="181"/>
      <c r="E58" s="159"/>
      <c r="F58" s="182"/>
      <c r="G58" s="139"/>
      <c r="H58" s="139"/>
      <c r="I58" s="139"/>
      <c r="J58" s="139"/>
    </row>
    <row r="59" customFormat="false" ht="12.75" hidden="false" customHeight="false" outlineLevel="0" collapsed="false">
      <c r="B59" s="169" t="n">
        <v>2001</v>
      </c>
      <c r="C59" s="144" t="n">
        <v>344.1</v>
      </c>
      <c r="D59" s="144" t="n">
        <v>91.3</v>
      </c>
      <c r="E59" s="123" t="n">
        <v>214553.2</v>
      </c>
      <c r="F59" s="144" t="n">
        <v>203.5</v>
      </c>
      <c r="G59" s="98"/>
      <c r="H59" s="162"/>
      <c r="I59" s="179"/>
      <c r="J59" s="117"/>
    </row>
    <row r="60" customFormat="false" ht="12.75" hidden="false" customHeight="false" outlineLevel="0" collapsed="false">
      <c r="B60" s="173" t="n">
        <v>2002</v>
      </c>
      <c r="C60" s="122" t="n">
        <v>527</v>
      </c>
      <c r="D60" s="144" t="n">
        <v>53.2</v>
      </c>
      <c r="E60" s="123" t="n">
        <v>319434.4</v>
      </c>
      <c r="F60" s="144" t="n">
        <v>48.9</v>
      </c>
      <c r="G60" s="139"/>
      <c r="H60" s="139"/>
      <c r="I60" s="139"/>
      <c r="J60" s="130"/>
      <c r="L60" s="130"/>
    </row>
    <row r="61" customFormat="false" ht="12.75" hidden="false" customHeight="false" outlineLevel="0" collapsed="false">
      <c r="B61" s="173" t="n">
        <v>2003</v>
      </c>
      <c r="C61" s="144" t="n">
        <v>325.6</v>
      </c>
      <c r="D61" s="144" t="n">
        <v>-38.2</v>
      </c>
      <c r="E61" s="123" t="n">
        <v>140868.3</v>
      </c>
      <c r="F61" s="144" t="n">
        <v>-55.9</v>
      </c>
      <c r="G61" s="139"/>
      <c r="H61" s="139"/>
      <c r="I61" s="139"/>
      <c r="J61" s="130"/>
      <c r="L61" s="130"/>
    </row>
    <row r="62" customFormat="false" ht="12.75" hidden="false" customHeight="false" outlineLevel="0" collapsed="false">
      <c r="B62" s="173" t="n">
        <v>2004</v>
      </c>
      <c r="C62" s="144" t="n">
        <v>394.9</v>
      </c>
      <c r="D62" s="144" t="n">
        <v>21.3</v>
      </c>
      <c r="E62" s="123" t="n">
        <v>273744.4</v>
      </c>
      <c r="F62" s="144" t="n">
        <v>94.3</v>
      </c>
      <c r="G62" s="139"/>
      <c r="H62" s="139"/>
      <c r="I62" s="139"/>
      <c r="J62" s="130"/>
      <c r="L62" s="130"/>
    </row>
    <row r="63" customFormat="false" ht="12.75" hidden="false" customHeight="false" outlineLevel="0" collapsed="false">
      <c r="B63" s="175" t="n">
        <v>2005</v>
      </c>
      <c r="C63" s="135" t="n">
        <v>440.112114</v>
      </c>
      <c r="D63" s="135" t="n">
        <v>11.4436670339328</v>
      </c>
      <c r="E63" s="135" t="n">
        <v>149844.32935</v>
      </c>
      <c r="F63" s="135" t="n">
        <v>-45.2612294932561</v>
      </c>
      <c r="G63" s="185"/>
      <c r="H63" s="139"/>
      <c r="I63" s="139"/>
      <c r="J63" s="130"/>
      <c r="L63" s="130"/>
    </row>
    <row r="64" customFormat="false" ht="12.75" hidden="false" customHeight="false" outlineLevel="0" collapsed="false">
      <c r="B64" s="98"/>
      <c r="C64" s="98"/>
      <c r="D64" s="98"/>
      <c r="E64" s="98"/>
      <c r="F64" s="98"/>
      <c r="G64" s="98"/>
      <c r="H64" s="139"/>
      <c r="I64" s="139"/>
      <c r="J64" s="139"/>
    </row>
    <row r="65" customFormat="false" ht="12.75" hidden="false" customHeight="false" outlineLevel="0" collapsed="false">
      <c r="B65" s="98"/>
      <c r="C65" s="98"/>
      <c r="D65" s="98"/>
      <c r="E65" s="98"/>
      <c r="F65" s="139"/>
      <c r="G65" s="139"/>
      <c r="H65" s="139"/>
      <c r="I65" s="139"/>
      <c r="J65" s="139"/>
    </row>
    <row r="66" customFormat="false" ht="12.75" hidden="false" customHeight="false" outlineLevel="0" collapsed="false">
      <c r="B66" s="98"/>
      <c r="C66" s="98"/>
      <c r="D66" s="98"/>
      <c r="E66" s="98"/>
      <c r="F66" s="139"/>
      <c r="G66" s="139"/>
      <c r="H66" s="139"/>
      <c r="I66" s="139"/>
      <c r="J66" s="139"/>
    </row>
    <row r="67" customFormat="false" ht="12.75" hidden="false" customHeight="false" outlineLevel="0" collapsed="false">
      <c r="B67" s="98"/>
      <c r="C67" s="98"/>
      <c r="D67" s="98"/>
      <c r="E67" s="98"/>
      <c r="F67" s="139"/>
      <c r="G67" s="139"/>
      <c r="H67" s="139"/>
      <c r="I67" s="139"/>
      <c r="J67" s="139"/>
    </row>
    <row r="68" customFormat="false" ht="12.75" hidden="false" customHeight="false" outlineLevel="0" collapsed="false">
      <c r="B68" s="98"/>
      <c r="C68" s="98"/>
      <c r="D68" s="98"/>
      <c r="E68" s="98"/>
      <c r="F68" s="139"/>
      <c r="G68" s="139"/>
      <c r="H68" s="139"/>
      <c r="I68" s="139"/>
      <c r="J68" s="139"/>
    </row>
    <row r="69" s="131" customFormat="true" ht="12.75" hidden="false" customHeight="false" outlineLevel="0" collapsed="false">
      <c r="B69" s="98"/>
      <c r="C69" s="98"/>
      <c r="D69" s="98"/>
      <c r="E69" s="98"/>
      <c r="F69" s="139"/>
      <c r="G69" s="139"/>
      <c r="H69" s="139"/>
      <c r="I69" s="184"/>
      <c r="J69" s="184"/>
    </row>
    <row r="70" customFormat="false" ht="12.75" hidden="false" customHeight="false" outlineLevel="0" collapsed="false">
      <c r="B70" s="98"/>
      <c r="C70" s="98"/>
      <c r="D70" s="98"/>
      <c r="E70" s="98"/>
      <c r="F70" s="139"/>
      <c r="G70" s="139"/>
      <c r="H70" s="139"/>
      <c r="I70" s="139"/>
      <c r="J70" s="139"/>
    </row>
    <row r="71" customFormat="false" ht="12.75" hidden="false" customHeight="false" outlineLevel="0" collapsed="false">
      <c r="B71" s="98"/>
      <c r="C71" s="98"/>
      <c r="D71" s="98"/>
      <c r="E71" s="98"/>
      <c r="F71" s="139"/>
      <c r="G71" s="139"/>
      <c r="H71" s="139"/>
      <c r="I71" s="139"/>
      <c r="J71" s="139"/>
    </row>
    <row r="72" customFormat="false" ht="12.75" hidden="false" customHeight="false" outlineLevel="0" collapsed="false">
      <c r="B72" s="98"/>
      <c r="C72" s="98"/>
      <c r="D72" s="98"/>
      <c r="E72" s="98"/>
      <c r="F72" s="139"/>
      <c r="G72" s="139"/>
      <c r="H72" s="139"/>
      <c r="I72" s="139"/>
      <c r="J72" s="139"/>
    </row>
    <row r="73" customFormat="false" ht="12.75" hidden="false" customHeight="false" outlineLevel="0" collapsed="false">
      <c r="B73" s="98"/>
      <c r="C73" s="98"/>
      <c r="D73" s="98"/>
      <c r="E73" s="98"/>
      <c r="F73" s="139"/>
      <c r="G73" s="139"/>
      <c r="H73" s="139"/>
      <c r="I73" s="139"/>
      <c r="J73" s="139"/>
    </row>
    <row r="74" customFormat="false" ht="12.75" hidden="false" customHeight="false" outlineLevel="0" collapsed="false">
      <c r="B74" s="98"/>
      <c r="C74" s="98"/>
      <c r="D74" s="98"/>
      <c r="E74" s="98"/>
      <c r="F74" s="139"/>
      <c r="G74" s="139"/>
      <c r="H74" s="139"/>
      <c r="I74" s="139"/>
      <c r="J74" s="139"/>
    </row>
    <row r="75" customFormat="false" ht="12.75" hidden="false" customHeight="false" outlineLevel="0" collapsed="false">
      <c r="B75" s="98"/>
      <c r="C75" s="98"/>
      <c r="D75" s="98"/>
      <c r="E75" s="98"/>
      <c r="F75" s="139"/>
      <c r="G75" s="139"/>
      <c r="H75" s="139"/>
      <c r="I75" s="139"/>
      <c r="J75" s="139"/>
    </row>
    <row r="76" customFormat="false" ht="12.75" hidden="false" customHeight="false" outlineLevel="0" collapsed="false">
      <c r="B76" s="98"/>
      <c r="C76" s="98"/>
      <c r="D76" s="98"/>
      <c r="E76" s="98"/>
      <c r="F76" s="139"/>
      <c r="G76" s="139"/>
      <c r="H76" s="139"/>
      <c r="I76" s="139"/>
      <c r="J76" s="139"/>
    </row>
    <row r="77" customFormat="false" ht="12.75" hidden="false" customHeight="false" outlineLevel="0" collapsed="false">
      <c r="B77" s="98"/>
      <c r="C77" s="98"/>
      <c r="D77" s="98"/>
      <c r="E77" s="98"/>
      <c r="F77" s="139"/>
      <c r="G77" s="139"/>
      <c r="H77" s="139"/>
      <c r="I77" s="139"/>
      <c r="J77" s="139"/>
    </row>
    <row r="78" customFormat="false" ht="12.75" hidden="false" customHeight="false" outlineLevel="0" collapsed="false">
      <c r="B78" s="98"/>
      <c r="C78" s="98"/>
      <c r="D78" s="98"/>
      <c r="E78" s="98"/>
      <c r="F78" s="139"/>
      <c r="G78" s="139"/>
      <c r="H78" s="139"/>
      <c r="I78" s="139"/>
      <c r="J78" s="139"/>
    </row>
    <row r="79" customFormat="false" ht="12.75" hidden="false" customHeight="false" outlineLevel="0" collapsed="false">
      <c r="B79" s="98"/>
      <c r="C79" s="98"/>
      <c r="D79" s="98"/>
      <c r="E79" s="98"/>
      <c r="F79" s="139"/>
      <c r="G79" s="139"/>
      <c r="H79" s="139"/>
      <c r="I79" s="139"/>
      <c r="J79" s="139"/>
    </row>
    <row r="80" customFormat="false" ht="12.75" hidden="false" customHeight="false" outlineLevel="0" collapsed="false">
      <c r="B80" s="98"/>
      <c r="C80" s="98"/>
      <c r="D80" s="98"/>
      <c r="E80" s="98"/>
      <c r="F80" s="139"/>
      <c r="G80" s="139"/>
      <c r="H80" s="139"/>
      <c r="I80" s="139"/>
      <c r="J80" s="139"/>
    </row>
    <row r="81" customFormat="false" ht="12.75" hidden="false" customHeight="false" outlineLevel="0" collapsed="false">
      <c r="B81" s="98"/>
      <c r="C81" s="98"/>
      <c r="D81" s="98"/>
      <c r="E81" s="98"/>
      <c r="F81" s="139"/>
      <c r="G81" s="139"/>
      <c r="H81" s="139"/>
      <c r="I81" s="139"/>
      <c r="J81" s="139"/>
    </row>
    <row r="82" customFormat="false" ht="12.75" hidden="false" customHeight="false" outlineLevel="0" collapsed="false">
      <c r="B82" s="98"/>
      <c r="C82" s="98"/>
      <c r="D82" s="98"/>
      <c r="E82" s="98"/>
      <c r="F82" s="139"/>
      <c r="G82" s="139"/>
      <c r="H82" s="139"/>
      <c r="I82" s="139"/>
      <c r="J82" s="139"/>
    </row>
    <row r="83" customFormat="false" ht="12.75" hidden="false" customHeight="false" outlineLevel="0" collapsed="false">
      <c r="B83" s="98"/>
      <c r="C83" s="98"/>
      <c r="D83" s="98"/>
      <c r="E83" s="98"/>
      <c r="F83" s="139"/>
      <c r="G83" s="139"/>
      <c r="H83" s="139"/>
      <c r="I83" s="139"/>
      <c r="J83" s="139"/>
    </row>
    <row r="84" customFormat="false" ht="12.75" hidden="false" customHeight="false" outlineLevel="0" collapsed="false">
      <c r="B84" s="98"/>
      <c r="C84" s="98"/>
      <c r="D84" s="98"/>
      <c r="E84" s="98"/>
      <c r="F84" s="139"/>
      <c r="G84" s="139"/>
      <c r="H84" s="139"/>
      <c r="I84" s="139"/>
      <c r="J84" s="139"/>
    </row>
    <row r="85" customFormat="false" ht="12.75" hidden="false" customHeight="false" outlineLevel="0" collapsed="false">
      <c r="B85" s="98"/>
      <c r="C85" s="98"/>
      <c r="D85" s="98"/>
      <c r="E85" s="98"/>
      <c r="F85" s="139"/>
      <c r="G85" s="139"/>
      <c r="H85" s="139"/>
      <c r="I85" s="139"/>
      <c r="J85" s="139"/>
    </row>
    <row r="86" customFormat="false" ht="12.75" hidden="false" customHeight="false" outlineLevel="0" collapsed="false">
      <c r="B86" s="98"/>
      <c r="C86" s="98"/>
      <c r="D86" s="98"/>
      <c r="E86" s="98"/>
      <c r="F86" s="139"/>
      <c r="G86" s="139"/>
      <c r="H86" s="139"/>
      <c r="I86" s="139"/>
      <c r="J86" s="139"/>
    </row>
    <row r="87" customFormat="false" ht="12.75" hidden="false" customHeight="false" outlineLevel="0" collapsed="false">
      <c r="B87" s="98"/>
      <c r="C87" s="98"/>
      <c r="D87" s="98"/>
      <c r="E87" s="98"/>
      <c r="F87" s="139"/>
      <c r="G87" s="139"/>
      <c r="H87" s="139"/>
      <c r="I87" s="139"/>
      <c r="J87" s="139"/>
    </row>
    <row r="88" customFormat="false" ht="12.75" hidden="false" customHeight="false" outlineLevel="0" collapsed="false">
      <c r="B88" s="98"/>
      <c r="C88" s="98"/>
      <c r="D88" s="98"/>
      <c r="E88" s="98"/>
      <c r="F88" s="139"/>
      <c r="G88" s="139"/>
      <c r="H88" s="139"/>
      <c r="I88" s="139"/>
      <c r="J88" s="139"/>
    </row>
    <row r="89" customFormat="false" ht="12.75" hidden="false" customHeight="false" outlineLevel="0" collapsed="false">
      <c r="B89" s="98"/>
      <c r="C89" s="98"/>
      <c r="D89" s="98"/>
      <c r="E89" s="98"/>
      <c r="F89" s="139"/>
      <c r="G89" s="139"/>
      <c r="H89" s="139"/>
      <c r="I89" s="139"/>
      <c r="J89" s="139"/>
    </row>
    <row r="90" customFormat="false" ht="12.75" hidden="false" customHeight="false" outlineLevel="0" collapsed="false">
      <c r="B90" s="98"/>
      <c r="C90" s="98"/>
      <c r="D90" s="98"/>
      <c r="E90" s="98"/>
      <c r="F90" s="139"/>
      <c r="G90" s="139"/>
      <c r="H90" s="139"/>
      <c r="I90" s="139"/>
      <c r="J90" s="139"/>
    </row>
    <row r="91" customFormat="false" ht="12.75" hidden="false" customHeight="false" outlineLevel="0" collapsed="false">
      <c r="B91" s="98"/>
      <c r="C91" s="98"/>
      <c r="D91" s="98"/>
      <c r="E91" s="98"/>
      <c r="F91" s="139"/>
      <c r="G91" s="139"/>
      <c r="H91" s="139"/>
      <c r="I91" s="139"/>
      <c r="J91" s="139"/>
    </row>
    <row r="92" customFormat="false" ht="12.75" hidden="false" customHeight="false" outlineLevel="0" collapsed="false">
      <c r="B92" s="98"/>
      <c r="C92" s="98"/>
      <c r="D92" s="98"/>
      <c r="E92" s="98"/>
      <c r="F92" s="139"/>
      <c r="G92" s="139"/>
      <c r="H92" s="139"/>
      <c r="I92" s="139"/>
      <c r="J92" s="139"/>
    </row>
    <row r="93" customFormat="false" ht="12.75" hidden="false" customHeight="false" outlineLevel="0" collapsed="false">
      <c r="B93" s="98"/>
      <c r="C93" s="98"/>
      <c r="D93" s="98"/>
      <c r="E93" s="98"/>
      <c r="F93" s="139"/>
      <c r="G93" s="139"/>
      <c r="H93" s="139"/>
      <c r="I93" s="139"/>
      <c r="J93" s="139"/>
    </row>
    <row r="94" customFormat="false" ht="12.75" hidden="false" customHeight="false" outlineLevel="0" collapsed="false">
      <c r="B94" s="98"/>
      <c r="C94" s="98"/>
      <c r="D94" s="98"/>
      <c r="E94" s="98"/>
      <c r="F94" s="139"/>
      <c r="G94" s="139"/>
      <c r="H94" s="139"/>
      <c r="I94" s="139"/>
      <c r="J94" s="139"/>
    </row>
    <row r="95" customFormat="false" ht="12.75" hidden="false" customHeight="false" outlineLevel="0" collapsed="false">
      <c r="B95" s="98"/>
      <c r="C95" s="98"/>
      <c r="D95" s="98"/>
      <c r="E95" s="98"/>
      <c r="F95" s="139"/>
      <c r="G95" s="139"/>
      <c r="H95" s="139"/>
      <c r="I95" s="139"/>
      <c r="J95" s="139"/>
    </row>
    <row r="96" customFormat="false" ht="12.75" hidden="false" customHeight="false" outlineLevel="0" collapsed="false">
      <c r="B96" s="98"/>
      <c r="C96" s="98"/>
      <c r="D96" s="98"/>
      <c r="E96" s="98"/>
      <c r="F96" s="139"/>
      <c r="G96" s="139"/>
      <c r="H96" s="139"/>
      <c r="I96" s="139"/>
      <c r="J96" s="139"/>
    </row>
    <row r="97" customFormat="false" ht="12.75" hidden="false" customHeight="false" outlineLevel="0" collapsed="false">
      <c r="I97" s="139"/>
      <c r="J97" s="139"/>
    </row>
    <row r="98" customFormat="false" ht="12.75" hidden="false" customHeight="false" outlineLevel="0" collapsed="false">
      <c r="I98" s="139"/>
      <c r="J98" s="139"/>
    </row>
    <row r="99" customFormat="false" ht="12.75" hidden="false" customHeight="false" outlineLevel="0" collapsed="false">
      <c r="I99" s="139"/>
      <c r="J99" s="139"/>
    </row>
    <row r="100" customFormat="false" ht="12.75" hidden="false" customHeight="false" outlineLevel="0" collapsed="false">
      <c r="I100" s="139"/>
      <c r="J100" s="139"/>
    </row>
    <row r="101" customFormat="false" ht="12.75" hidden="false" customHeight="false" outlineLevel="0" collapsed="false">
      <c r="I101" s="139"/>
      <c r="J101" s="139"/>
    </row>
    <row r="102" customFormat="false" ht="12.75" hidden="false" customHeight="false" outlineLevel="0" collapsed="false">
      <c r="I102" s="139"/>
      <c r="J102" s="139"/>
    </row>
    <row r="103" customFormat="false" ht="12.75" hidden="false" customHeight="false" outlineLevel="0" collapsed="false">
      <c r="I103" s="139"/>
      <c r="J103" s="139"/>
    </row>
    <row r="104" customFormat="false" ht="12.75" hidden="false" customHeight="false" outlineLevel="0" collapsed="false">
      <c r="I104" s="139"/>
      <c r="J104" s="139"/>
    </row>
    <row r="105" customFormat="false" ht="12.75" hidden="false" customHeight="false" outlineLevel="0" collapsed="false">
      <c r="I105" s="139"/>
      <c r="J105" s="139"/>
    </row>
    <row r="106" customFormat="false" ht="12.75" hidden="false" customHeight="false" outlineLevel="0" collapsed="false">
      <c r="I106" s="139"/>
      <c r="J106" s="139"/>
    </row>
    <row r="107" customFormat="false" ht="12.75" hidden="false" customHeight="false" outlineLevel="0" collapsed="false">
      <c r="I107" s="139"/>
      <c r="J107" s="139"/>
    </row>
    <row r="108" customFormat="false" ht="12.75" hidden="false" customHeight="false" outlineLevel="0" collapsed="false">
      <c r="I108" s="139"/>
      <c r="J108" s="139"/>
    </row>
    <row r="109" customFormat="false" ht="12.75" hidden="false" customHeight="false" outlineLevel="0" collapsed="false">
      <c r="I109" s="139"/>
      <c r="J109" s="139"/>
    </row>
  </sheetData>
  <mergeCells count="26">
    <mergeCell ref="B3:H3"/>
    <mergeCell ref="B4:H4"/>
    <mergeCell ref="B6:B7"/>
    <mergeCell ref="C6:D6"/>
    <mergeCell ref="E6:F6"/>
    <mergeCell ref="G6:H6"/>
    <mergeCell ref="I6:J6"/>
    <mergeCell ref="B22:F22"/>
    <mergeCell ref="B23:F23"/>
    <mergeCell ref="B25:B26"/>
    <mergeCell ref="C25:D25"/>
    <mergeCell ref="E25:F25"/>
    <mergeCell ref="B34:J34"/>
    <mergeCell ref="B35:J35"/>
    <mergeCell ref="B37:B38"/>
    <mergeCell ref="C37:D37"/>
    <mergeCell ref="E37:F37"/>
    <mergeCell ref="G37:H37"/>
    <mergeCell ref="I37:J37"/>
    <mergeCell ref="B47:F47"/>
    <mergeCell ref="B48:F48"/>
    <mergeCell ref="B50:B51"/>
    <mergeCell ref="C50:D50"/>
    <mergeCell ref="E50:F50"/>
    <mergeCell ref="G50:H50"/>
    <mergeCell ref="I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0.99"/>
    <col collapsed="false" customWidth="true" hidden="false" outlineLevel="0" max="3" min="3" style="527" width="24.99"/>
    <col collapsed="false" customWidth="true" hidden="false" outlineLevel="0" max="4" min="4" style="527" width="0.99"/>
    <col collapsed="false" customWidth="true" hidden="false" outlineLevel="0" max="7" min="5" style="527" width="15.99"/>
    <col collapsed="false" customWidth="true" hidden="false" outlineLevel="0" max="8" min="8" style="527" width="14.99"/>
    <col collapsed="false" customWidth="true" hidden="false" outlineLevel="0" max="9" min="9" style="527" width="0.99"/>
    <col collapsed="false" customWidth="true" hidden="false" outlineLevel="0" max="10" min="10" style="527" width="12.99"/>
    <col collapsed="false" customWidth="false" hidden="false" outlineLevel="0" max="257" min="11" style="527" width="9.14"/>
  </cols>
  <sheetData>
    <row r="2" customFormat="false" ht="24.95" hidden="false" customHeight="true" outlineLevel="0" collapsed="false">
      <c r="C2" s="528" t="s">
        <v>468</v>
      </c>
      <c r="D2" s="528"/>
      <c r="E2" s="528"/>
      <c r="F2" s="528"/>
      <c r="G2" s="528"/>
      <c r="H2" s="528"/>
    </row>
    <row r="3" customFormat="false" ht="15.6" hidden="false" customHeight="true" outlineLevel="0" collapsed="false"/>
    <row r="4" customFormat="false" ht="21.2" hidden="false" customHeight="true" outlineLevel="0" collapsed="false">
      <c r="B4" s="529" t="s">
        <v>162</v>
      </c>
      <c r="C4" s="529"/>
    </row>
    <row r="5" customFormat="false" ht="14.65" hidden="false" customHeight="true" outlineLevel="0" collapsed="false"/>
    <row r="6" customFormat="false" ht="18.4" hidden="false" customHeight="true" outlineLevel="0" collapsed="false">
      <c r="B6" s="531" t="s">
        <v>226</v>
      </c>
      <c r="C6" s="531"/>
      <c r="D6" s="531"/>
      <c r="E6" s="538" t="s">
        <v>469</v>
      </c>
      <c r="F6" s="538"/>
      <c r="G6" s="538"/>
      <c r="H6" s="538"/>
      <c r="I6" s="538"/>
    </row>
    <row r="7" customFormat="false" ht="25.5" hidden="false" customHeight="true" outlineLevel="0" collapsed="false">
      <c r="B7" s="531"/>
      <c r="C7" s="531"/>
      <c r="D7" s="531"/>
      <c r="E7" s="538" t="s">
        <v>464</v>
      </c>
      <c r="F7" s="532" t="s">
        <v>272</v>
      </c>
      <c r="G7" s="532" t="s">
        <v>273</v>
      </c>
      <c r="H7" s="532" t="s">
        <v>465</v>
      </c>
      <c r="I7" s="532"/>
    </row>
    <row r="8" customFormat="false" ht="18.4" hidden="false" customHeight="true" outlineLevel="0" collapsed="false">
      <c r="B8" s="533" t="s">
        <v>373</v>
      </c>
      <c r="C8" s="533"/>
      <c r="D8" s="533"/>
      <c r="E8" s="552" t="n">
        <v>11.8462850459001</v>
      </c>
      <c r="F8" s="552" t="n">
        <v>44.8812346454758</v>
      </c>
      <c r="G8" s="552" t="n">
        <v>-13.8164511337876</v>
      </c>
      <c r="H8" s="552" t="n">
        <v>57.0889314424117</v>
      </c>
      <c r="I8" s="552"/>
    </row>
    <row r="9" customFormat="false" ht="18.4" hidden="false" customHeight="true" outlineLevel="0" collapsed="false">
      <c r="B9" s="535" t="s">
        <v>374</v>
      </c>
      <c r="C9" s="535"/>
      <c r="D9" s="535"/>
      <c r="E9" s="552" t="n">
        <v>68.3325665435486</v>
      </c>
      <c r="F9" s="552" t="n">
        <v>19.803044249998</v>
      </c>
      <c r="G9" s="552" t="n">
        <v>4.59092609438913</v>
      </c>
      <c r="H9" s="552" t="n">
        <v>7.27346311206424</v>
      </c>
      <c r="I9" s="552"/>
    </row>
    <row r="10" customFormat="false" ht="18.4" hidden="false" customHeight="true" outlineLevel="0" collapsed="false">
      <c r="B10" s="535" t="s">
        <v>375</v>
      </c>
      <c r="C10" s="535"/>
      <c r="D10" s="535"/>
      <c r="E10" s="552" t="n">
        <v>54.2069234345524</v>
      </c>
      <c r="F10" s="552" t="n">
        <v>22.3315786577837</v>
      </c>
      <c r="G10" s="552" t="n">
        <v>6.12448310330489</v>
      </c>
      <c r="H10" s="552" t="n">
        <v>17.3370148043591</v>
      </c>
      <c r="I10" s="552"/>
    </row>
    <row r="11" customFormat="false" ht="18.4" hidden="false" customHeight="true" outlineLevel="0" collapsed="false">
      <c r="B11" s="535" t="s">
        <v>376</v>
      </c>
      <c r="C11" s="535"/>
      <c r="D11" s="535"/>
      <c r="E11" s="552" t="n">
        <v>37.195095289868</v>
      </c>
      <c r="F11" s="552" t="n">
        <v>29.5914850006975</v>
      </c>
      <c r="G11" s="552" t="n">
        <v>23.9094674995069</v>
      </c>
      <c r="H11" s="552" t="n">
        <v>9.30395220992756</v>
      </c>
      <c r="I11" s="552"/>
    </row>
    <row r="12" customFormat="false" ht="18.4" hidden="false" customHeight="true" outlineLevel="0" collapsed="false">
      <c r="B12" s="535" t="s">
        <v>377</v>
      </c>
      <c r="C12" s="535"/>
      <c r="D12" s="535"/>
      <c r="E12" s="552" t="n">
        <v>49.885197020942</v>
      </c>
      <c r="F12" s="552" t="n">
        <v>21.3238902143778</v>
      </c>
      <c r="G12" s="552" t="n">
        <v>20.6701895902878</v>
      </c>
      <c r="H12" s="552" t="n">
        <v>8.12072317439244</v>
      </c>
      <c r="I12" s="552"/>
    </row>
    <row r="13" customFormat="false" ht="18.4" hidden="false" customHeight="true" outlineLevel="0" collapsed="false">
      <c r="B13" s="535" t="s">
        <v>378</v>
      </c>
      <c r="C13" s="535"/>
      <c r="D13" s="535"/>
      <c r="E13" s="552" t="n">
        <v>49.5730391034567</v>
      </c>
      <c r="F13" s="552" t="n">
        <v>14.5462771572098</v>
      </c>
      <c r="G13" s="552" t="n">
        <v>19.9294649041366</v>
      </c>
      <c r="H13" s="552" t="n">
        <v>15.9512188351969</v>
      </c>
      <c r="I13" s="552"/>
    </row>
    <row r="14" customFormat="false" ht="18.4" hidden="false" customHeight="true" outlineLevel="0" collapsed="false">
      <c r="B14" s="535" t="s">
        <v>379</v>
      </c>
      <c r="C14" s="535"/>
      <c r="D14" s="535"/>
      <c r="E14" s="552" t="n">
        <v>66.9731068536837</v>
      </c>
      <c r="F14" s="552" t="n">
        <v>22.059005584835</v>
      </c>
      <c r="G14" s="552" t="n">
        <v>12.4524728925161</v>
      </c>
      <c r="H14" s="552" t="n">
        <v>-1.48458533103469</v>
      </c>
      <c r="I14" s="552"/>
    </row>
    <row r="15" customFormat="false" ht="18.4" hidden="false" customHeight="true" outlineLevel="0" collapsed="false">
      <c r="B15" s="535" t="s">
        <v>380</v>
      </c>
      <c r="C15" s="535"/>
      <c r="D15" s="535"/>
      <c r="E15" s="552" t="n">
        <v>-3267.49581377023</v>
      </c>
      <c r="F15" s="552" t="n">
        <v>2059.33151656434</v>
      </c>
      <c r="G15" s="552" t="n">
        <v>0.0229832222477591</v>
      </c>
      <c r="H15" s="552" t="n">
        <v>1308.14131398365</v>
      </c>
      <c r="I15" s="552"/>
    </row>
    <row r="16" customFormat="false" ht="18.4" hidden="false" customHeight="true" outlineLevel="0" collapsed="false">
      <c r="B16" s="535" t="s">
        <v>381</v>
      </c>
      <c r="C16" s="535"/>
      <c r="D16" s="535"/>
      <c r="E16" s="552" t="n">
        <v>14.7386654951894</v>
      </c>
      <c r="F16" s="552" t="n">
        <v>44.3117496864438</v>
      </c>
      <c r="G16" s="552" t="n">
        <v>-9.23635752290082</v>
      </c>
      <c r="H16" s="552" t="n">
        <v>50.1859423412676</v>
      </c>
      <c r="I16" s="552"/>
    </row>
    <row r="17" customFormat="false" ht="18.4" hidden="false" customHeight="true" outlineLevel="0" collapsed="false">
      <c r="B17" s="535" t="s">
        <v>382</v>
      </c>
      <c r="C17" s="535"/>
      <c r="D17" s="535"/>
      <c r="E17" s="552" t="n">
        <v>54.9071678051372</v>
      </c>
      <c r="F17" s="552" t="n">
        <v>10.6798577956486</v>
      </c>
      <c r="G17" s="552" t="n">
        <v>-2.39538889792568</v>
      </c>
      <c r="H17" s="552" t="n">
        <v>36.8083632971399</v>
      </c>
      <c r="I17" s="552"/>
    </row>
    <row r="18" customFormat="false" ht="18.4" hidden="false" customHeight="true" outlineLevel="0" collapsed="false">
      <c r="B18" s="535" t="s">
        <v>234</v>
      </c>
      <c r="C18" s="535"/>
      <c r="D18" s="535"/>
      <c r="E18" s="552" t="n">
        <v>76.7426394409264</v>
      </c>
      <c r="F18" s="552" t="n">
        <v>21.6558773174505</v>
      </c>
      <c r="G18" s="552" t="n">
        <v>18.9157276558792</v>
      </c>
      <c r="H18" s="552" t="n">
        <v>-17.3142444142561</v>
      </c>
      <c r="I18" s="552"/>
    </row>
    <row r="19" customFormat="false" ht="18.4" hidden="false" customHeight="true" outlineLevel="0" collapsed="false">
      <c r="B19" s="535" t="s">
        <v>235</v>
      </c>
      <c r="C19" s="535"/>
      <c r="D19" s="535"/>
      <c r="E19" s="552" t="n">
        <v>42.2988104338179</v>
      </c>
      <c r="F19" s="552" t="n">
        <v>22.6018810449429</v>
      </c>
      <c r="G19" s="552" t="n">
        <v>12.5052035877697</v>
      </c>
      <c r="H19" s="552" t="n">
        <v>22.5941049334695</v>
      </c>
      <c r="I19" s="552"/>
    </row>
    <row r="20" customFormat="false" ht="18.4" hidden="false" customHeight="true" outlineLevel="0" collapsed="false">
      <c r="B20" s="535" t="s">
        <v>383</v>
      </c>
      <c r="C20" s="535"/>
      <c r="D20" s="535"/>
      <c r="E20" s="552" t="n">
        <v>98.1054323733588</v>
      </c>
      <c r="F20" s="552" t="n">
        <v>8.44746178829252</v>
      </c>
      <c r="G20" s="552" t="n">
        <v>6.79436290732218</v>
      </c>
      <c r="H20" s="552" t="n">
        <v>-13.3472570689735</v>
      </c>
      <c r="I20" s="552"/>
    </row>
    <row r="21" customFormat="false" ht="18.4" hidden="false" customHeight="true" outlineLevel="0" collapsed="false">
      <c r="B21" s="535" t="s">
        <v>384</v>
      </c>
      <c r="C21" s="535"/>
      <c r="D21" s="535"/>
      <c r="E21" s="552" t="n">
        <v>58.3222631274682</v>
      </c>
      <c r="F21" s="552" t="n">
        <v>9.89753857339114</v>
      </c>
      <c r="G21" s="552" t="n">
        <v>-13.5409867926557</v>
      </c>
      <c r="H21" s="552" t="n">
        <v>45.3211850917964</v>
      </c>
      <c r="I21" s="552"/>
    </row>
    <row r="22" customFormat="false" ht="18.4" hidden="false" customHeight="true" outlineLevel="0" collapsed="false">
      <c r="B22" s="535" t="s">
        <v>385</v>
      </c>
      <c r="C22" s="535"/>
      <c r="D22" s="535"/>
      <c r="E22" s="552" t="n">
        <v>57.1983000197417</v>
      </c>
      <c r="F22" s="552" t="n">
        <v>14.8425748478336</v>
      </c>
      <c r="G22" s="552" t="n">
        <v>14.0090365036086</v>
      </c>
      <c r="H22" s="552" t="n">
        <v>13.9500886288161</v>
      </c>
      <c r="I22" s="552"/>
    </row>
    <row r="23" customFormat="false" ht="18.4" hidden="false" customHeight="true" outlineLevel="0" collapsed="false">
      <c r="B23" s="535" t="s">
        <v>386</v>
      </c>
      <c r="C23" s="535"/>
      <c r="D23" s="535"/>
      <c r="E23" s="552" t="n">
        <v>0</v>
      </c>
      <c r="F23" s="552" t="n">
        <v>0</v>
      </c>
      <c r="G23" s="552" t="n">
        <v>0</v>
      </c>
      <c r="H23" s="552" t="n">
        <v>0</v>
      </c>
      <c r="I23" s="552"/>
    </row>
    <row r="24" customFormat="false" ht="18.4" hidden="false" customHeight="true" outlineLevel="0" collapsed="false">
      <c r="B24" s="535" t="s">
        <v>387</v>
      </c>
      <c r="C24" s="535"/>
      <c r="D24" s="535"/>
      <c r="E24" s="552" t="n">
        <v>50.8870099703391</v>
      </c>
      <c r="F24" s="552" t="n">
        <v>63.7447593181575</v>
      </c>
      <c r="G24" s="552" t="n">
        <v>22.1278347568166</v>
      </c>
      <c r="H24" s="552" t="n">
        <v>-36.7596040453132</v>
      </c>
      <c r="I24" s="552"/>
    </row>
    <row r="25" customFormat="false" ht="18.4" hidden="false" customHeight="true" outlineLevel="0" collapsed="false">
      <c r="B25" s="535" t="s">
        <v>388</v>
      </c>
      <c r="C25" s="535"/>
      <c r="D25" s="535"/>
      <c r="E25" s="552" t="n">
        <v>7.63348243132187</v>
      </c>
      <c r="F25" s="552" t="n">
        <v>27.3874458174628</v>
      </c>
      <c r="G25" s="552" t="n">
        <v>28.7026094319558</v>
      </c>
      <c r="H25" s="552" t="n">
        <v>36.2764623192595</v>
      </c>
      <c r="I25" s="552"/>
    </row>
    <row r="26" customFormat="false" ht="18.4" hidden="false" customHeight="true" outlineLevel="0" collapsed="false">
      <c r="B26" s="535" t="s">
        <v>389</v>
      </c>
      <c r="C26" s="535"/>
      <c r="D26" s="535"/>
      <c r="E26" s="552" t="n">
        <v>-599.689639434048</v>
      </c>
      <c r="F26" s="552" t="n">
        <v>224.208124144226</v>
      </c>
      <c r="G26" s="552" t="n">
        <v>-171.282519397535</v>
      </c>
      <c r="H26" s="552" t="n">
        <v>646.764034687357</v>
      </c>
      <c r="I26" s="552"/>
    </row>
    <row r="27" customFormat="false" ht="18.4" hidden="false" customHeight="true" outlineLevel="0" collapsed="false">
      <c r="B27" s="535" t="s">
        <v>390</v>
      </c>
      <c r="C27" s="535"/>
      <c r="D27" s="535"/>
      <c r="E27" s="552" t="n">
        <v>21.2113270400321</v>
      </c>
      <c r="F27" s="552" t="n">
        <v>6.39938743497417</v>
      </c>
      <c r="G27" s="552" t="n">
        <v>18.4561827681128</v>
      </c>
      <c r="H27" s="552" t="n">
        <v>53.9331027568809</v>
      </c>
      <c r="I27" s="552"/>
    </row>
    <row r="28" customFormat="false" ht="18.4" hidden="false" customHeight="true" outlineLevel="0" collapsed="false">
      <c r="B28" s="535" t="s">
        <v>391</v>
      </c>
      <c r="C28" s="535"/>
      <c r="D28" s="535"/>
      <c r="E28" s="552" t="n">
        <v>52.3771920241918</v>
      </c>
      <c r="F28" s="552" t="n">
        <v>27.9942384708895</v>
      </c>
      <c r="G28" s="552" t="n">
        <v>-4.70245609327231</v>
      </c>
      <c r="H28" s="552" t="n">
        <v>24.331025598191</v>
      </c>
      <c r="I28" s="552"/>
    </row>
    <row r="29" customFormat="false" ht="18.4" hidden="false" customHeight="true" outlineLevel="0" collapsed="false">
      <c r="B29" s="535" t="s">
        <v>237</v>
      </c>
      <c r="C29" s="535"/>
      <c r="D29" s="535"/>
      <c r="E29" s="552" t="n">
        <v>72.079813587657</v>
      </c>
      <c r="F29" s="552" t="n">
        <v>16.1478554624192</v>
      </c>
      <c r="G29" s="552" t="n">
        <v>6.782965049949</v>
      </c>
      <c r="H29" s="552" t="n">
        <v>4.9893658999748</v>
      </c>
      <c r="I29" s="552"/>
    </row>
    <row r="30" customFormat="false" ht="18.4" hidden="false" customHeight="true" outlineLevel="0" collapsed="false">
      <c r="B30" s="535" t="s">
        <v>238</v>
      </c>
      <c r="C30" s="535"/>
      <c r="D30" s="535"/>
      <c r="E30" s="552" t="n">
        <v>45.1513896589696</v>
      </c>
      <c r="F30" s="552" t="n">
        <v>37.5584353422811</v>
      </c>
      <c r="G30" s="552" t="n">
        <v>-3.8393361803722</v>
      </c>
      <c r="H30" s="552" t="n">
        <v>21.1295111791215</v>
      </c>
      <c r="I30" s="552"/>
    </row>
    <row r="31" customFormat="false" ht="18.4" hidden="false" customHeight="true" outlineLevel="0" collapsed="false">
      <c r="B31" s="535" t="s">
        <v>392</v>
      </c>
      <c r="C31" s="535"/>
      <c r="D31" s="535"/>
      <c r="E31" s="552" t="n">
        <v>0</v>
      </c>
      <c r="F31" s="552" t="n">
        <v>0</v>
      </c>
      <c r="G31" s="552" t="n">
        <v>0</v>
      </c>
      <c r="H31" s="552" t="n">
        <v>0</v>
      </c>
      <c r="I31" s="552"/>
    </row>
    <row r="32" customFormat="false" ht="18.4" hidden="false" customHeight="true" outlineLevel="0" collapsed="false">
      <c r="B32" s="535" t="s">
        <v>393</v>
      </c>
      <c r="C32" s="535"/>
      <c r="D32" s="535"/>
      <c r="E32" s="552" t="n">
        <v>23.8521738956657</v>
      </c>
      <c r="F32" s="552" t="n">
        <v>42.2077580352478</v>
      </c>
      <c r="G32" s="552" t="n">
        <v>16.2733940406267</v>
      </c>
      <c r="H32" s="552" t="n">
        <v>17.6666740284598</v>
      </c>
      <c r="I32" s="552"/>
    </row>
    <row r="33" customFormat="false" ht="18.4" hidden="false" customHeight="true" outlineLevel="0" collapsed="false">
      <c r="B33" s="535" t="s">
        <v>394</v>
      </c>
      <c r="C33" s="535"/>
      <c r="D33" s="535"/>
      <c r="E33" s="552" t="n">
        <v>2235.70019723866</v>
      </c>
      <c r="F33" s="552" t="n">
        <v>36578.8954635109</v>
      </c>
      <c r="G33" s="552" t="n">
        <v>-6659.17159763314</v>
      </c>
      <c r="H33" s="552" t="n">
        <v>-32055.4240631164</v>
      </c>
      <c r="I33" s="552"/>
    </row>
    <row r="34" customFormat="false" ht="18.4" hidden="false" customHeight="true" outlineLevel="0" collapsed="false">
      <c r="B34" s="535" t="s">
        <v>395</v>
      </c>
      <c r="C34" s="535"/>
      <c r="D34" s="535"/>
      <c r="E34" s="552" t="n">
        <v>32.3442036079327</v>
      </c>
      <c r="F34" s="552" t="n">
        <v>3.30648229920289</v>
      </c>
      <c r="G34" s="552" t="n">
        <v>-20.6484803275181</v>
      </c>
      <c r="H34" s="552" t="n">
        <v>84.9977944203826</v>
      </c>
      <c r="I34" s="552"/>
    </row>
    <row r="35" customFormat="false" ht="18.4" hidden="false" customHeight="true" outlineLevel="0" collapsed="false">
      <c r="B35" s="535" t="s">
        <v>396</v>
      </c>
      <c r="C35" s="535"/>
      <c r="D35" s="535"/>
      <c r="E35" s="552" t="n">
        <v>11.3178097713064</v>
      </c>
      <c r="F35" s="552" t="n">
        <v>55.3483167848379</v>
      </c>
      <c r="G35" s="552" t="n">
        <v>25.2330405050485</v>
      </c>
      <c r="H35" s="552" t="n">
        <v>8.10083293880715</v>
      </c>
      <c r="I35" s="552"/>
    </row>
    <row r="36" customFormat="false" ht="18.4" hidden="false" customHeight="true" outlineLevel="0" collapsed="false">
      <c r="B36" s="535" t="s">
        <v>397</v>
      </c>
      <c r="C36" s="535"/>
      <c r="D36" s="535"/>
      <c r="E36" s="552" t="n">
        <v>103.569783736185</v>
      </c>
      <c r="F36" s="552" t="n">
        <v>20.931006574253</v>
      </c>
      <c r="G36" s="552" t="n">
        <v>0</v>
      </c>
      <c r="H36" s="552" t="n">
        <v>-24.5007903104379</v>
      </c>
      <c r="I36" s="552"/>
    </row>
    <row r="37" customFormat="false" ht="18.4" hidden="false" customHeight="true" outlineLevel="0" collapsed="false">
      <c r="B37" s="535" t="s">
        <v>398</v>
      </c>
      <c r="C37" s="535"/>
      <c r="D37" s="535"/>
      <c r="E37" s="552" t="n">
        <v>28.3932402766316</v>
      </c>
      <c r="F37" s="552" t="n">
        <v>34.2270767948054</v>
      </c>
      <c r="G37" s="552" t="n">
        <v>-7.78808983546297</v>
      </c>
      <c r="H37" s="552" t="n">
        <v>45.167772764026</v>
      </c>
      <c r="I37" s="552"/>
    </row>
    <row r="38" customFormat="false" ht="18.4" hidden="false" customHeight="true" outlineLevel="0" collapsed="false">
      <c r="B38" s="535" t="s">
        <v>399</v>
      </c>
      <c r="C38" s="535"/>
      <c r="D38" s="535"/>
      <c r="E38" s="552" t="n">
        <v>61.5828182499795</v>
      </c>
      <c r="F38" s="552" t="n">
        <v>81.6852432262013</v>
      </c>
      <c r="G38" s="552" t="n">
        <v>2.6995843124995</v>
      </c>
      <c r="H38" s="552" t="n">
        <v>-45.9676457886803</v>
      </c>
      <c r="I38" s="552"/>
    </row>
    <row r="39" customFormat="false" ht="18.4" hidden="false" customHeight="true" outlineLevel="0" collapsed="false">
      <c r="B39" s="535" t="s">
        <v>400</v>
      </c>
      <c r="C39" s="535"/>
      <c r="D39" s="535"/>
      <c r="E39" s="552" t="n">
        <v>27.5529239067832</v>
      </c>
      <c r="F39" s="552" t="n">
        <v>29.4269762601942</v>
      </c>
      <c r="G39" s="552" t="n">
        <v>23.0669845637386</v>
      </c>
      <c r="H39" s="552" t="n">
        <v>19.953115269284</v>
      </c>
      <c r="I39" s="552"/>
    </row>
    <row r="40" customFormat="false" ht="18.4" hidden="false" customHeight="true" outlineLevel="0" collapsed="false">
      <c r="B40" s="535" t="s">
        <v>401</v>
      </c>
      <c r="C40" s="535"/>
      <c r="D40" s="535"/>
      <c r="E40" s="552" t="n">
        <v>40.500445217</v>
      </c>
      <c r="F40" s="552" t="n">
        <v>27.6755992611365</v>
      </c>
      <c r="G40" s="552" t="n">
        <v>-3.86735337029833</v>
      </c>
      <c r="H40" s="552" t="n">
        <v>35.6913088921619</v>
      </c>
      <c r="I40" s="552"/>
    </row>
    <row r="41" customFormat="false" ht="18.4" hidden="false" customHeight="true" outlineLevel="0" collapsed="false">
      <c r="B41" s="535" t="s">
        <v>402</v>
      </c>
      <c r="C41" s="535"/>
      <c r="D41" s="535"/>
      <c r="E41" s="552" t="n">
        <v>47.7206263726019</v>
      </c>
      <c r="F41" s="552" t="n">
        <v>28.7016495515326</v>
      </c>
      <c r="G41" s="552" t="n">
        <v>-39.4996967515384</v>
      </c>
      <c r="H41" s="552" t="n">
        <v>63.077420827404</v>
      </c>
      <c r="I41" s="552"/>
    </row>
    <row r="42" customFormat="false" ht="14.65" hidden="false" customHeight="true" outlineLevel="0" collapsed="false"/>
    <row r="43" customFormat="false" ht="18.4" hidden="false" customHeight="true" outlineLevel="0" collapsed="false">
      <c r="B43" s="531" t="s">
        <v>241</v>
      </c>
      <c r="C43" s="531"/>
      <c r="D43" s="531"/>
      <c r="E43" s="538" t="s">
        <v>469</v>
      </c>
      <c r="F43" s="538"/>
      <c r="G43" s="538"/>
      <c r="H43" s="538"/>
      <c r="I43" s="538"/>
    </row>
    <row r="44" customFormat="false" ht="25.5" hidden="false" customHeight="true" outlineLevel="0" collapsed="false">
      <c r="B44" s="531"/>
      <c r="C44" s="531"/>
      <c r="D44" s="531"/>
      <c r="E44" s="538" t="s">
        <v>464</v>
      </c>
      <c r="F44" s="532" t="s">
        <v>272</v>
      </c>
      <c r="G44" s="532" t="s">
        <v>273</v>
      </c>
      <c r="H44" s="532" t="s">
        <v>465</v>
      </c>
      <c r="I44" s="532"/>
    </row>
    <row r="45" customFormat="false" ht="18.4" hidden="false" customHeight="true" outlineLevel="0" collapsed="false">
      <c r="B45" s="533" t="s">
        <v>242</v>
      </c>
      <c r="C45" s="533"/>
      <c r="D45" s="533"/>
      <c r="E45" s="552" t="n">
        <v>28.385924825774</v>
      </c>
      <c r="F45" s="552" t="n">
        <v>21.1684244844276</v>
      </c>
      <c r="G45" s="552" t="n">
        <v>44.6845563750965</v>
      </c>
      <c r="H45" s="552" t="n">
        <v>5.76109431470186</v>
      </c>
      <c r="I45" s="552"/>
    </row>
    <row r="46" customFormat="false" ht="18.4" hidden="false" customHeight="true" outlineLevel="0" collapsed="false">
      <c r="B46" s="535" t="s">
        <v>403</v>
      </c>
      <c r="C46" s="535"/>
      <c r="D46" s="535"/>
      <c r="E46" s="552" t="n">
        <v>59.2520323324641</v>
      </c>
      <c r="F46" s="552" t="n">
        <v>18.5781027410061</v>
      </c>
      <c r="G46" s="552" t="n">
        <v>14.3257713479532</v>
      </c>
      <c r="H46" s="552" t="n">
        <v>7.84409357857665</v>
      </c>
      <c r="I46" s="552"/>
    </row>
    <row r="47" customFormat="false" ht="18.4" hidden="false" customHeight="true" outlineLevel="0" collapsed="false">
      <c r="B47" s="535" t="s">
        <v>404</v>
      </c>
      <c r="C47" s="535"/>
      <c r="D47" s="535"/>
      <c r="E47" s="552" t="n">
        <v>165.521428392778</v>
      </c>
      <c r="F47" s="552" t="n">
        <v>33.2185370918827</v>
      </c>
      <c r="G47" s="552" t="n">
        <v>6.0380019209174</v>
      </c>
      <c r="H47" s="552" t="n">
        <v>-104.777967405578</v>
      </c>
      <c r="I47" s="552"/>
    </row>
    <row r="48" customFormat="false" ht="18.4" hidden="false" customHeight="true" outlineLevel="0" collapsed="false">
      <c r="B48" s="535" t="s">
        <v>405</v>
      </c>
      <c r="C48" s="535"/>
      <c r="D48" s="535"/>
      <c r="E48" s="552" t="n">
        <v>-36.7184525016815</v>
      </c>
      <c r="F48" s="552" t="n">
        <v>27.0639844602411</v>
      </c>
      <c r="G48" s="552" t="n">
        <v>7.31316253814993</v>
      </c>
      <c r="H48" s="552" t="n">
        <v>102.341305503291</v>
      </c>
      <c r="I48" s="552"/>
    </row>
    <row r="49" customFormat="false" ht="18.4" hidden="false" customHeight="true" outlineLevel="0" collapsed="false">
      <c r="B49" s="535" t="s">
        <v>406</v>
      </c>
      <c r="C49" s="535"/>
      <c r="D49" s="535"/>
      <c r="E49" s="552" t="n">
        <v>34.0530649784434</v>
      </c>
      <c r="F49" s="552" t="n">
        <v>5.74845588030366</v>
      </c>
      <c r="G49" s="552" t="n">
        <v>29.4665846280499</v>
      </c>
      <c r="H49" s="552" t="n">
        <v>30.731894513203</v>
      </c>
      <c r="I49" s="552"/>
    </row>
    <row r="50" customFormat="false" ht="18.4" hidden="false" customHeight="true" outlineLevel="0" collapsed="false">
      <c r="B50" s="535" t="s">
        <v>407</v>
      </c>
      <c r="C50" s="535"/>
      <c r="D50" s="535"/>
      <c r="E50" s="552" t="n">
        <v>38.2670744785247</v>
      </c>
      <c r="F50" s="552" t="n">
        <v>18.2809059196958</v>
      </c>
      <c r="G50" s="552" t="n">
        <v>13.9494903767552</v>
      </c>
      <c r="H50" s="552" t="n">
        <v>29.5025292250243</v>
      </c>
      <c r="I50" s="552"/>
    </row>
    <row r="51" customFormat="false" ht="18.4" hidden="false" customHeight="true" outlineLevel="0" collapsed="false">
      <c r="B51" s="535" t="s">
        <v>408</v>
      </c>
      <c r="C51" s="535"/>
      <c r="D51" s="535"/>
      <c r="E51" s="552" t="n">
        <v>0</v>
      </c>
      <c r="F51" s="552" t="n">
        <v>0</v>
      </c>
      <c r="G51" s="552" t="n">
        <v>0</v>
      </c>
      <c r="H51" s="552" t="n">
        <v>0</v>
      </c>
      <c r="I51" s="552"/>
    </row>
    <row r="52" customFormat="false" ht="18.4" hidden="false" customHeight="true" outlineLevel="0" collapsed="false">
      <c r="B52" s="535" t="s">
        <v>409</v>
      </c>
      <c r="C52" s="535"/>
      <c r="D52" s="535"/>
      <c r="E52" s="552" t="n">
        <v>96.8947614457632</v>
      </c>
      <c r="F52" s="552" t="n">
        <v>18.2262635121439</v>
      </c>
      <c r="G52" s="552" t="n">
        <v>23.1894658023307</v>
      </c>
      <c r="H52" s="552" t="n">
        <v>-38.3104907602378</v>
      </c>
      <c r="I52" s="552"/>
    </row>
    <row r="53" customFormat="false" ht="18.4" hidden="false" customHeight="true" outlineLevel="0" collapsed="false">
      <c r="B53" s="535" t="s">
        <v>410</v>
      </c>
      <c r="C53" s="535"/>
      <c r="D53" s="535"/>
      <c r="E53" s="552" t="n">
        <v>67.2424529810522</v>
      </c>
      <c r="F53" s="552" t="n">
        <v>16.7986837345611</v>
      </c>
      <c r="G53" s="552" t="n">
        <v>-5.52775043634644</v>
      </c>
      <c r="H53" s="552" t="n">
        <v>21.4866137207331</v>
      </c>
      <c r="I53" s="552"/>
    </row>
    <row r="54" customFormat="false" ht="18.4" hidden="false" customHeight="true" outlineLevel="0" collapsed="false">
      <c r="B54" s="535" t="s">
        <v>411</v>
      </c>
      <c r="C54" s="535"/>
      <c r="D54" s="535"/>
      <c r="E54" s="552" t="n">
        <v>65.4009891375909</v>
      </c>
      <c r="F54" s="552" t="n">
        <v>21.2223774610935</v>
      </c>
      <c r="G54" s="552" t="n">
        <v>14.7134237881638</v>
      </c>
      <c r="H54" s="552" t="n">
        <v>-1.33679038684823</v>
      </c>
      <c r="I54" s="552"/>
    </row>
    <row r="55" customFormat="false" ht="18.4" hidden="false" customHeight="true" outlineLevel="0" collapsed="false">
      <c r="B55" s="535" t="s">
        <v>412</v>
      </c>
      <c r="C55" s="535"/>
      <c r="D55" s="535"/>
      <c r="E55" s="552" t="n">
        <v>53.8508813912217</v>
      </c>
      <c r="F55" s="552" t="n">
        <v>13.5074223644435</v>
      </c>
      <c r="G55" s="552" t="n">
        <v>19.7523627200276</v>
      </c>
      <c r="H55" s="552" t="n">
        <v>12.8893335243073</v>
      </c>
      <c r="I55" s="552"/>
    </row>
    <row r="56" customFormat="false" ht="18.4" hidden="false" customHeight="true" outlineLevel="0" collapsed="false">
      <c r="B56" s="535" t="s">
        <v>413</v>
      </c>
      <c r="C56" s="535"/>
      <c r="D56" s="535"/>
      <c r="E56" s="552" t="n">
        <v>38.7057417981356</v>
      </c>
      <c r="F56" s="552" t="n">
        <v>22.8752136077893</v>
      </c>
      <c r="G56" s="552" t="n">
        <v>10.9692975672845</v>
      </c>
      <c r="H56" s="552" t="n">
        <v>27.4497470267906</v>
      </c>
      <c r="I56" s="552"/>
    </row>
    <row r="57" customFormat="false" ht="18.4" hidden="false" customHeight="true" outlineLevel="0" collapsed="false">
      <c r="B57" s="535" t="s">
        <v>414</v>
      </c>
      <c r="C57" s="535"/>
      <c r="D57" s="535"/>
      <c r="E57" s="552" t="n">
        <v>40.5287743809256</v>
      </c>
      <c r="F57" s="552" t="n">
        <v>27.6857433070364</v>
      </c>
      <c r="G57" s="552" t="n">
        <v>19.0626047188861</v>
      </c>
      <c r="H57" s="552" t="n">
        <v>12.7228775931519</v>
      </c>
      <c r="I57" s="552"/>
    </row>
    <row r="58" customFormat="false" ht="18.4" hidden="false" customHeight="true" outlineLevel="0" collapsed="false">
      <c r="B58" s="535" t="s">
        <v>415</v>
      </c>
      <c r="C58" s="535"/>
      <c r="D58" s="535"/>
      <c r="E58" s="552" t="n">
        <v>13.2427843803056</v>
      </c>
      <c r="F58" s="552" t="n">
        <v>88.8712860780985</v>
      </c>
      <c r="G58" s="552" t="n">
        <v>-10.8151528013582</v>
      </c>
      <c r="H58" s="552" t="n">
        <v>8.70108234295416</v>
      </c>
      <c r="I58" s="552"/>
    </row>
    <row r="59" customFormat="false" ht="18.4" hidden="false" customHeight="true" outlineLevel="0" collapsed="false">
      <c r="B59" s="535" t="s">
        <v>416</v>
      </c>
      <c r="C59" s="535"/>
      <c r="D59" s="535"/>
      <c r="E59" s="552" t="n">
        <v>21.1631318703088</v>
      </c>
      <c r="F59" s="552" t="n">
        <v>20.5245862120342</v>
      </c>
      <c r="G59" s="552" t="n">
        <v>6.27329397039465</v>
      </c>
      <c r="H59" s="552" t="n">
        <v>52.0389879472624</v>
      </c>
      <c r="I59" s="552"/>
    </row>
    <row r="60" customFormat="false" ht="18.4" hidden="false" customHeight="true" outlineLevel="0" collapsed="false">
      <c r="B60" s="535" t="s">
        <v>417</v>
      </c>
      <c r="C60" s="535"/>
      <c r="D60" s="535"/>
      <c r="E60" s="552" t="n">
        <v>-3921.11187292881</v>
      </c>
      <c r="F60" s="552" t="n">
        <v>4593.02936807222</v>
      </c>
      <c r="G60" s="552" t="n">
        <v>-2.54256656382128</v>
      </c>
      <c r="H60" s="552" t="n">
        <v>-569.374928579591</v>
      </c>
      <c r="I60" s="552"/>
    </row>
    <row r="61" customFormat="false" ht="18.4" hidden="false" customHeight="true" outlineLevel="0" collapsed="false">
      <c r="B61" s="535" t="s">
        <v>418</v>
      </c>
      <c r="C61" s="535"/>
      <c r="D61" s="535"/>
      <c r="E61" s="552" t="n">
        <v>0</v>
      </c>
      <c r="F61" s="552" t="n">
        <v>0</v>
      </c>
      <c r="G61" s="552" t="n">
        <v>0</v>
      </c>
      <c r="H61" s="552" t="n">
        <v>0</v>
      </c>
      <c r="I61" s="552"/>
    </row>
    <row r="63" customFormat="false" ht="21.2" hidden="false" customHeight="true" outlineLevel="0" collapsed="false">
      <c r="B63" s="529" t="s">
        <v>163</v>
      </c>
      <c r="C63" s="529"/>
    </row>
    <row r="64" customFormat="false" ht="14.65" hidden="false" customHeight="true" outlineLevel="0" collapsed="false"/>
    <row r="65" customFormat="false" ht="18.4" hidden="false" customHeight="true" outlineLevel="0" collapsed="false">
      <c r="B65" s="531" t="s">
        <v>226</v>
      </c>
      <c r="C65" s="531"/>
      <c r="D65" s="531"/>
      <c r="E65" s="538" t="s">
        <v>469</v>
      </c>
      <c r="F65" s="538"/>
      <c r="G65" s="538"/>
      <c r="H65" s="538"/>
      <c r="I65" s="538"/>
    </row>
    <row r="66" customFormat="false" ht="25.5" hidden="false" customHeight="true" outlineLevel="0" collapsed="false">
      <c r="B66" s="531"/>
      <c r="C66" s="531"/>
      <c r="D66" s="531"/>
      <c r="E66" s="538" t="s">
        <v>464</v>
      </c>
      <c r="F66" s="532" t="s">
        <v>272</v>
      </c>
      <c r="G66" s="532" t="s">
        <v>273</v>
      </c>
      <c r="H66" s="532" t="s">
        <v>465</v>
      </c>
      <c r="I66" s="532"/>
    </row>
    <row r="67" customFormat="false" ht="18.4" hidden="false" customHeight="true" outlineLevel="0" collapsed="false">
      <c r="B67" s="533" t="s">
        <v>419</v>
      </c>
      <c r="C67" s="533"/>
      <c r="D67" s="533"/>
      <c r="E67" s="552" t="n">
        <v>-10224.3298969072</v>
      </c>
      <c r="F67" s="552" t="n">
        <v>3.60824742268041</v>
      </c>
      <c r="G67" s="552" t="n">
        <v>24.2783505154639</v>
      </c>
      <c r="H67" s="552" t="n">
        <v>10296.4432989691</v>
      </c>
      <c r="I67" s="552"/>
    </row>
    <row r="68" customFormat="false" ht="18.4" hidden="false" customHeight="true" outlineLevel="0" collapsed="false">
      <c r="B68" s="535" t="s">
        <v>420</v>
      </c>
      <c r="C68" s="535"/>
      <c r="D68" s="535"/>
      <c r="E68" s="552" t="n">
        <v>16.471822060639</v>
      </c>
      <c r="F68" s="552" t="n">
        <v>6.58853837978809</v>
      </c>
      <c r="G68" s="552" t="n">
        <v>45.4963430928032</v>
      </c>
      <c r="H68" s="552" t="n">
        <v>31.4432964667697</v>
      </c>
      <c r="I68" s="552"/>
    </row>
    <row r="69" customFormat="false" ht="18.4" hidden="false" customHeight="true" outlineLevel="0" collapsed="false">
      <c r="B69" s="535" t="s">
        <v>421</v>
      </c>
      <c r="C69" s="535"/>
      <c r="D69" s="535"/>
      <c r="E69" s="552" t="n">
        <v>0</v>
      </c>
      <c r="F69" s="552" t="n">
        <v>0</v>
      </c>
      <c r="G69" s="552" t="n">
        <v>0</v>
      </c>
      <c r="H69" s="552" t="n">
        <v>0</v>
      </c>
      <c r="I69" s="552"/>
    </row>
    <row r="70" customFormat="false" ht="18.4" hidden="false" customHeight="true" outlineLevel="0" collapsed="false">
      <c r="B70" s="535" t="s">
        <v>422</v>
      </c>
      <c r="C70" s="535"/>
      <c r="D70" s="535"/>
      <c r="E70" s="552" t="n">
        <v>56883.5897435897</v>
      </c>
      <c r="F70" s="552" t="n">
        <v>-58733.8461538462</v>
      </c>
      <c r="G70" s="552" t="n">
        <v>15.3846153846154</v>
      </c>
      <c r="H70" s="552" t="n">
        <v>1934.87179487179</v>
      </c>
      <c r="I70" s="552"/>
    </row>
    <row r="71" customFormat="false" ht="18.4" hidden="false" customHeight="true" outlineLevel="0" collapsed="false">
      <c r="B71" s="535" t="s">
        <v>423</v>
      </c>
      <c r="C71" s="535"/>
      <c r="D71" s="535"/>
      <c r="E71" s="552" t="n">
        <v>64.7920875827788</v>
      </c>
      <c r="F71" s="552" t="n">
        <v>4.20122565915656</v>
      </c>
      <c r="G71" s="552" t="n">
        <v>28.3054510554165</v>
      </c>
      <c r="H71" s="552" t="n">
        <v>2.70123570264819</v>
      </c>
      <c r="I71" s="552"/>
    </row>
    <row r="72" customFormat="false" ht="18.4" hidden="false" customHeight="true" outlineLevel="0" collapsed="false">
      <c r="B72" s="535" t="s">
        <v>424</v>
      </c>
      <c r="C72" s="535"/>
      <c r="D72" s="535"/>
      <c r="E72" s="552" t="n">
        <v>49.9465477996928</v>
      </c>
      <c r="F72" s="552" t="n">
        <v>7.62151861647208</v>
      </c>
      <c r="G72" s="552" t="n">
        <v>32.1143296223278</v>
      </c>
      <c r="H72" s="552" t="n">
        <v>10.3176039615073</v>
      </c>
      <c r="I72" s="552"/>
    </row>
    <row r="73" customFormat="false" ht="14.65" hidden="false" customHeight="true" outlineLevel="0" collapsed="false"/>
    <row r="74" customFormat="false" ht="18.4" hidden="false" customHeight="true" outlineLevel="0" collapsed="false">
      <c r="B74" s="531" t="s">
        <v>241</v>
      </c>
      <c r="C74" s="531"/>
      <c r="D74" s="531"/>
      <c r="E74" s="538" t="s">
        <v>469</v>
      </c>
      <c r="F74" s="538"/>
      <c r="G74" s="538"/>
      <c r="H74" s="538"/>
      <c r="I74" s="538"/>
    </row>
    <row r="75" customFormat="false" ht="25.5" hidden="false" customHeight="true" outlineLevel="0" collapsed="false">
      <c r="B75" s="531"/>
      <c r="C75" s="531"/>
      <c r="D75" s="531"/>
      <c r="E75" s="538" t="s">
        <v>464</v>
      </c>
      <c r="F75" s="532" t="s">
        <v>272</v>
      </c>
      <c r="G75" s="532" t="s">
        <v>273</v>
      </c>
      <c r="H75" s="532" t="s">
        <v>465</v>
      </c>
      <c r="I75" s="532"/>
    </row>
    <row r="76" customFormat="false" ht="18.4" hidden="false" customHeight="true" outlineLevel="0" collapsed="false">
      <c r="B76" s="533" t="s">
        <v>246</v>
      </c>
      <c r="C76" s="533"/>
      <c r="D76" s="533"/>
      <c r="E76" s="552" t="n">
        <v>74.1417677223079</v>
      </c>
      <c r="F76" s="552" t="n">
        <v>2.47234205755712</v>
      </c>
      <c r="G76" s="552" t="n">
        <v>20.4052746591096</v>
      </c>
      <c r="H76" s="552" t="n">
        <v>2.98061556102539</v>
      </c>
      <c r="I76" s="552"/>
    </row>
    <row r="77" customFormat="false" ht="18.4" hidden="false" customHeight="true" outlineLevel="0" collapsed="false">
      <c r="B77" s="535" t="s">
        <v>247</v>
      </c>
      <c r="C77" s="535"/>
      <c r="D77" s="535"/>
      <c r="E77" s="552" t="n">
        <v>778.131130359902</v>
      </c>
      <c r="F77" s="552" t="n">
        <v>62.4206235362113</v>
      </c>
      <c r="G77" s="552" t="n">
        <v>0.324782660651174</v>
      </c>
      <c r="H77" s="552" t="n">
        <v>-740.876536556764</v>
      </c>
      <c r="I77" s="552"/>
    </row>
    <row r="78" customFormat="false" ht="18.4" hidden="false" customHeight="true" outlineLevel="0" collapsed="false">
      <c r="B78" s="535" t="s">
        <v>425</v>
      </c>
      <c r="C78" s="535"/>
      <c r="D78" s="535"/>
      <c r="E78" s="552" t="n">
        <v>5.25581580527006</v>
      </c>
      <c r="F78" s="552" t="n">
        <v>6.62184096727959</v>
      </c>
      <c r="G78" s="552" t="n">
        <v>24.5116744864084</v>
      </c>
      <c r="H78" s="552" t="n">
        <v>63.610668741042</v>
      </c>
      <c r="I78" s="552"/>
    </row>
    <row r="79" customFormat="false" ht="18.4" hidden="false" customHeight="true" outlineLevel="0" collapsed="false">
      <c r="B79" s="535" t="s">
        <v>426</v>
      </c>
      <c r="C79" s="535"/>
      <c r="D79" s="535"/>
      <c r="E79" s="552" t="n">
        <v>-5616.77599796593</v>
      </c>
      <c r="F79" s="552" t="n">
        <v>0.406814136791253</v>
      </c>
      <c r="G79" s="552" t="n">
        <v>14.4266463259598</v>
      </c>
      <c r="H79" s="552" t="n">
        <v>5701.94253750318</v>
      </c>
      <c r="I79" s="552"/>
    </row>
    <row r="80" customFormat="false" ht="18.4" hidden="false" customHeight="true" outlineLevel="0" collapsed="false">
      <c r="B80" s="535" t="s">
        <v>427</v>
      </c>
      <c r="C80" s="535"/>
      <c r="D80" s="535"/>
      <c r="E80" s="552" t="n">
        <v>67.8164497410438</v>
      </c>
      <c r="F80" s="552" t="n">
        <v>1.83513895088423</v>
      </c>
      <c r="G80" s="552" t="n">
        <v>31.4424000880006</v>
      </c>
      <c r="H80" s="552" t="n">
        <v>-1.0939887799286</v>
      </c>
      <c r="I80" s="552"/>
    </row>
    <row r="81" customFormat="false" ht="18.4" hidden="false" customHeight="true" outlineLevel="0" collapsed="false">
      <c r="B81" s="535" t="s">
        <v>428</v>
      </c>
      <c r="C81" s="535"/>
      <c r="D81" s="535"/>
      <c r="E81" s="552" t="n">
        <v>-79.5468216786523</v>
      </c>
      <c r="F81" s="552" t="n">
        <v>17.2277882424285</v>
      </c>
      <c r="G81" s="552" t="n">
        <v>35.0303122185143</v>
      </c>
      <c r="H81" s="552" t="n">
        <v>127.288721217709</v>
      </c>
      <c r="I81" s="552"/>
    </row>
    <row r="82" customFormat="false" ht="18.4" hidden="false" customHeight="true" outlineLevel="0" collapsed="false">
      <c r="B82" s="535" t="s">
        <v>429</v>
      </c>
      <c r="C82" s="535"/>
      <c r="D82" s="535"/>
      <c r="E82" s="552" t="n">
        <v>73.6960714804274</v>
      </c>
      <c r="F82" s="552" t="n">
        <v>4.62473544080123</v>
      </c>
      <c r="G82" s="552" t="n">
        <v>33.0798391431538</v>
      </c>
      <c r="H82" s="552" t="n">
        <v>-11.4006460643824</v>
      </c>
      <c r="I82" s="552"/>
    </row>
    <row r="83" customFormat="false" ht="18.4" hidden="false" customHeight="true" outlineLevel="0" collapsed="false">
      <c r="B83" s="535" t="s">
        <v>430</v>
      </c>
      <c r="C83" s="535"/>
      <c r="D83" s="535"/>
      <c r="E83" s="552" t="n">
        <v>38.9203087134248</v>
      </c>
      <c r="F83" s="552" t="n">
        <v>2.61132346648887</v>
      </c>
      <c r="G83" s="552" t="n">
        <v>34.2486712557673</v>
      </c>
      <c r="H83" s="552" t="n">
        <v>24.219696564319</v>
      </c>
      <c r="I83" s="552"/>
    </row>
    <row r="84" customFormat="false" ht="18.4" hidden="false" customHeight="true" outlineLevel="0" collapsed="false">
      <c r="B84" s="535" t="s">
        <v>248</v>
      </c>
      <c r="C84" s="535"/>
      <c r="D84" s="535"/>
      <c r="E84" s="552" t="n">
        <v>44.0360665747847</v>
      </c>
      <c r="F84" s="552" t="n">
        <v>7.03069742082723</v>
      </c>
      <c r="G84" s="552" t="n">
        <v>22.3715822164541</v>
      </c>
      <c r="H84" s="552" t="n">
        <v>26.561653787934</v>
      </c>
      <c r="I84" s="552"/>
    </row>
    <row r="85" customFormat="false" ht="18.4" hidden="false" customHeight="true" outlineLevel="0" collapsed="false">
      <c r="B85" s="535" t="s">
        <v>431</v>
      </c>
      <c r="C85" s="535"/>
      <c r="D85" s="535"/>
      <c r="E85" s="552" t="n">
        <v>54.3284680608325</v>
      </c>
      <c r="F85" s="552" t="n">
        <v>2.5244560073026</v>
      </c>
      <c r="G85" s="552" t="n">
        <v>32.97578859963</v>
      </c>
      <c r="H85" s="552" t="n">
        <v>10.1712873322349</v>
      </c>
      <c r="I85" s="552"/>
    </row>
    <row r="86" customFormat="false" ht="18.4" hidden="false" customHeight="true" outlineLevel="0" collapsed="false">
      <c r="B86" s="535" t="s">
        <v>249</v>
      </c>
      <c r="C86" s="535"/>
      <c r="D86" s="535"/>
      <c r="E86" s="552" t="n">
        <v>65.5747886876143</v>
      </c>
      <c r="F86" s="552" t="n">
        <v>4.05252917400311</v>
      </c>
      <c r="G86" s="552" t="n">
        <v>39.8528005892171</v>
      </c>
      <c r="H86" s="552" t="n">
        <v>-9.48011845083458</v>
      </c>
      <c r="I86" s="552"/>
    </row>
    <row r="87" customFormat="false" ht="18.4" hidden="false" customHeight="true" outlineLevel="0" collapsed="false">
      <c r="B87" s="535" t="s">
        <v>432</v>
      </c>
      <c r="C87" s="535"/>
      <c r="D87" s="535"/>
      <c r="E87" s="552" t="n">
        <v>62.6076988978817</v>
      </c>
      <c r="F87" s="552" t="n">
        <v>2.23368100644662</v>
      </c>
      <c r="G87" s="552" t="n">
        <v>42.6883787598115</v>
      </c>
      <c r="H87" s="552" t="n">
        <v>-7.52975866413979</v>
      </c>
      <c r="I87" s="552"/>
    </row>
    <row r="88" customFormat="false" ht="18.4" hidden="false" customHeight="true" outlineLevel="0" collapsed="false">
      <c r="B88" s="535" t="s">
        <v>433</v>
      </c>
      <c r="C88" s="535"/>
      <c r="D88" s="535"/>
      <c r="E88" s="552" t="n">
        <v>213.069612558637</v>
      </c>
      <c r="F88" s="552" t="n">
        <v>11.2976489066365</v>
      </c>
      <c r="G88" s="552" t="n">
        <v>15.5588993002128</v>
      </c>
      <c r="H88" s="552" t="n">
        <v>-139.926160765487</v>
      </c>
      <c r="I88" s="552"/>
    </row>
    <row r="89" customFormat="false" ht="18.4" hidden="false" customHeight="true" outlineLevel="0" collapsed="false">
      <c r="B89" s="535" t="s">
        <v>434</v>
      </c>
      <c r="C89" s="535"/>
      <c r="D89" s="535"/>
      <c r="E89" s="552" t="n">
        <v>17.8537820549521</v>
      </c>
      <c r="F89" s="552" t="n">
        <v>10.2198760220891</v>
      </c>
      <c r="G89" s="552" t="n">
        <v>15.946307467301</v>
      </c>
      <c r="H89" s="552" t="n">
        <v>55.9800344556579</v>
      </c>
      <c r="I89" s="552"/>
    </row>
    <row r="90" customFormat="false" ht="18.4" hidden="false" customHeight="true" outlineLevel="0" collapsed="false">
      <c r="B90" s="535" t="s">
        <v>252</v>
      </c>
      <c r="C90" s="535"/>
      <c r="D90" s="535"/>
      <c r="E90" s="552" t="n">
        <v>72.3904641482564</v>
      </c>
      <c r="F90" s="552" t="n">
        <v>5.1027648411893</v>
      </c>
      <c r="G90" s="552" t="n">
        <v>20.3755528168835</v>
      </c>
      <c r="H90" s="552" t="n">
        <v>2.13121819367081</v>
      </c>
      <c r="I90" s="552"/>
    </row>
    <row r="91" customFormat="false" ht="18.4" hidden="false" customHeight="true" outlineLevel="0" collapsed="false">
      <c r="B91" s="535" t="s">
        <v>435</v>
      </c>
      <c r="C91" s="535"/>
      <c r="D91" s="535"/>
      <c r="E91" s="552" t="n">
        <v>37.1266780520742</v>
      </c>
      <c r="F91" s="552" t="n">
        <v>3.59596211952154</v>
      </c>
      <c r="G91" s="552" t="n">
        <v>42.6993082131546</v>
      </c>
      <c r="H91" s="552" t="n">
        <v>16.5780516152497</v>
      </c>
      <c r="I91" s="552"/>
    </row>
    <row r="92" customFormat="false" ht="18.4" hidden="false" customHeight="true" outlineLevel="0" collapsed="false">
      <c r="B92" s="535" t="s">
        <v>253</v>
      </c>
      <c r="C92" s="535"/>
      <c r="D92" s="535"/>
      <c r="E92" s="552" t="n">
        <v>-23.9138854981288</v>
      </c>
      <c r="F92" s="552" t="n">
        <v>9.8706052395069</v>
      </c>
      <c r="G92" s="552" t="n">
        <v>8.83454171082107</v>
      </c>
      <c r="H92" s="552" t="n">
        <v>105.208738547801</v>
      </c>
      <c r="I92" s="552"/>
    </row>
    <row r="94" customFormat="false" ht="78" hidden="false" customHeight="true" outlineLevel="0" collapsed="false">
      <c r="B94" s="537" t="s">
        <v>436</v>
      </c>
      <c r="C94" s="537"/>
      <c r="D94" s="537"/>
      <c r="E94" s="537"/>
      <c r="F94" s="537"/>
      <c r="G94" s="537"/>
      <c r="H94" s="537"/>
      <c r="I94" s="537"/>
      <c r="J94" s="537"/>
    </row>
  </sheetData>
  <mergeCells count="164">
    <mergeCell ref="C2:H2"/>
    <mergeCell ref="B4:C4"/>
    <mergeCell ref="B6:D7"/>
    <mergeCell ref="E6:I6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3:D44"/>
    <mergeCell ref="E43:I43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3:C63"/>
    <mergeCell ref="B65:D66"/>
    <mergeCell ref="E65:I65"/>
    <mergeCell ref="H66:I66"/>
    <mergeCell ref="B67:D67"/>
    <mergeCell ref="H67:I67"/>
    <mergeCell ref="B68:D68"/>
    <mergeCell ref="H68:I68"/>
    <mergeCell ref="B69:D69"/>
    <mergeCell ref="H69:I69"/>
    <mergeCell ref="B70:D70"/>
    <mergeCell ref="H70:I70"/>
    <mergeCell ref="B71:D71"/>
    <mergeCell ref="H71:I71"/>
    <mergeCell ref="B72:D72"/>
    <mergeCell ref="H72:I72"/>
    <mergeCell ref="B74:D75"/>
    <mergeCell ref="E74:I74"/>
    <mergeCell ref="H75:I75"/>
    <mergeCell ref="B76:D76"/>
    <mergeCell ref="H76:I76"/>
    <mergeCell ref="B77:D77"/>
    <mergeCell ref="H77:I77"/>
    <mergeCell ref="B78:D78"/>
    <mergeCell ref="H78:I78"/>
    <mergeCell ref="B79:D79"/>
    <mergeCell ref="H79:I79"/>
    <mergeCell ref="B80:D80"/>
    <mergeCell ref="H80:I80"/>
    <mergeCell ref="B81:D81"/>
    <mergeCell ref="H81:I81"/>
    <mergeCell ref="B82:D82"/>
    <mergeCell ref="H82:I82"/>
    <mergeCell ref="B83:D83"/>
    <mergeCell ref="H83:I83"/>
    <mergeCell ref="B84:D84"/>
    <mergeCell ref="H84:I84"/>
    <mergeCell ref="B85:D85"/>
    <mergeCell ref="H85:I85"/>
    <mergeCell ref="B86:D86"/>
    <mergeCell ref="H86:I86"/>
    <mergeCell ref="B87:D87"/>
    <mergeCell ref="H87:I87"/>
    <mergeCell ref="B88:D88"/>
    <mergeCell ref="H88:I88"/>
    <mergeCell ref="B89:D89"/>
    <mergeCell ref="H89:I89"/>
    <mergeCell ref="B90:D90"/>
    <mergeCell ref="H90:I90"/>
    <mergeCell ref="B91:D91"/>
    <mergeCell ref="H91:I91"/>
    <mergeCell ref="B92:D92"/>
    <mergeCell ref="H92:I92"/>
    <mergeCell ref="B94:J94"/>
  </mergeCells>
  <printOptions headings="false" gridLines="false" gridLinesSet="true" horizontalCentered="true" verticalCentered="false"/>
  <pageMargins left="0.354166666666667" right="0.433333333333333" top="0.236111111111111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17.99"/>
    <col collapsed="false" customWidth="true" hidden="false" outlineLevel="0" max="3" min="3" style="527" width="7.99"/>
    <col collapsed="false" customWidth="true" hidden="false" outlineLevel="0" max="4" min="4" style="527" width="0.99"/>
    <col collapsed="false" customWidth="true" hidden="false" outlineLevel="0" max="5" min="5" style="527" width="14.99"/>
    <col collapsed="false" customWidth="true" hidden="false" outlineLevel="0" max="6" min="6" style="527" width="15.99"/>
    <col collapsed="false" customWidth="true" hidden="false" outlineLevel="0" max="7" min="7" style="527" width="16.99"/>
    <col collapsed="false" customWidth="true" hidden="false" outlineLevel="0" max="8" min="8" style="527" width="20.56"/>
    <col collapsed="false" customWidth="true" hidden="false" outlineLevel="0" max="9" min="9" style="527" width="9.99"/>
    <col collapsed="false" customWidth="true" hidden="false" outlineLevel="0" max="11" min="10" style="527" width="6.99"/>
    <col collapsed="false" customWidth="true" hidden="false" outlineLevel="0" max="12" min="12" style="527" width="7.99"/>
    <col collapsed="false" customWidth="true" hidden="false" outlineLevel="0" max="13" min="13" style="527" width="12.99"/>
    <col collapsed="false" customWidth="false" hidden="false" outlineLevel="0" max="257" min="14" style="527" width="9.14"/>
  </cols>
  <sheetData>
    <row r="2" customFormat="false" ht="27.75" hidden="false" customHeight="true" outlineLevel="0" collapsed="false">
      <c r="B2" s="528" t="s">
        <v>470</v>
      </c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14.1" hidden="false" customHeight="true" outlineLevel="0" collapsed="false"/>
    <row r="4" customFormat="false" ht="21.2" hidden="false" customHeight="true" outlineLevel="0" collapsed="false">
      <c r="B4" s="529" t="s">
        <v>162</v>
      </c>
      <c r="C4" s="529"/>
    </row>
    <row r="5" customFormat="false" ht="18.4" hidden="false" customHeight="true" outlineLevel="0" collapsed="false">
      <c r="B5" s="528"/>
      <c r="C5" s="528"/>
      <c r="D5" s="528"/>
      <c r="E5" s="530" t="s">
        <v>225</v>
      </c>
      <c r="F5" s="530"/>
      <c r="G5" s="530"/>
      <c r="H5" s="530"/>
      <c r="I5" s="530"/>
      <c r="J5" s="530"/>
      <c r="K5" s="530"/>
      <c r="L5" s="530"/>
      <c r="M5" s="530"/>
    </row>
    <row r="6" customFormat="false" ht="18.4" hidden="false" customHeight="true" outlineLevel="0" collapsed="false">
      <c r="B6" s="531" t="s">
        <v>226</v>
      </c>
      <c r="C6" s="531"/>
      <c r="D6" s="531"/>
      <c r="E6" s="532" t="s">
        <v>371</v>
      </c>
      <c r="F6" s="532" t="s">
        <v>229</v>
      </c>
      <c r="G6" s="532" t="s">
        <v>255</v>
      </c>
      <c r="H6" s="532"/>
      <c r="I6" s="532"/>
      <c r="J6" s="532"/>
      <c r="K6" s="532" t="s">
        <v>256</v>
      </c>
      <c r="L6" s="532"/>
      <c r="M6" s="532" t="s">
        <v>257</v>
      </c>
    </row>
    <row r="7" customFormat="false" ht="76.5" hidden="false" customHeight="true" outlineLevel="0" collapsed="false">
      <c r="B7" s="531"/>
      <c r="C7" s="531"/>
      <c r="D7" s="531"/>
      <c r="E7" s="532"/>
      <c r="F7" s="532"/>
      <c r="G7" s="532" t="s">
        <v>258</v>
      </c>
      <c r="H7" s="532" t="s">
        <v>372</v>
      </c>
      <c r="I7" s="532" t="s">
        <v>260</v>
      </c>
      <c r="J7" s="532"/>
      <c r="K7" s="532"/>
      <c r="L7" s="532"/>
      <c r="M7" s="532"/>
    </row>
    <row r="8" customFormat="false" ht="18.4" hidden="false" customHeight="true" outlineLevel="0" collapsed="false">
      <c r="B8" s="533" t="s">
        <v>373</v>
      </c>
      <c r="C8" s="533"/>
      <c r="D8" s="533"/>
      <c r="E8" s="534" t="n">
        <v>23254.35</v>
      </c>
      <c r="F8" s="534" t="n">
        <v>14269.061</v>
      </c>
      <c r="G8" s="534" t="n">
        <v>414.053</v>
      </c>
      <c r="H8" s="534" t="n">
        <v>46.93</v>
      </c>
      <c r="I8" s="534" t="n">
        <v>-549.537</v>
      </c>
      <c r="J8" s="534"/>
      <c r="K8" s="534" t="n">
        <v>35.806</v>
      </c>
      <c r="L8" s="534"/>
      <c r="M8" s="534" t="n">
        <v>67.715</v>
      </c>
    </row>
    <row r="9" customFormat="false" ht="18.4" hidden="false" customHeight="true" outlineLevel="0" collapsed="false">
      <c r="B9" s="535" t="s">
        <v>374</v>
      </c>
      <c r="C9" s="535"/>
      <c r="D9" s="535"/>
      <c r="E9" s="536" t="n">
        <v>10457.888</v>
      </c>
      <c r="F9" s="536" t="n">
        <v>10150.517</v>
      </c>
      <c r="G9" s="536" t="n">
        <v>139.28</v>
      </c>
      <c r="H9" s="536" t="n">
        <v>39.97</v>
      </c>
      <c r="I9" s="536" t="n">
        <v>0</v>
      </c>
      <c r="J9" s="536"/>
      <c r="K9" s="536" t="n">
        <v>0</v>
      </c>
      <c r="L9" s="536"/>
      <c r="M9" s="536" t="n">
        <v>85.215</v>
      </c>
    </row>
    <row r="10" customFormat="false" ht="18.4" hidden="false" customHeight="true" outlineLevel="0" collapsed="false">
      <c r="B10" s="535" t="s">
        <v>375</v>
      </c>
      <c r="C10" s="535"/>
      <c r="D10" s="535"/>
      <c r="E10" s="536" t="n">
        <v>13388.291</v>
      </c>
      <c r="F10" s="536" t="n">
        <v>3445.106</v>
      </c>
      <c r="G10" s="536" t="n">
        <v>1370.44</v>
      </c>
      <c r="H10" s="536" t="n">
        <v>-123.036</v>
      </c>
      <c r="I10" s="536" t="n">
        <v>2037.867</v>
      </c>
      <c r="J10" s="536"/>
      <c r="K10" s="536" t="n">
        <v>6.558</v>
      </c>
      <c r="L10" s="536"/>
      <c r="M10" s="536" t="n">
        <v>28.451</v>
      </c>
    </row>
    <row r="11" customFormat="false" ht="18.4" hidden="false" customHeight="true" outlineLevel="0" collapsed="false">
      <c r="B11" s="535" t="s">
        <v>376</v>
      </c>
      <c r="C11" s="535"/>
      <c r="D11" s="535"/>
      <c r="E11" s="536" t="n">
        <v>-41.336</v>
      </c>
      <c r="F11" s="536" t="n">
        <v>3.138</v>
      </c>
      <c r="G11" s="536" t="n">
        <v>29.738</v>
      </c>
      <c r="H11" s="536" t="n">
        <v>0</v>
      </c>
      <c r="I11" s="536" t="n">
        <v>0</v>
      </c>
      <c r="J11" s="536"/>
      <c r="K11" s="536" t="n">
        <v>0</v>
      </c>
      <c r="L11" s="536"/>
      <c r="M11" s="536" t="n">
        <v>0</v>
      </c>
    </row>
    <row r="12" customFormat="false" ht="18.4" hidden="false" customHeight="true" outlineLevel="0" collapsed="false">
      <c r="B12" s="535" t="s">
        <v>377</v>
      </c>
      <c r="C12" s="535"/>
      <c r="D12" s="535"/>
      <c r="E12" s="536" t="n">
        <v>709.463</v>
      </c>
      <c r="F12" s="536" t="n">
        <v>11.331</v>
      </c>
      <c r="G12" s="536" t="n">
        <v>80.124</v>
      </c>
      <c r="H12" s="536" t="n">
        <v>0</v>
      </c>
      <c r="I12" s="536" t="n">
        <v>0</v>
      </c>
      <c r="J12" s="536"/>
      <c r="K12" s="536" t="n">
        <v>0</v>
      </c>
      <c r="L12" s="536"/>
      <c r="M12" s="536" t="n">
        <v>0</v>
      </c>
    </row>
    <row r="13" customFormat="false" ht="18.4" hidden="false" customHeight="true" outlineLevel="0" collapsed="false">
      <c r="B13" s="535" t="s">
        <v>378</v>
      </c>
      <c r="C13" s="535"/>
      <c r="D13" s="535"/>
      <c r="E13" s="536" t="n">
        <v>15679.434</v>
      </c>
      <c r="F13" s="536" t="n">
        <v>12380.402</v>
      </c>
      <c r="G13" s="536" t="n">
        <v>101.697</v>
      </c>
      <c r="H13" s="536" t="n">
        <v>-0.361</v>
      </c>
      <c r="I13" s="536" t="n">
        <v>-13.914</v>
      </c>
      <c r="J13" s="536"/>
      <c r="K13" s="536" t="n">
        <v>0.201</v>
      </c>
      <c r="L13" s="536"/>
      <c r="M13" s="536" t="n">
        <v>0</v>
      </c>
    </row>
    <row r="14" customFormat="false" ht="18.4" hidden="false" customHeight="true" outlineLevel="0" collapsed="false">
      <c r="B14" s="535" t="s">
        <v>379</v>
      </c>
      <c r="C14" s="535"/>
      <c r="D14" s="535"/>
      <c r="E14" s="536" t="n">
        <v>0</v>
      </c>
      <c r="F14" s="536" t="n">
        <v>0</v>
      </c>
      <c r="G14" s="536" t="n">
        <v>0</v>
      </c>
      <c r="H14" s="536" t="n">
        <v>0</v>
      </c>
      <c r="I14" s="536" t="n">
        <v>0</v>
      </c>
      <c r="J14" s="536"/>
      <c r="K14" s="536" t="n">
        <v>0</v>
      </c>
      <c r="L14" s="536"/>
      <c r="M14" s="536" t="n">
        <v>0</v>
      </c>
    </row>
    <row r="15" customFormat="false" ht="18.4" hidden="false" customHeight="true" outlineLevel="0" collapsed="false">
      <c r="B15" s="535" t="s">
        <v>380</v>
      </c>
      <c r="C15" s="535"/>
      <c r="D15" s="535"/>
      <c r="E15" s="536" t="n">
        <v>4.892</v>
      </c>
      <c r="F15" s="536" t="n">
        <v>0</v>
      </c>
      <c r="G15" s="536" t="n">
        <v>40.663</v>
      </c>
      <c r="H15" s="536" t="n">
        <v>0</v>
      </c>
      <c r="I15" s="536" t="n">
        <v>0</v>
      </c>
      <c r="J15" s="536"/>
      <c r="K15" s="536" t="n">
        <v>0</v>
      </c>
      <c r="L15" s="536"/>
      <c r="M15" s="536" t="n">
        <v>5.111</v>
      </c>
    </row>
    <row r="16" customFormat="false" ht="18.4" hidden="false" customHeight="true" outlineLevel="0" collapsed="false">
      <c r="B16" s="535" t="s">
        <v>381</v>
      </c>
      <c r="C16" s="535"/>
      <c r="D16" s="535"/>
      <c r="E16" s="536" t="n">
        <v>831.994</v>
      </c>
      <c r="F16" s="536" t="n">
        <v>647.049</v>
      </c>
      <c r="G16" s="536" t="n">
        <v>56.076</v>
      </c>
      <c r="H16" s="536" t="n">
        <v>50.968</v>
      </c>
      <c r="I16" s="536" t="n">
        <v>1.33</v>
      </c>
      <c r="J16" s="536"/>
      <c r="K16" s="536" t="n">
        <v>5.125</v>
      </c>
      <c r="L16" s="536"/>
      <c r="M16" s="536" t="n">
        <v>9.211</v>
      </c>
    </row>
    <row r="17" customFormat="false" ht="18.4" hidden="false" customHeight="true" outlineLevel="0" collapsed="false">
      <c r="B17" s="535" t="s">
        <v>382</v>
      </c>
      <c r="C17" s="535"/>
      <c r="D17" s="535"/>
      <c r="E17" s="536" t="n">
        <v>16342.831</v>
      </c>
      <c r="F17" s="536" t="n">
        <v>6843.992</v>
      </c>
      <c r="G17" s="536" t="n">
        <v>662.069</v>
      </c>
      <c r="H17" s="536" t="n">
        <v>0</v>
      </c>
      <c r="I17" s="536" t="n">
        <v>3496.206</v>
      </c>
      <c r="J17" s="536"/>
      <c r="K17" s="536" t="n">
        <v>0.02</v>
      </c>
      <c r="L17" s="536"/>
      <c r="M17" s="536" t="n">
        <v>143.877</v>
      </c>
    </row>
    <row r="18" customFormat="false" ht="18.4" hidden="false" customHeight="true" outlineLevel="0" collapsed="false">
      <c r="B18" s="535" t="s">
        <v>234</v>
      </c>
      <c r="C18" s="535"/>
      <c r="D18" s="535"/>
      <c r="E18" s="536" t="n">
        <v>0</v>
      </c>
      <c r="F18" s="536" t="n">
        <v>0</v>
      </c>
      <c r="G18" s="536" t="n">
        <v>0</v>
      </c>
      <c r="H18" s="536" t="n">
        <v>0</v>
      </c>
      <c r="I18" s="536" t="n">
        <v>0</v>
      </c>
      <c r="J18" s="536"/>
      <c r="K18" s="536" t="n">
        <v>0</v>
      </c>
      <c r="L18" s="536"/>
      <c r="M18" s="536" t="n">
        <v>0</v>
      </c>
    </row>
    <row r="19" customFormat="false" ht="18.4" hidden="false" customHeight="true" outlineLevel="0" collapsed="false">
      <c r="B19" s="535" t="s">
        <v>235</v>
      </c>
      <c r="C19" s="535"/>
      <c r="D19" s="535"/>
      <c r="E19" s="536" t="n">
        <v>9095.758</v>
      </c>
      <c r="F19" s="536" t="n">
        <v>3653.843</v>
      </c>
      <c r="G19" s="536" t="n">
        <v>100.194</v>
      </c>
      <c r="H19" s="536" t="n">
        <v>-31.808</v>
      </c>
      <c r="I19" s="536" t="n">
        <v>-3.08</v>
      </c>
      <c r="J19" s="536"/>
      <c r="K19" s="536" t="n">
        <v>6.458</v>
      </c>
      <c r="L19" s="536"/>
      <c r="M19" s="536" t="n">
        <v>6.209</v>
      </c>
    </row>
    <row r="20" customFormat="false" ht="18.4" hidden="false" customHeight="true" outlineLevel="0" collapsed="false">
      <c r="B20" s="535" t="s">
        <v>383</v>
      </c>
      <c r="C20" s="535"/>
      <c r="D20" s="535"/>
      <c r="E20" s="536" t="n">
        <v>0</v>
      </c>
      <c r="F20" s="536" t="n">
        <v>0</v>
      </c>
      <c r="G20" s="536" t="n">
        <v>0</v>
      </c>
      <c r="H20" s="536" t="n">
        <v>0</v>
      </c>
      <c r="I20" s="536" t="n">
        <v>0</v>
      </c>
      <c r="J20" s="536"/>
      <c r="K20" s="536" t="n">
        <v>0</v>
      </c>
      <c r="L20" s="536"/>
      <c r="M20" s="536" t="n">
        <v>0</v>
      </c>
    </row>
    <row r="21" customFormat="false" ht="18.4" hidden="false" customHeight="true" outlineLevel="0" collapsed="false">
      <c r="B21" s="535" t="s">
        <v>384</v>
      </c>
      <c r="C21" s="535"/>
      <c r="D21" s="535"/>
      <c r="E21" s="536" t="n">
        <v>63844.909</v>
      </c>
      <c r="F21" s="536" t="n">
        <v>38767.328</v>
      </c>
      <c r="G21" s="536" t="n">
        <v>8008.158</v>
      </c>
      <c r="H21" s="536" t="n">
        <v>0</v>
      </c>
      <c r="I21" s="536" t="n">
        <v>6297.961</v>
      </c>
      <c r="J21" s="536"/>
      <c r="K21" s="536" t="n">
        <v>0</v>
      </c>
      <c r="L21" s="536"/>
      <c r="M21" s="536" t="n">
        <v>370.779</v>
      </c>
    </row>
    <row r="22" customFormat="false" ht="18.4" hidden="false" customHeight="true" outlineLevel="0" collapsed="false">
      <c r="B22" s="535" t="s">
        <v>385</v>
      </c>
      <c r="C22" s="535"/>
      <c r="D22" s="535"/>
      <c r="E22" s="536" t="n">
        <v>1087.197</v>
      </c>
      <c r="F22" s="536" t="n">
        <v>424.173</v>
      </c>
      <c r="G22" s="536" t="n">
        <v>173.26</v>
      </c>
      <c r="H22" s="536" t="n">
        <v>0</v>
      </c>
      <c r="I22" s="536" t="n">
        <v>-114.239</v>
      </c>
      <c r="J22" s="536"/>
      <c r="K22" s="536" t="n">
        <v>0</v>
      </c>
      <c r="L22" s="536"/>
      <c r="M22" s="536" t="n">
        <v>1.63</v>
      </c>
    </row>
    <row r="23" customFormat="false" ht="18.4" hidden="false" customHeight="true" outlineLevel="0" collapsed="false">
      <c r="B23" s="535" t="s">
        <v>386</v>
      </c>
      <c r="C23" s="535"/>
      <c r="D23" s="535"/>
      <c r="E23" s="536" t="n">
        <v>-1.619</v>
      </c>
      <c r="F23" s="536" t="n">
        <v>0</v>
      </c>
      <c r="G23" s="536" t="n">
        <v>152.442</v>
      </c>
      <c r="H23" s="536" t="n">
        <v>0</v>
      </c>
      <c r="I23" s="536" t="n">
        <v>0</v>
      </c>
      <c r="J23" s="536"/>
      <c r="K23" s="536" t="n">
        <v>0</v>
      </c>
      <c r="L23" s="536"/>
      <c r="M23" s="536" t="n">
        <v>0</v>
      </c>
    </row>
    <row r="24" customFormat="false" ht="18.4" hidden="false" customHeight="true" outlineLevel="0" collapsed="false">
      <c r="B24" s="535" t="s">
        <v>387</v>
      </c>
      <c r="C24" s="535"/>
      <c r="D24" s="535"/>
      <c r="E24" s="536" t="n">
        <v>13096.066</v>
      </c>
      <c r="F24" s="536" t="n">
        <v>1831.129</v>
      </c>
      <c r="G24" s="536"/>
      <c r="H24" s="536"/>
      <c r="I24" s="536"/>
      <c r="J24" s="536"/>
      <c r="K24" s="536" t="n">
        <v>0</v>
      </c>
      <c r="L24" s="536"/>
      <c r="M24" s="536" t="n">
        <v>0</v>
      </c>
    </row>
    <row r="25" customFormat="false" ht="18.4" hidden="false" customHeight="true" outlineLevel="0" collapsed="false">
      <c r="B25" s="535" t="s">
        <v>388</v>
      </c>
      <c r="C25" s="535"/>
      <c r="D25" s="535"/>
      <c r="E25" s="536" t="n">
        <v>16613.612</v>
      </c>
      <c r="F25" s="536" t="n">
        <v>2096.238</v>
      </c>
      <c r="G25" s="536"/>
      <c r="H25" s="536"/>
      <c r="I25" s="536"/>
      <c r="J25" s="536"/>
      <c r="K25" s="536" t="n">
        <v>0</v>
      </c>
      <c r="L25" s="536"/>
      <c r="M25" s="536" t="n">
        <v>243.926</v>
      </c>
    </row>
    <row r="26" customFormat="false" ht="18.4" hidden="false" customHeight="true" outlineLevel="0" collapsed="false">
      <c r="B26" s="535" t="s">
        <v>389</v>
      </c>
      <c r="C26" s="535"/>
      <c r="D26" s="535"/>
      <c r="E26" s="536" t="n">
        <v>-41.439</v>
      </c>
      <c r="F26" s="536" t="n">
        <v>0</v>
      </c>
      <c r="G26" s="536"/>
      <c r="H26" s="536"/>
      <c r="I26" s="536"/>
      <c r="J26" s="536"/>
      <c r="K26" s="536" t="n">
        <v>7.624</v>
      </c>
      <c r="L26" s="536"/>
      <c r="M26" s="536" t="n">
        <v>0</v>
      </c>
    </row>
    <row r="27" customFormat="false" ht="18.4" hidden="false" customHeight="true" outlineLevel="0" collapsed="false">
      <c r="B27" s="535" t="s">
        <v>390</v>
      </c>
      <c r="C27" s="535"/>
      <c r="D27" s="535"/>
      <c r="E27" s="536" t="n">
        <v>15808.239</v>
      </c>
      <c r="F27" s="536" t="n">
        <v>-999.348</v>
      </c>
      <c r="G27" s="536"/>
      <c r="H27" s="536"/>
      <c r="I27" s="536"/>
      <c r="J27" s="536"/>
      <c r="K27" s="536" t="n">
        <v>0</v>
      </c>
      <c r="L27" s="536"/>
      <c r="M27" s="536" t="n">
        <v>0</v>
      </c>
    </row>
    <row r="28" customFormat="false" ht="18.4" hidden="false" customHeight="true" outlineLevel="0" collapsed="false">
      <c r="B28" s="535" t="s">
        <v>391</v>
      </c>
      <c r="C28" s="535"/>
      <c r="D28" s="535"/>
      <c r="E28" s="536" t="n">
        <v>1736.427</v>
      </c>
      <c r="F28" s="536" t="n">
        <v>1412.748</v>
      </c>
      <c r="G28" s="536" t="n">
        <v>239.388</v>
      </c>
      <c r="H28" s="536" t="n">
        <v>-9.546</v>
      </c>
      <c r="I28" s="536" t="n">
        <v>14.768</v>
      </c>
      <c r="J28" s="536"/>
      <c r="K28" s="536" t="n">
        <v>1.33</v>
      </c>
      <c r="L28" s="536"/>
      <c r="M28" s="536" t="n">
        <v>4.657</v>
      </c>
    </row>
    <row r="29" customFormat="false" ht="18.4" hidden="false" customHeight="true" outlineLevel="0" collapsed="false">
      <c r="B29" s="535" t="s">
        <v>237</v>
      </c>
      <c r="C29" s="535"/>
      <c r="D29" s="535"/>
      <c r="E29" s="536" t="n">
        <v>334.922</v>
      </c>
      <c r="F29" s="536" t="n">
        <v>0</v>
      </c>
      <c r="G29" s="536" t="n">
        <v>46.023</v>
      </c>
      <c r="H29" s="536" t="n">
        <v>48.982</v>
      </c>
      <c r="I29" s="536" t="n">
        <v>72.085</v>
      </c>
      <c r="J29" s="536"/>
      <c r="K29" s="536" t="n">
        <v>1.264</v>
      </c>
      <c r="L29" s="536"/>
      <c r="M29" s="536" t="n">
        <v>4.559</v>
      </c>
    </row>
    <row r="30" customFormat="false" ht="18.4" hidden="false" customHeight="true" outlineLevel="0" collapsed="false">
      <c r="B30" s="535" t="s">
        <v>238</v>
      </c>
      <c r="C30" s="535"/>
      <c r="D30" s="535"/>
      <c r="E30" s="536" t="n">
        <v>0</v>
      </c>
      <c r="F30" s="536" t="n">
        <v>0</v>
      </c>
      <c r="G30" s="536" t="n">
        <v>0</v>
      </c>
      <c r="H30" s="536" t="n">
        <v>0</v>
      </c>
      <c r="I30" s="536" t="n">
        <v>0</v>
      </c>
      <c r="J30" s="536"/>
      <c r="K30" s="536" t="n">
        <v>0</v>
      </c>
      <c r="L30" s="536"/>
      <c r="M30" s="536" t="n">
        <v>0</v>
      </c>
    </row>
    <row r="31" customFormat="false" ht="18.4" hidden="false" customHeight="true" outlineLevel="0" collapsed="false">
      <c r="B31" s="535" t="s">
        <v>392</v>
      </c>
      <c r="C31" s="535"/>
      <c r="D31" s="535"/>
      <c r="E31" s="536" t="n">
        <v>-8.491</v>
      </c>
      <c r="F31" s="536" t="n">
        <v>0.519</v>
      </c>
      <c r="G31" s="536" t="n">
        <v>29933.643</v>
      </c>
      <c r="H31" s="536" t="n">
        <v>932.029</v>
      </c>
      <c r="I31" s="536" t="n">
        <v>63712.674</v>
      </c>
      <c r="J31" s="536"/>
      <c r="K31" s="536" t="n">
        <v>77.583</v>
      </c>
      <c r="L31" s="536"/>
      <c r="M31" s="536" t="n">
        <v>440.074</v>
      </c>
    </row>
    <row r="32" customFormat="false" ht="18.4" hidden="false" customHeight="true" outlineLevel="0" collapsed="false">
      <c r="B32" s="535" t="s">
        <v>239</v>
      </c>
      <c r="C32" s="535"/>
      <c r="D32" s="535"/>
      <c r="E32" s="536" t="n">
        <v>0</v>
      </c>
      <c r="F32" s="536" t="n">
        <v>0</v>
      </c>
      <c r="G32" s="536" t="n">
        <v>0</v>
      </c>
      <c r="H32" s="536" t="n">
        <v>0</v>
      </c>
      <c r="I32" s="536" t="n">
        <v>0</v>
      </c>
      <c r="J32" s="536"/>
      <c r="K32" s="536" t="n">
        <v>0</v>
      </c>
      <c r="L32" s="536"/>
      <c r="M32" s="536" t="n">
        <v>0</v>
      </c>
    </row>
    <row r="33" customFormat="false" ht="18.4" hidden="false" customHeight="true" outlineLevel="0" collapsed="false">
      <c r="B33" s="535" t="s">
        <v>393</v>
      </c>
      <c r="C33" s="535"/>
      <c r="D33" s="535"/>
      <c r="E33" s="536" t="n">
        <v>2057.158</v>
      </c>
      <c r="F33" s="536" t="n">
        <v>1438.164</v>
      </c>
      <c r="G33" s="536" t="n">
        <v>47.117</v>
      </c>
      <c r="H33" s="536" t="n">
        <v>0</v>
      </c>
      <c r="I33" s="536" t="n">
        <v>0</v>
      </c>
      <c r="J33" s="536"/>
      <c r="K33" s="536" t="n">
        <v>0</v>
      </c>
      <c r="L33" s="536"/>
      <c r="M33" s="536" t="n">
        <v>2.636</v>
      </c>
    </row>
    <row r="34" customFormat="false" ht="18.4" hidden="false" customHeight="true" outlineLevel="0" collapsed="false">
      <c r="B34" s="535" t="s">
        <v>394</v>
      </c>
      <c r="C34" s="535"/>
      <c r="D34" s="535"/>
      <c r="E34" s="536" t="n">
        <v>0.661</v>
      </c>
      <c r="F34" s="536" t="n">
        <v>0.244</v>
      </c>
      <c r="G34" s="536" t="n">
        <v>701.725</v>
      </c>
      <c r="H34" s="536" t="n">
        <v>1204.398</v>
      </c>
      <c r="I34" s="536" t="n">
        <v>2383.228</v>
      </c>
      <c r="J34" s="536"/>
      <c r="K34" s="536" t="n">
        <v>237.9</v>
      </c>
      <c r="L34" s="536"/>
      <c r="M34" s="536" t="n">
        <v>77.507</v>
      </c>
    </row>
    <row r="35" customFormat="false" ht="18.4" hidden="false" customHeight="true" outlineLevel="0" collapsed="false">
      <c r="B35" s="535" t="s">
        <v>395</v>
      </c>
      <c r="C35" s="535"/>
      <c r="D35" s="535"/>
      <c r="E35" s="536" t="n">
        <v>0</v>
      </c>
      <c r="F35" s="536" t="n">
        <v>0</v>
      </c>
      <c r="G35" s="536" t="n">
        <v>0</v>
      </c>
      <c r="H35" s="536" t="n">
        <v>0</v>
      </c>
      <c r="I35" s="536" t="n">
        <v>0</v>
      </c>
      <c r="J35" s="536"/>
      <c r="K35" s="536" t="n">
        <v>0</v>
      </c>
      <c r="L35" s="536"/>
      <c r="M35" s="536" t="n">
        <v>0</v>
      </c>
    </row>
    <row r="36" customFormat="false" ht="18.4" hidden="false" customHeight="true" outlineLevel="0" collapsed="false">
      <c r="B36" s="535" t="s">
        <v>396</v>
      </c>
      <c r="C36" s="535"/>
      <c r="D36" s="535"/>
      <c r="E36" s="536" t="n">
        <v>0</v>
      </c>
      <c r="F36" s="536" t="n">
        <v>0</v>
      </c>
      <c r="G36" s="536" t="n">
        <v>0</v>
      </c>
      <c r="H36" s="536" t="n">
        <v>0</v>
      </c>
      <c r="I36" s="536" t="n">
        <v>0</v>
      </c>
      <c r="J36" s="536"/>
      <c r="K36" s="536" t="n">
        <v>0</v>
      </c>
      <c r="L36" s="536"/>
      <c r="M36" s="536" t="n">
        <v>0</v>
      </c>
    </row>
    <row r="37" customFormat="false" ht="18.4" hidden="false" customHeight="true" outlineLevel="0" collapsed="false">
      <c r="B37" s="535" t="s">
        <v>397</v>
      </c>
      <c r="C37" s="535"/>
      <c r="D37" s="535"/>
      <c r="E37" s="536" t="n">
        <v>0</v>
      </c>
      <c r="F37" s="536" t="n">
        <v>0</v>
      </c>
      <c r="G37" s="536" t="n">
        <v>0</v>
      </c>
      <c r="H37" s="536" t="n">
        <v>0</v>
      </c>
      <c r="I37" s="536" t="n">
        <v>0</v>
      </c>
      <c r="J37" s="536"/>
      <c r="K37" s="536" t="n">
        <v>0</v>
      </c>
      <c r="L37" s="536"/>
      <c r="M37" s="536" t="n">
        <v>0</v>
      </c>
    </row>
    <row r="38" customFormat="false" ht="18.4" hidden="false" customHeight="true" outlineLevel="0" collapsed="false">
      <c r="B38" s="535" t="s">
        <v>398</v>
      </c>
      <c r="C38" s="535"/>
      <c r="D38" s="535"/>
      <c r="E38" s="536" t="n">
        <v>27196.311</v>
      </c>
      <c r="F38" s="536" t="n">
        <v>15133.693</v>
      </c>
      <c r="G38" s="536" t="n">
        <v>1192.039</v>
      </c>
      <c r="H38" s="536" t="n">
        <v>343.614</v>
      </c>
      <c r="I38" s="536" t="n">
        <v>-73.762</v>
      </c>
      <c r="J38" s="536"/>
      <c r="K38" s="536" t="n">
        <v>1.948</v>
      </c>
      <c r="L38" s="536"/>
      <c r="M38" s="536" t="n">
        <v>25.238</v>
      </c>
    </row>
    <row r="39" customFormat="false" ht="18.4" hidden="false" customHeight="true" outlineLevel="0" collapsed="false">
      <c r="B39" s="535" t="s">
        <v>399</v>
      </c>
      <c r="C39" s="535"/>
      <c r="D39" s="535"/>
      <c r="E39" s="536" t="n">
        <v>19742.119</v>
      </c>
      <c r="F39" s="536" t="n">
        <v>17565.559</v>
      </c>
      <c r="G39" s="536" t="n">
        <v>360.197</v>
      </c>
      <c r="H39" s="536" t="n">
        <v>-1.727</v>
      </c>
      <c r="I39" s="536"/>
      <c r="J39" s="536"/>
      <c r="K39" s="536" t="n">
        <v>3.93</v>
      </c>
      <c r="L39" s="536"/>
      <c r="M39" s="536" t="n">
        <v>3562.792</v>
      </c>
    </row>
    <row r="40" customFormat="false" ht="18.4" hidden="false" customHeight="true" outlineLevel="0" collapsed="false">
      <c r="B40" s="535" t="s">
        <v>400</v>
      </c>
      <c r="C40" s="535"/>
      <c r="D40" s="535"/>
      <c r="E40" s="536" t="n">
        <v>18.136</v>
      </c>
      <c r="F40" s="536" t="n">
        <v>13.052</v>
      </c>
      <c r="G40" s="536" t="n">
        <v>87.647</v>
      </c>
      <c r="H40" s="536" t="n">
        <v>0.13</v>
      </c>
      <c r="I40" s="536" t="n">
        <v>-8.455</v>
      </c>
      <c r="J40" s="536"/>
      <c r="K40" s="536" t="n">
        <v>0</v>
      </c>
      <c r="L40" s="536"/>
      <c r="M40" s="536" t="n">
        <v>6.34</v>
      </c>
    </row>
    <row r="41" customFormat="false" ht="18.4" hidden="false" customHeight="true" outlineLevel="0" collapsed="false">
      <c r="B41" s="535" t="s">
        <v>401</v>
      </c>
      <c r="C41" s="535"/>
      <c r="D41" s="535"/>
      <c r="E41" s="536" t="n">
        <v>2079.581</v>
      </c>
      <c r="F41" s="536" t="n">
        <v>1532.1</v>
      </c>
      <c r="G41" s="536" t="n">
        <v>57.954</v>
      </c>
      <c r="H41" s="536" t="n">
        <v>0</v>
      </c>
      <c r="I41" s="536" t="n">
        <v>0</v>
      </c>
      <c r="J41" s="536"/>
      <c r="K41" s="536" t="n">
        <v>0</v>
      </c>
      <c r="L41" s="536"/>
      <c r="M41" s="536" t="n">
        <v>23.833</v>
      </c>
    </row>
    <row r="42" customFormat="false" ht="18.4" hidden="false" customHeight="true" outlineLevel="0" collapsed="false">
      <c r="B42" s="535" t="s">
        <v>402</v>
      </c>
      <c r="C42" s="535"/>
      <c r="D42" s="535"/>
      <c r="E42" s="536" t="n">
        <v>5872.115</v>
      </c>
      <c r="F42" s="536" t="n">
        <v>1466.094</v>
      </c>
      <c r="G42" s="536" t="n">
        <v>109.107</v>
      </c>
      <c r="H42" s="536" t="n">
        <v>0</v>
      </c>
      <c r="I42" s="536" t="n">
        <v>0</v>
      </c>
      <c r="J42" s="536"/>
      <c r="K42" s="536" t="n">
        <v>0</v>
      </c>
      <c r="L42" s="536"/>
      <c r="M42" s="536" t="n">
        <v>23.622</v>
      </c>
    </row>
    <row r="43" customFormat="false" ht="14.65" hidden="false" customHeight="true" outlineLevel="0" collapsed="false"/>
    <row r="44" customFormat="false" ht="18.4" hidden="false" customHeight="true" outlineLevel="0" collapsed="false">
      <c r="B44" s="528"/>
      <c r="C44" s="528"/>
      <c r="D44" s="528"/>
      <c r="E44" s="530" t="s">
        <v>225</v>
      </c>
      <c r="F44" s="530"/>
      <c r="G44" s="530"/>
      <c r="H44" s="530"/>
      <c r="I44" s="530"/>
      <c r="J44" s="530"/>
      <c r="K44" s="530"/>
      <c r="L44" s="530"/>
      <c r="M44" s="530"/>
    </row>
    <row r="45" customFormat="false" ht="18.4" hidden="false" customHeight="true" outlineLevel="0" collapsed="false">
      <c r="B45" s="531" t="s">
        <v>241</v>
      </c>
      <c r="C45" s="531"/>
      <c r="D45" s="531"/>
      <c r="E45" s="532" t="s">
        <v>371</v>
      </c>
      <c r="F45" s="532" t="s">
        <v>229</v>
      </c>
      <c r="G45" s="532" t="s">
        <v>255</v>
      </c>
      <c r="H45" s="532"/>
      <c r="I45" s="532"/>
      <c r="J45" s="532"/>
      <c r="K45" s="532" t="s">
        <v>256</v>
      </c>
      <c r="L45" s="532"/>
      <c r="M45" s="532" t="s">
        <v>257</v>
      </c>
    </row>
    <row r="46" customFormat="false" ht="76.5" hidden="false" customHeight="true" outlineLevel="0" collapsed="false">
      <c r="B46" s="531"/>
      <c r="C46" s="531"/>
      <c r="D46" s="531"/>
      <c r="E46" s="532"/>
      <c r="F46" s="532"/>
      <c r="G46" s="532" t="s">
        <v>258</v>
      </c>
      <c r="H46" s="532" t="s">
        <v>372</v>
      </c>
      <c r="I46" s="532" t="s">
        <v>260</v>
      </c>
      <c r="J46" s="532"/>
      <c r="K46" s="532"/>
      <c r="L46" s="532"/>
      <c r="M46" s="532"/>
    </row>
    <row r="47" customFormat="false" ht="18.4" hidden="false" customHeight="true" outlineLevel="0" collapsed="false">
      <c r="B47" s="533" t="s">
        <v>242</v>
      </c>
      <c r="C47" s="533"/>
      <c r="D47" s="533"/>
      <c r="E47" s="536" t="n">
        <v>0</v>
      </c>
      <c r="F47" s="536" t="n">
        <v>0</v>
      </c>
      <c r="G47" s="536" t="n">
        <v>0</v>
      </c>
      <c r="H47" s="536" t="n">
        <v>0</v>
      </c>
      <c r="I47" s="536" t="n">
        <v>0</v>
      </c>
      <c r="J47" s="536"/>
      <c r="K47" s="536" t="n">
        <v>0</v>
      </c>
      <c r="L47" s="536"/>
      <c r="M47" s="536" t="n">
        <v>0</v>
      </c>
    </row>
    <row r="48" customFormat="false" ht="18.4" hidden="false" customHeight="true" outlineLevel="0" collapsed="false">
      <c r="B48" s="535" t="s">
        <v>403</v>
      </c>
      <c r="C48" s="535"/>
      <c r="D48" s="535"/>
      <c r="E48" s="536" t="n">
        <v>16613.049</v>
      </c>
      <c r="F48" s="536" t="n">
        <v>15317.559</v>
      </c>
      <c r="G48" s="536" t="n">
        <v>907.974</v>
      </c>
      <c r="H48" s="536" t="n">
        <v>-273.9</v>
      </c>
      <c r="I48" s="536" t="n">
        <v>-636.001</v>
      </c>
      <c r="J48" s="536"/>
      <c r="K48" s="536" t="n">
        <v>2.172</v>
      </c>
      <c r="L48" s="536"/>
      <c r="M48" s="536" t="n">
        <v>2.583</v>
      </c>
    </row>
    <row r="49" customFormat="false" ht="18.4" hidden="false" customHeight="true" outlineLevel="0" collapsed="false">
      <c r="B49" s="535" t="s">
        <v>404</v>
      </c>
      <c r="C49" s="535"/>
      <c r="D49" s="535"/>
      <c r="E49" s="536" t="n">
        <v>21864.539</v>
      </c>
      <c r="F49" s="536" t="n">
        <v>1074.262</v>
      </c>
      <c r="G49" s="536" t="n">
        <v>445.525</v>
      </c>
      <c r="H49" s="536" t="n">
        <v>0</v>
      </c>
      <c r="I49" s="536" t="n">
        <v>0</v>
      </c>
      <c r="J49" s="536"/>
      <c r="K49" s="536" t="n">
        <v>0</v>
      </c>
      <c r="L49" s="536"/>
      <c r="M49" s="536" t="n">
        <v>91.527</v>
      </c>
    </row>
    <row r="50" customFormat="false" ht="18.4" hidden="false" customHeight="true" outlineLevel="0" collapsed="false">
      <c r="B50" s="535" t="s">
        <v>405</v>
      </c>
      <c r="C50" s="535"/>
      <c r="D50" s="535"/>
      <c r="E50" s="536" t="n">
        <v>246.908</v>
      </c>
      <c r="F50" s="536" t="n">
        <v>91.121</v>
      </c>
      <c r="G50" s="536" t="n">
        <v>80</v>
      </c>
      <c r="H50" s="536" t="n">
        <v>0</v>
      </c>
      <c r="I50" s="536" t="n">
        <v>-31.1</v>
      </c>
      <c r="J50" s="536"/>
      <c r="K50" s="536" t="n">
        <v>0</v>
      </c>
      <c r="L50" s="536"/>
      <c r="M50" s="536" t="n">
        <v>43.004</v>
      </c>
    </row>
    <row r="51" customFormat="false" ht="18.4" hidden="false" customHeight="true" outlineLevel="0" collapsed="false">
      <c r="B51" s="535" t="s">
        <v>406</v>
      </c>
      <c r="C51" s="535"/>
      <c r="D51" s="535"/>
      <c r="E51" s="536" t="n">
        <v>4012.396</v>
      </c>
      <c r="F51" s="536" t="n">
        <v>2206.818</v>
      </c>
      <c r="G51" s="536" t="n">
        <v>19.232</v>
      </c>
      <c r="H51" s="536" t="n">
        <v>0</v>
      </c>
      <c r="I51" s="536" t="n">
        <v>-13.2</v>
      </c>
      <c r="J51" s="536"/>
      <c r="K51" s="536" t="n">
        <v>0</v>
      </c>
      <c r="L51" s="536"/>
      <c r="M51" s="536" t="n">
        <v>0</v>
      </c>
    </row>
    <row r="52" customFormat="false" ht="18.4" hidden="false" customHeight="true" outlineLevel="0" collapsed="false">
      <c r="B52" s="535" t="s">
        <v>407</v>
      </c>
      <c r="C52" s="535"/>
      <c r="D52" s="535"/>
      <c r="E52" s="536" t="n">
        <v>7384.528</v>
      </c>
      <c r="F52" s="536" t="n">
        <v>1586.377</v>
      </c>
      <c r="G52" s="536" t="n">
        <v>626.894</v>
      </c>
      <c r="H52" s="536" t="n">
        <v>0</v>
      </c>
      <c r="I52" s="536" t="n">
        <v>0</v>
      </c>
      <c r="J52" s="536"/>
      <c r="K52" s="536" t="n">
        <v>10.945</v>
      </c>
      <c r="L52" s="536"/>
      <c r="M52" s="536" t="n">
        <v>0</v>
      </c>
    </row>
    <row r="53" customFormat="false" ht="18.4" hidden="false" customHeight="true" outlineLevel="0" collapsed="false">
      <c r="B53" s="535" t="s">
        <v>408</v>
      </c>
      <c r="C53" s="535"/>
      <c r="D53" s="535"/>
      <c r="E53" s="536" t="n">
        <v>3588.393</v>
      </c>
      <c r="F53" s="536" t="n">
        <v>3587.877</v>
      </c>
      <c r="G53" s="536" t="n">
        <v>75.701</v>
      </c>
      <c r="H53" s="536" t="n">
        <v>0</v>
      </c>
      <c r="I53" s="536" t="n">
        <v>0</v>
      </c>
      <c r="J53" s="536"/>
      <c r="K53" s="536" t="n">
        <v>0</v>
      </c>
      <c r="L53" s="536"/>
      <c r="M53" s="536" t="n">
        <v>851.329</v>
      </c>
    </row>
    <row r="54" customFormat="false" ht="18.4" hidden="false" customHeight="true" outlineLevel="0" collapsed="false">
      <c r="B54" s="535" t="s">
        <v>409</v>
      </c>
      <c r="C54" s="535"/>
      <c r="D54" s="535"/>
      <c r="E54" s="536" t="n">
        <v>9016.323</v>
      </c>
      <c r="F54" s="536" t="n">
        <v>292.069</v>
      </c>
      <c r="G54" s="536" t="n">
        <v>76.649</v>
      </c>
      <c r="H54" s="536" t="n">
        <v>-47.097</v>
      </c>
      <c r="I54" s="536" t="n">
        <v>0</v>
      </c>
      <c r="J54" s="536"/>
      <c r="K54" s="536" t="n">
        <v>0</v>
      </c>
      <c r="L54" s="536"/>
      <c r="M54" s="536" t="n">
        <v>148.998</v>
      </c>
    </row>
    <row r="55" customFormat="false" ht="18.4" hidden="false" customHeight="true" outlineLevel="0" collapsed="false">
      <c r="B55" s="535" t="s">
        <v>410</v>
      </c>
      <c r="C55" s="535"/>
      <c r="D55" s="535"/>
      <c r="E55" s="536" t="n">
        <v>47372.4</v>
      </c>
      <c r="F55" s="536" t="n">
        <v>31022.846</v>
      </c>
      <c r="G55" s="536" t="n">
        <v>1207.942</v>
      </c>
      <c r="H55" s="536" t="n">
        <v>0</v>
      </c>
      <c r="I55" s="536" t="n">
        <v>0</v>
      </c>
      <c r="J55" s="536"/>
      <c r="K55" s="536" t="n">
        <v>0</v>
      </c>
      <c r="L55" s="536"/>
      <c r="M55" s="536" t="n">
        <v>603.58</v>
      </c>
    </row>
    <row r="56" customFormat="false" ht="18.4" hidden="false" customHeight="true" outlineLevel="0" collapsed="false">
      <c r="B56" s="535" t="s">
        <v>411</v>
      </c>
      <c r="C56" s="535"/>
      <c r="D56" s="535"/>
      <c r="E56" s="536" t="n">
        <v>0</v>
      </c>
      <c r="F56" s="536" t="n">
        <v>0</v>
      </c>
      <c r="G56" s="536" t="n">
        <v>0</v>
      </c>
      <c r="H56" s="536" t="n">
        <v>0</v>
      </c>
      <c r="I56" s="536" t="n">
        <v>0</v>
      </c>
      <c r="J56" s="536"/>
      <c r="K56" s="536" t="n">
        <v>0</v>
      </c>
      <c r="L56" s="536"/>
      <c r="M56" s="536" t="n">
        <v>0</v>
      </c>
    </row>
    <row r="57" customFormat="false" ht="18.4" hidden="false" customHeight="true" outlineLevel="0" collapsed="false">
      <c r="B57" s="535" t="s">
        <v>412</v>
      </c>
      <c r="C57" s="535"/>
      <c r="D57" s="535"/>
      <c r="E57" s="536" t="n">
        <v>22.213</v>
      </c>
      <c r="F57" s="536" t="n">
        <v>9.914</v>
      </c>
      <c r="G57" s="536" t="n">
        <v>70.606</v>
      </c>
      <c r="H57" s="536" t="n">
        <v>0</v>
      </c>
      <c r="I57" s="536" t="n">
        <v>0</v>
      </c>
      <c r="J57" s="536"/>
      <c r="K57" s="536" t="n">
        <v>0</v>
      </c>
      <c r="L57" s="536"/>
      <c r="M57" s="536" t="n">
        <v>1.102</v>
      </c>
    </row>
    <row r="58" customFormat="false" ht="18.4" hidden="false" customHeight="true" outlineLevel="0" collapsed="false">
      <c r="B58" s="535" t="s">
        <v>413</v>
      </c>
      <c r="C58" s="535"/>
      <c r="D58" s="535"/>
      <c r="E58" s="536" t="n">
        <v>7045.614</v>
      </c>
      <c r="F58" s="536" t="n">
        <v>0</v>
      </c>
      <c r="G58" s="536" t="n">
        <v>219.572</v>
      </c>
      <c r="H58" s="536" t="n">
        <v>0</v>
      </c>
      <c r="I58" s="536" t="n">
        <v>0</v>
      </c>
      <c r="J58" s="536"/>
      <c r="K58" s="536" t="n">
        <v>0</v>
      </c>
      <c r="L58" s="536"/>
      <c r="M58" s="536" t="n">
        <v>0.835</v>
      </c>
    </row>
    <row r="59" customFormat="false" ht="18.4" hidden="false" customHeight="true" outlineLevel="0" collapsed="false">
      <c r="B59" s="535" t="s">
        <v>414</v>
      </c>
      <c r="C59" s="535"/>
      <c r="D59" s="535"/>
      <c r="E59" s="536" t="n">
        <v>87204.676</v>
      </c>
      <c r="F59" s="536" t="n">
        <v>84929.821</v>
      </c>
      <c r="G59" s="536" t="n">
        <v>735.87</v>
      </c>
      <c r="H59" s="536" t="n">
        <v>158.18</v>
      </c>
      <c r="I59" s="536" t="n">
        <v>100.162</v>
      </c>
      <c r="J59" s="536"/>
      <c r="K59" s="536" t="n">
        <v>4.684</v>
      </c>
      <c r="L59" s="536"/>
      <c r="M59" s="536" t="n">
        <v>1925.438</v>
      </c>
    </row>
    <row r="60" customFormat="false" ht="18.4" hidden="false" customHeight="true" outlineLevel="0" collapsed="false">
      <c r="B60" s="535" t="s">
        <v>415</v>
      </c>
      <c r="C60" s="535"/>
      <c r="D60" s="535"/>
      <c r="E60" s="536" t="n">
        <v>6607.529</v>
      </c>
      <c r="F60" s="536" t="n">
        <v>5306.076</v>
      </c>
      <c r="G60" s="536"/>
      <c r="H60" s="536"/>
      <c r="I60" s="536"/>
      <c r="J60" s="536"/>
      <c r="K60" s="536" t="n">
        <v>0</v>
      </c>
      <c r="L60" s="536"/>
      <c r="M60" s="536" t="n">
        <v>0</v>
      </c>
    </row>
    <row r="61" customFormat="false" ht="18.4" hidden="false" customHeight="true" outlineLevel="0" collapsed="false">
      <c r="B61" s="535" t="s">
        <v>416</v>
      </c>
      <c r="C61" s="535"/>
      <c r="D61" s="535"/>
      <c r="E61" s="536" t="n">
        <v>1186.978</v>
      </c>
      <c r="F61" s="536" t="n">
        <v>884.561</v>
      </c>
      <c r="G61" s="536" t="n">
        <v>10.243</v>
      </c>
      <c r="H61" s="536" t="n">
        <v>0</v>
      </c>
      <c r="I61" s="536"/>
      <c r="J61" s="536"/>
      <c r="K61" s="536" t="n">
        <v>0</v>
      </c>
      <c r="L61" s="536"/>
      <c r="M61" s="536" t="n">
        <v>0</v>
      </c>
    </row>
    <row r="62" customFormat="false" ht="18.4" hidden="false" customHeight="true" outlineLevel="0" collapsed="false">
      <c r="B62" s="535" t="s">
        <v>417</v>
      </c>
      <c r="C62" s="535"/>
      <c r="D62" s="535"/>
      <c r="E62" s="536" t="n">
        <v>0</v>
      </c>
      <c r="F62" s="536" t="n">
        <v>0</v>
      </c>
      <c r="G62" s="536" t="n">
        <v>0</v>
      </c>
      <c r="H62" s="536" t="n">
        <v>0</v>
      </c>
      <c r="I62" s="536" t="n">
        <v>0</v>
      </c>
      <c r="J62" s="536"/>
      <c r="K62" s="536" t="n">
        <v>0</v>
      </c>
      <c r="L62" s="536"/>
      <c r="M62" s="536" t="n">
        <v>0</v>
      </c>
    </row>
    <row r="63" customFormat="false" ht="18.4" hidden="false" customHeight="true" outlineLevel="0" collapsed="false">
      <c r="B63" s="535" t="s">
        <v>418</v>
      </c>
      <c r="C63" s="535"/>
      <c r="D63" s="535"/>
      <c r="E63" s="536" t="n">
        <v>0</v>
      </c>
      <c r="F63" s="536" t="n">
        <v>0</v>
      </c>
      <c r="G63" s="536" t="n">
        <v>90.219</v>
      </c>
      <c r="H63" s="536" t="n">
        <v>0</v>
      </c>
      <c r="I63" s="536" t="n">
        <v>37.59</v>
      </c>
      <c r="J63" s="536"/>
      <c r="K63" s="536" t="n">
        <v>0.389</v>
      </c>
      <c r="L63" s="536"/>
      <c r="M63" s="536" t="n">
        <v>0</v>
      </c>
    </row>
    <row r="65" customFormat="false" ht="21.2" hidden="false" customHeight="true" outlineLevel="0" collapsed="false">
      <c r="B65" s="529" t="s">
        <v>163</v>
      </c>
      <c r="C65" s="529"/>
    </row>
    <row r="66" customFormat="false" ht="18.4" hidden="false" customHeight="true" outlineLevel="0" collapsed="false">
      <c r="B66" s="528"/>
      <c r="C66" s="528"/>
      <c r="D66" s="528"/>
      <c r="E66" s="530" t="s">
        <v>225</v>
      </c>
      <c r="F66" s="530"/>
      <c r="G66" s="530"/>
      <c r="H66" s="530"/>
      <c r="I66" s="530"/>
      <c r="J66" s="530"/>
      <c r="K66" s="530"/>
      <c r="L66" s="530"/>
      <c r="M66" s="530"/>
    </row>
    <row r="67" customFormat="false" ht="18.4" hidden="false" customHeight="true" outlineLevel="0" collapsed="false">
      <c r="B67" s="531" t="s">
        <v>226</v>
      </c>
      <c r="C67" s="531"/>
      <c r="D67" s="531"/>
      <c r="E67" s="532" t="s">
        <v>371</v>
      </c>
      <c r="F67" s="532" t="s">
        <v>229</v>
      </c>
      <c r="G67" s="532" t="s">
        <v>255</v>
      </c>
      <c r="H67" s="532"/>
      <c r="I67" s="532"/>
      <c r="J67" s="532"/>
      <c r="K67" s="532" t="s">
        <v>256</v>
      </c>
      <c r="L67" s="532"/>
      <c r="M67" s="532" t="s">
        <v>257</v>
      </c>
    </row>
    <row r="68" customFormat="false" ht="76.5" hidden="false" customHeight="true" outlineLevel="0" collapsed="false">
      <c r="B68" s="531"/>
      <c r="C68" s="531"/>
      <c r="D68" s="531"/>
      <c r="E68" s="532"/>
      <c r="F68" s="532"/>
      <c r="G68" s="532" t="s">
        <v>258</v>
      </c>
      <c r="H68" s="532" t="s">
        <v>372</v>
      </c>
      <c r="I68" s="532" t="s">
        <v>260</v>
      </c>
      <c r="J68" s="532"/>
      <c r="K68" s="532"/>
      <c r="L68" s="532"/>
      <c r="M68" s="532"/>
    </row>
    <row r="69" customFormat="false" ht="18.4" hidden="false" customHeight="true" outlineLevel="0" collapsed="false">
      <c r="B69" s="533" t="s">
        <v>419</v>
      </c>
      <c r="C69" s="533"/>
      <c r="D69" s="533"/>
      <c r="E69" s="536" t="n">
        <v>0.657</v>
      </c>
      <c r="F69" s="536" t="n">
        <v>0.442</v>
      </c>
      <c r="G69" s="536" t="n">
        <v>120.955</v>
      </c>
      <c r="H69" s="536" t="n">
        <v>0</v>
      </c>
      <c r="I69" s="536" t="n">
        <v>-3.916</v>
      </c>
      <c r="J69" s="536"/>
      <c r="K69" s="536" t="n">
        <v>0.01</v>
      </c>
      <c r="L69" s="536"/>
      <c r="M69" s="536" t="n">
        <v>0</v>
      </c>
    </row>
    <row r="70" customFormat="false" ht="18.4" hidden="false" customHeight="true" outlineLevel="0" collapsed="false">
      <c r="B70" s="535" t="s">
        <v>420</v>
      </c>
      <c r="C70" s="535"/>
      <c r="D70" s="535"/>
      <c r="E70" s="536" t="n">
        <v>168591.267</v>
      </c>
      <c r="F70" s="536" t="n">
        <v>73479.775</v>
      </c>
      <c r="G70" s="536" t="n">
        <v>8203.42</v>
      </c>
      <c r="H70" s="536" t="n">
        <v>2141.568</v>
      </c>
      <c r="I70" s="536" t="n">
        <v>-1131.78</v>
      </c>
      <c r="J70" s="536"/>
      <c r="K70" s="536" t="n">
        <v>943.105</v>
      </c>
      <c r="L70" s="536"/>
      <c r="M70" s="536" t="n">
        <v>0</v>
      </c>
    </row>
    <row r="71" customFormat="false" ht="18.4" hidden="false" customHeight="true" outlineLevel="0" collapsed="false">
      <c r="B71" s="535" t="s">
        <v>421</v>
      </c>
      <c r="C71" s="535"/>
      <c r="D71" s="535"/>
      <c r="E71" s="536" t="n">
        <v>0.896</v>
      </c>
      <c r="F71" s="536" t="n">
        <v>0</v>
      </c>
      <c r="G71" s="536" t="n">
        <v>110.254</v>
      </c>
      <c r="H71" s="536" t="n">
        <v>1.584</v>
      </c>
      <c r="I71" s="536" t="n">
        <v>164.832</v>
      </c>
      <c r="J71" s="536"/>
      <c r="K71" s="536" t="n">
        <v>0</v>
      </c>
      <c r="L71" s="536"/>
      <c r="M71" s="536" t="n">
        <v>26.791</v>
      </c>
    </row>
    <row r="72" customFormat="false" ht="18.4" hidden="false" customHeight="true" outlineLevel="0" collapsed="false">
      <c r="B72" s="535" t="s">
        <v>422</v>
      </c>
      <c r="C72" s="535"/>
      <c r="D72" s="535"/>
      <c r="E72" s="536" t="n">
        <v>-4.753</v>
      </c>
      <c r="F72" s="536" t="n">
        <v>39.436</v>
      </c>
      <c r="G72" s="536" t="n">
        <v>465.422</v>
      </c>
      <c r="H72" s="536" t="n">
        <v>0</v>
      </c>
      <c r="I72" s="536" t="n">
        <v>0</v>
      </c>
      <c r="J72" s="536"/>
      <c r="K72" s="536" t="n">
        <v>0.009</v>
      </c>
      <c r="L72" s="536"/>
      <c r="M72" s="536" t="n">
        <v>510.983</v>
      </c>
    </row>
    <row r="73" customFormat="false" ht="18.4" hidden="false" customHeight="true" outlineLevel="0" collapsed="false">
      <c r="B73" s="535" t="s">
        <v>423</v>
      </c>
      <c r="C73" s="535"/>
      <c r="D73" s="535"/>
      <c r="E73" s="536" t="n">
        <v>35788.578</v>
      </c>
      <c r="F73" s="536" t="n">
        <v>11120.655</v>
      </c>
      <c r="G73" s="536" t="n">
        <v>1794.333</v>
      </c>
      <c r="H73" s="536" t="n">
        <v>0</v>
      </c>
      <c r="I73" s="536" t="n">
        <v>-581.251</v>
      </c>
      <c r="J73" s="536"/>
      <c r="K73" s="536" t="n">
        <v>5.482</v>
      </c>
      <c r="L73" s="536"/>
      <c r="M73" s="536" t="n">
        <v>82.54</v>
      </c>
    </row>
    <row r="74" customFormat="false" ht="18.4" hidden="false" customHeight="true" outlineLevel="0" collapsed="false">
      <c r="B74" s="535" t="s">
        <v>424</v>
      </c>
      <c r="C74" s="535"/>
      <c r="D74" s="535"/>
      <c r="E74" s="536" t="n">
        <v>22056.405</v>
      </c>
      <c r="F74" s="536" t="n">
        <v>18334.282</v>
      </c>
      <c r="G74" s="536" t="n">
        <v>2532.885</v>
      </c>
      <c r="H74" s="536" t="n">
        <v>390.063</v>
      </c>
      <c r="I74" s="536" t="n">
        <v>-1746.293</v>
      </c>
      <c r="J74" s="536"/>
      <c r="K74" s="536" t="n">
        <v>103.097</v>
      </c>
      <c r="L74" s="536"/>
      <c r="M74" s="536" t="n">
        <v>76.489</v>
      </c>
    </row>
    <row r="75" customFormat="false" ht="14.65" hidden="false" customHeight="true" outlineLevel="0" collapsed="false"/>
    <row r="76" customFormat="false" ht="18.4" hidden="false" customHeight="true" outlineLevel="0" collapsed="false">
      <c r="B76" s="528"/>
      <c r="C76" s="528"/>
      <c r="D76" s="528"/>
      <c r="E76" s="530" t="s">
        <v>225</v>
      </c>
      <c r="F76" s="530"/>
      <c r="G76" s="530"/>
      <c r="H76" s="530"/>
      <c r="I76" s="530"/>
      <c r="J76" s="530"/>
      <c r="K76" s="530"/>
      <c r="L76" s="530"/>
      <c r="M76" s="530"/>
    </row>
    <row r="77" customFormat="false" ht="18.4" hidden="false" customHeight="true" outlineLevel="0" collapsed="false">
      <c r="B77" s="531" t="s">
        <v>241</v>
      </c>
      <c r="C77" s="531"/>
      <c r="D77" s="531"/>
      <c r="E77" s="532" t="s">
        <v>371</v>
      </c>
      <c r="F77" s="532" t="s">
        <v>229</v>
      </c>
      <c r="G77" s="532" t="s">
        <v>255</v>
      </c>
      <c r="H77" s="532"/>
      <c r="I77" s="532"/>
      <c r="J77" s="532"/>
      <c r="K77" s="532" t="s">
        <v>256</v>
      </c>
      <c r="L77" s="532"/>
      <c r="M77" s="532" t="s">
        <v>257</v>
      </c>
    </row>
    <row r="78" customFormat="false" ht="76.5" hidden="false" customHeight="true" outlineLevel="0" collapsed="false">
      <c r="B78" s="531"/>
      <c r="C78" s="531"/>
      <c r="D78" s="531"/>
      <c r="E78" s="532"/>
      <c r="F78" s="532"/>
      <c r="G78" s="532" t="s">
        <v>258</v>
      </c>
      <c r="H78" s="532" t="s">
        <v>372</v>
      </c>
      <c r="I78" s="532" t="s">
        <v>260</v>
      </c>
      <c r="J78" s="532"/>
      <c r="K78" s="532"/>
      <c r="L78" s="532"/>
      <c r="M78" s="532"/>
    </row>
    <row r="79" customFormat="false" ht="18.4" hidden="false" customHeight="true" outlineLevel="0" collapsed="false">
      <c r="B79" s="533" t="s">
        <v>246</v>
      </c>
      <c r="C79" s="533"/>
      <c r="D79" s="533"/>
      <c r="E79" s="536" t="n">
        <v>510971.348</v>
      </c>
      <c r="F79" s="536" t="n">
        <v>63432.646</v>
      </c>
      <c r="G79" s="536" t="n">
        <v>26991.071</v>
      </c>
      <c r="H79" s="536" t="n">
        <v>-8350.864</v>
      </c>
      <c r="I79" s="536" t="n">
        <v>-7648.657</v>
      </c>
      <c r="J79" s="536"/>
      <c r="K79" s="536" t="n">
        <v>957.36</v>
      </c>
      <c r="L79" s="536"/>
      <c r="M79" s="536" t="n">
        <v>814.083</v>
      </c>
    </row>
    <row r="80" customFormat="false" ht="18.4" hidden="false" customHeight="true" outlineLevel="0" collapsed="false">
      <c r="B80" s="535" t="s">
        <v>247</v>
      </c>
      <c r="C80" s="535"/>
      <c r="D80" s="535"/>
      <c r="E80" s="536" t="n">
        <v>2126.806</v>
      </c>
      <c r="F80" s="536" t="n">
        <v>0</v>
      </c>
      <c r="G80" s="536" t="n">
        <v>3715.139</v>
      </c>
      <c r="H80" s="536" t="n">
        <v>-560.89</v>
      </c>
      <c r="I80" s="536" t="n">
        <v>9.755</v>
      </c>
      <c r="J80" s="536"/>
      <c r="K80" s="536" t="n">
        <v>75.683</v>
      </c>
      <c r="L80" s="536"/>
      <c r="M80" s="536" t="n">
        <v>19.436</v>
      </c>
    </row>
    <row r="81" customFormat="false" ht="18.4" hidden="false" customHeight="true" outlineLevel="0" collapsed="false">
      <c r="B81" s="535" t="s">
        <v>425</v>
      </c>
      <c r="C81" s="535"/>
      <c r="D81" s="535"/>
      <c r="E81" s="536" t="n">
        <v>81834.91</v>
      </c>
      <c r="F81" s="536" t="n">
        <v>4445.454</v>
      </c>
      <c r="G81" s="536" t="n">
        <v>4990.692</v>
      </c>
      <c r="H81" s="536" t="n">
        <v>-75.071</v>
      </c>
      <c r="I81" s="536" t="n">
        <v>-24.109</v>
      </c>
      <c r="J81" s="536"/>
      <c r="K81" s="536" t="n">
        <v>0</v>
      </c>
      <c r="L81" s="536"/>
      <c r="M81" s="536" t="n">
        <v>690.013</v>
      </c>
    </row>
    <row r="82" customFormat="false" ht="18.4" hidden="false" customHeight="true" outlineLevel="0" collapsed="false">
      <c r="B82" s="535" t="s">
        <v>426</v>
      </c>
      <c r="C82" s="535"/>
      <c r="D82" s="535"/>
      <c r="E82" s="536" t="n">
        <v>77.769</v>
      </c>
      <c r="F82" s="536" t="n">
        <v>-1.02</v>
      </c>
      <c r="G82" s="536" t="n">
        <v>627.227</v>
      </c>
      <c r="H82" s="536" t="n">
        <v>0</v>
      </c>
      <c r="I82" s="536" t="n">
        <v>0</v>
      </c>
      <c r="J82" s="536"/>
      <c r="K82" s="536" t="n">
        <v>0</v>
      </c>
      <c r="L82" s="536"/>
      <c r="M82" s="536" t="n">
        <v>329.466</v>
      </c>
    </row>
    <row r="83" customFormat="false" ht="18.4" hidden="false" customHeight="true" outlineLevel="0" collapsed="false">
      <c r="B83" s="535" t="s">
        <v>427</v>
      </c>
      <c r="C83" s="535"/>
      <c r="D83" s="535"/>
      <c r="E83" s="536" t="n">
        <v>239988.692</v>
      </c>
      <c r="F83" s="536" t="n">
        <v>0</v>
      </c>
      <c r="G83" s="536" t="n">
        <v>7214.397</v>
      </c>
      <c r="H83" s="536" t="n">
        <v>-128.319</v>
      </c>
      <c r="I83" s="536" t="n">
        <v>-3698.891</v>
      </c>
      <c r="J83" s="536"/>
      <c r="K83" s="536" t="n">
        <v>107.134</v>
      </c>
      <c r="L83" s="536"/>
      <c r="M83" s="536" t="n">
        <v>441.432</v>
      </c>
    </row>
    <row r="84" customFormat="false" ht="18.4" hidden="false" customHeight="true" outlineLevel="0" collapsed="false">
      <c r="B84" s="535" t="s">
        <v>428</v>
      </c>
      <c r="C84" s="535"/>
      <c r="D84" s="535"/>
      <c r="E84" s="536" t="n">
        <v>15039.891</v>
      </c>
      <c r="F84" s="536" t="n">
        <v>1482.965</v>
      </c>
      <c r="G84" s="536" t="n">
        <v>7380.74</v>
      </c>
      <c r="H84" s="536" t="n">
        <v>-2485.545</v>
      </c>
      <c r="I84" s="536" t="n">
        <v>-4406.385</v>
      </c>
      <c r="J84" s="536"/>
      <c r="K84" s="536" t="n">
        <v>59.337</v>
      </c>
      <c r="L84" s="536"/>
      <c r="M84" s="536" t="n">
        <v>2550.933</v>
      </c>
    </row>
    <row r="85" customFormat="false" ht="18.4" hidden="false" customHeight="true" outlineLevel="0" collapsed="false">
      <c r="B85" s="535" t="s">
        <v>429</v>
      </c>
      <c r="C85" s="535"/>
      <c r="D85" s="535"/>
      <c r="E85" s="536" t="n">
        <v>17220.76</v>
      </c>
      <c r="F85" s="536" t="n">
        <v>1008.412</v>
      </c>
      <c r="G85" s="536" t="n">
        <v>591.809</v>
      </c>
      <c r="H85" s="536" t="n">
        <v>-202.434</v>
      </c>
      <c r="I85" s="536" t="n">
        <v>-1480.08</v>
      </c>
      <c r="J85" s="536"/>
      <c r="K85" s="536" t="n">
        <v>0</v>
      </c>
      <c r="L85" s="536"/>
      <c r="M85" s="536" t="n">
        <v>44.555</v>
      </c>
    </row>
    <row r="86" customFormat="false" ht="18.4" hidden="false" customHeight="true" outlineLevel="0" collapsed="false">
      <c r="B86" s="535" t="s">
        <v>430</v>
      </c>
      <c r="C86" s="535"/>
      <c r="D86" s="535"/>
      <c r="E86" s="536" t="n">
        <v>67650.529</v>
      </c>
      <c r="F86" s="536" t="n">
        <v>16292.939</v>
      </c>
      <c r="G86" s="536" t="n">
        <v>1071.108</v>
      </c>
      <c r="H86" s="536" t="n">
        <v>842.684</v>
      </c>
      <c r="I86" s="536" t="n">
        <v>-6623.448</v>
      </c>
      <c r="J86" s="536"/>
      <c r="K86" s="536" t="n">
        <v>0</v>
      </c>
      <c r="L86" s="536"/>
      <c r="M86" s="536" t="n">
        <v>0</v>
      </c>
    </row>
    <row r="87" customFormat="false" ht="18.4" hidden="false" customHeight="true" outlineLevel="0" collapsed="false">
      <c r="B87" s="535" t="s">
        <v>248</v>
      </c>
      <c r="C87" s="535"/>
      <c r="D87" s="535"/>
      <c r="E87" s="536" t="n">
        <v>87793.347</v>
      </c>
      <c r="F87" s="536" t="n">
        <v>0</v>
      </c>
      <c r="G87" s="536" t="n">
        <v>7000.632</v>
      </c>
      <c r="H87" s="536" t="n">
        <v>-172.679</v>
      </c>
      <c r="I87" s="536" t="n">
        <v>-2300.898</v>
      </c>
      <c r="J87" s="536"/>
      <c r="K87" s="536" t="n">
        <v>169.817</v>
      </c>
      <c r="L87" s="536"/>
      <c r="M87" s="536" t="n">
        <v>7182.421</v>
      </c>
    </row>
    <row r="88" customFormat="false" ht="18.4" hidden="false" customHeight="true" outlineLevel="0" collapsed="false">
      <c r="B88" s="535" t="s">
        <v>431</v>
      </c>
      <c r="C88" s="535"/>
      <c r="D88" s="535"/>
      <c r="E88" s="536" t="n">
        <v>156015.415</v>
      </c>
      <c r="F88" s="536" t="n">
        <v>13115.221</v>
      </c>
      <c r="G88" s="536" t="n">
        <v>6718.984</v>
      </c>
      <c r="H88" s="536" t="n">
        <v>2492.867</v>
      </c>
      <c r="I88" s="536" t="n">
        <v>4838.484</v>
      </c>
      <c r="J88" s="536"/>
      <c r="K88" s="536" t="n">
        <v>294.175</v>
      </c>
      <c r="L88" s="536"/>
      <c r="M88" s="536" t="n">
        <v>4039.267</v>
      </c>
    </row>
    <row r="89" customFormat="false" ht="18.4" hidden="false" customHeight="true" outlineLevel="0" collapsed="false">
      <c r="B89" s="535" t="s">
        <v>249</v>
      </c>
      <c r="C89" s="535"/>
      <c r="D89" s="535"/>
      <c r="E89" s="536" t="n">
        <v>18306.623</v>
      </c>
      <c r="F89" s="536" t="n">
        <v>0</v>
      </c>
      <c r="G89" s="536" t="n">
        <v>2154.082</v>
      </c>
      <c r="H89" s="536" t="n">
        <v>-207.996</v>
      </c>
      <c r="I89" s="536" t="n">
        <v>-3.66</v>
      </c>
      <c r="J89" s="536"/>
      <c r="K89" s="536" t="n">
        <v>0</v>
      </c>
      <c r="L89" s="536"/>
      <c r="M89" s="536" t="n">
        <v>33.515</v>
      </c>
    </row>
    <row r="90" customFormat="false" ht="18.4" hidden="false" customHeight="true" outlineLevel="0" collapsed="false">
      <c r="B90" s="535" t="s">
        <v>432</v>
      </c>
      <c r="C90" s="535"/>
      <c r="D90" s="535"/>
      <c r="E90" s="536" t="n">
        <v>40536.403</v>
      </c>
      <c r="F90" s="536" t="n">
        <v>149.024</v>
      </c>
      <c r="G90" s="536" t="n">
        <v>989.602</v>
      </c>
      <c r="H90" s="536" t="n">
        <v>0</v>
      </c>
      <c r="I90" s="536" t="n">
        <v>-145.002</v>
      </c>
      <c r="J90" s="536"/>
      <c r="K90" s="536" t="n">
        <v>0</v>
      </c>
      <c r="L90" s="536"/>
      <c r="M90" s="536" t="n">
        <v>248.616</v>
      </c>
    </row>
    <row r="91" customFormat="false" ht="18.4" hidden="false" customHeight="true" outlineLevel="0" collapsed="false">
      <c r="B91" s="535" t="s">
        <v>433</v>
      </c>
      <c r="C91" s="535"/>
      <c r="D91" s="535"/>
      <c r="E91" s="536" t="n">
        <v>31823.431</v>
      </c>
      <c r="F91" s="536" t="n">
        <v>9556.951</v>
      </c>
      <c r="G91" s="536" t="n">
        <v>1528.456</v>
      </c>
      <c r="H91" s="536" t="n">
        <v>-58.658</v>
      </c>
      <c r="I91" s="536" t="n">
        <v>-1185.806</v>
      </c>
      <c r="J91" s="536"/>
      <c r="K91" s="536" t="n">
        <v>0.316</v>
      </c>
      <c r="L91" s="536"/>
      <c r="M91" s="536" t="n">
        <v>1806.79</v>
      </c>
    </row>
    <row r="92" customFormat="false" ht="18.4" hidden="false" customHeight="true" outlineLevel="0" collapsed="false">
      <c r="B92" s="535" t="s">
        <v>434</v>
      </c>
      <c r="C92" s="535"/>
      <c r="D92" s="535"/>
      <c r="E92" s="536" t="n">
        <v>37918.659</v>
      </c>
      <c r="F92" s="536" t="n">
        <v>8527.594</v>
      </c>
      <c r="G92" s="536" t="n">
        <v>1679.124</v>
      </c>
      <c r="H92" s="536" t="n">
        <v>-39.157</v>
      </c>
      <c r="I92" s="536" t="n">
        <v>-273.286</v>
      </c>
      <c r="J92" s="536"/>
      <c r="K92" s="536" t="n">
        <v>0</v>
      </c>
      <c r="L92" s="536"/>
      <c r="M92" s="536" t="n">
        <v>579.132</v>
      </c>
    </row>
    <row r="93" customFormat="false" ht="18.4" hidden="false" customHeight="true" outlineLevel="0" collapsed="false">
      <c r="B93" s="535" t="s">
        <v>252</v>
      </c>
      <c r="C93" s="535"/>
      <c r="D93" s="535"/>
      <c r="E93" s="536" t="n">
        <v>220727.012</v>
      </c>
      <c r="F93" s="536" t="n">
        <v>0</v>
      </c>
      <c r="G93" s="536" t="n">
        <v>5531.705</v>
      </c>
      <c r="H93" s="536" t="n">
        <v>149.937</v>
      </c>
      <c r="I93" s="536" t="n">
        <v>-1418.508</v>
      </c>
      <c r="J93" s="536"/>
      <c r="K93" s="536" t="n">
        <v>340.746</v>
      </c>
      <c r="L93" s="536"/>
      <c r="M93" s="536" t="n">
        <v>184.598</v>
      </c>
    </row>
    <row r="94" customFormat="false" ht="18.4" hidden="false" customHeight="true" outlineLevel="0" collapsed="false">
      <c r="B94" s="535" t="s">
        <v>435</v>
      </c>
      <c r="C94" s="535"/>
      <c r="D94" s="535"/>
      <c r="E94" s="536" t="n">
        <v>70411.067</v>
      </c>
      <c r="F94" s="536" t="n">
        <v>12383.318</v>
      </c>
      <c r="G94" s="536" t="n">
        <v>3874.975</v>
      </c>
      <c r="H94" s="536" t="n">
        <v>-807.149</v>
      </c>
      <c r="I94" s="536" t="n">
        <v>-1227.624</v>
      </c>
      <c r="J94" s="536"/>
      <c r="K94" s="536" t="n">
        <v>18.193</v>
      </c>
      <c r="L94" s="536"/>
      <c r="M94" s="536" t="n">
        <v>92.767</v>
      </c>
    </row>
    <row r="95" customFormat="false" ht="18.4" hidden="false" customHeight="true" outlineLevel="0" collapsed="false">
      <c r="B95" s="535" t="s">
        <v>253</v>
      </c>
      <c r="C95" s="535"/>
      <c r="D95" s="535"/>
      <c r="E95" s="536" t="n">
        <v>41889.649</v>
      </c>
      <c r="F95" s="536" t="n">
        <v>402.349</v>
      </c>
      <c r="G95" s="536" t="n">
        <v>6952.04</v>
      </c>
      <c r="H95" s="536" t="n">
        <v>-574.57</v>
      </c>
      <c r="I95" s="536" t="n">
        <v>-382.558</v>
      </c>
      <c r="J95" s="536"/>
      <c r="K95" s="536" t="n">
        <v>84.916</v>
      </c>
      <c r="L95" s="536"/>
      <c r="M95" s="536" t="n">
        <v>104.137</v>
      </c>
    </row>
    <row r="97" customFormat="false" ht="78" hidden="false" customHeight="true" outlineLevel="0" collapsed="false">
      <c r="B97" s="537" t="s">
        <v>436</v>
      </c>
      <c r="C97" s="537"/>
      <c r="D97" s="537"/>
      <c r="E97" s="537"/>
      <c r="F97" s="537"/>
      <c r="G97" s="537"/>
      <c r="H97" s="537"/>
      <c r="I97" s="537"/>
    </row>
  </sheetData>
  <mergeCells count="265">
    <mergeCell ref="B2:M2"/>
    <mergeCell ref="B4:C4"/>
    <mergeCell ref="B5:D5"/>
    <mergeCell ref="E5:M5"/>
    <mergeCell ref="B6:D7"/>
    <mergeCell ref="E6:E7"/>
    <mergeCell ref="F6:F7"/>
    <mergeCell ref="G6:J6"/>
    <mergeCell ref="K6:L7"/>
    <mergeCell ref="M6:M7"/>
    <mergeCell ref="I7:J7"/>
    <mergeCell ref="B8:D8"/>
    <mergeCell ref="I8:J8"/>
    <mergeCell ref="K8:L8"/>
    <mergeCell ref="B9:D9"/>
    <mergeCell ref="I9:J9"/>
    <mergeCell ref="K9:L9"/>
    <mergeCell ref="B10:D10"/>
    <mergeCell ref="I10:J10"/>
    <mergeCell ref="K10:L10"/>
    <mergeCell ref="B11:D11"/>
    <mergeCell ref="I11:J11"/>
    <mergeCell ref="K11:L11"/>
    <mergeCell ref="B12:D12"/>
    <mergeCell ref="I12:J12"/>
    <mergeCell ref="K12:L12"/>
    <mergeCell ref="B13:D13"/>
    <mergeCell ref="I13:J13"/>
    <mergeCell ref="K13:L13"/>
    <mergeCell ref="B14:D14"/>
    <mergeCell ref="I14:J14"/>
    <mergeCell ref="K14:L14"/>
    <mergeCell ref="B15:D15"/>
    <mergeCell ref="I15:J15"/>
    <mergeCell ref="K15:L15"/>
    <mergeCell ref="B16:D16"/>
    <mergeCell ref="I16:J16"/>
    <mergeCell ref="K16:L16"/>
    <mergeCell ref="B17:D17"/>
    <mergeCell ref="I17:J17"/>
    <mergeCell ref="K17:L17"/>
    <mergeCell ref="B18:D18"/>
    <mergeCell ref="I18:J18"/>
    <mergeCell ref="K18:L18"/>
    <mergeCell ref="B19:D19"/>
    <mergeCell ref="I19:J19"/>
    <mergeCell ref="K19:L19"/>
    <mergeCell ref="B20:D20"/>
    <mergeCell ref="I20:J20"/>
    <mergeCell ref="K20:L20"/>
    <mergeCell ref="B21:D21"/>
    <mergeCell ref="I21:J21"/>
    <mergeCell ref="K21:L21"/>
    <mergeCell ref="B22:D22"/>
    <mergeCell ref="I22:J22"/>
    <mergeCell ref="K22:L22"/>
    <mergeCell ref="B23:D23"/>
    <mergeCell ref="I23:J23"/>
    <mergeCell ref="K23:L23"/>
    <mergeCell ref="B24:D24"/>
    <mergeCell ref="I24:J24"/>
    <mergeCell ref="K24:L24"/>
    <mergeCell ref="B25:D25"/>
    <mergeCell ref="I25:J25"/>
    <mergeCell ref="K25:L25"/>
    <mergeCell ref="B26:D26"/>
    <mergeCell ref="I26:J26"/>
    <mergeCell ref="K26:L26"/>
    <mergeCell ref="B27:D27"/>
    <mergeCell ref="I27:J27"/>
    <mergeCell ref="K27:L27"/>
    <mergeCell ref="B28:D28"/>
    <mergeCell ref="I28:J28"/>
    <mergeCell ref="K28:L28"/>
    <mergeCell ref="B29:D29"/>
    <mergeCell ref="I29:J29"/>
    <mergeCell ref="K29:L29"/>
    <mergeCell ref="B30:D30"/>
    <mergeCell ref="I30:J30"/>
    <mergeCell ref="K30:L30"/>
    <mergeCell ref="B31:D31"/>
    <mergeCell ref="I31:J31"/>
    <mergeCell ref="K31:L31"/>
    <mergeCell ref="B32:D32"/>
    <mergeCell ref="I32:J32"/>
    <mergeCell ref="K32:L32"/>
    <mergeCell ref="B33:D33"/>
    <mergeCell ref="I33:J33"/>
    <mergeCell ref="K33:L33"/>
    <mergeCell ref="B34:D34"/>
    <mergeCell ref="I34:J34"/>
    <mergeCell ref="K34:L34"/>
    <mergeCell ref="B35:D35"/>
    <mergeCell ref="I35:J35"/>
    <mergeCell ref="K35:L35"/>
    <mergeCell ref="B36:D36"/>
    <mergeCell ref="I36:J36"/>
    <mergeCell ref="K36:L36"/>
    <mergeCell ref="B37:D37"/>
    <mergeCell ref="I37:J37"/>
    <mergeCell ref="K37:L37"/>
    <mergeCell ref="B38:D38"/>
    <mergeCell ref="I38:J38"/>
    <mergeCell ref="K38:L38"/>
    <mergeCell ref="B39:D39"/>
    <mergeCell ref="I39:J39"/>
    <mergeCell ref="K39:L39"/>
    <mergeCell ref="B40:D40"/>
    <mergeCell ref="I40:J40"/>
    <mergeCell ref="K40:L40"/>
    <mergeCell ref="B41:D41"/>
    <mergeCell ref="I41:J41"/>
    <mergeCell ref="K41:L41"/>
    <mergeCell ref="B42:D42"/>
    <mergeCell ref="I42:J42"/>
    <mergeCell ref="K42:L42"/>
    <mergeCell ref="B44:D44"/>
    <mergeCell ref="E44:M44"/>
    <mergeCell ref="B45:D46"/>
    <mergeCell ref="E45:E46"/>
    <mergeCell ref="F45:F46"/>
    <mergeCell ref="G45:J45"/>
    <mergeCell ref="K45:L46"/>
    <mergeCell ref="M45:M46"/>
    <mergeCell ref="I46:J46"/>
    <mergeCell ref="B47:D47"/>
    <mergeCell ref="I47:J47"/>
    <mergeCell ref="K47:L47"/>
    <mergeCell ref="B48:D48"/>
    <mergeCell ref="I48:J48"/>
    <mergeCell ref="K48:L48"/>
    <mergeCell ref="B49:D49"/>
    <mergeCell ref="I49:J49"/>
    <mergeCell ref="K49:L49"/>
    <mergeCell ref="B50:D50"/>
    <mergeCell ref="I50:J50"/>
    <mergeCell ref="K50:L50"/>
    <mergeCell ref="B51:D51"/>
    <mergeCell ref="I51:J51"/>
    <mergeCell ref="K51:L51"/>
    <mergeCell ref="B52:D52"/>
    <mergeCell ref="I52:J52"/>
    <mergeCell ref="K52:L52"/>
    <mergeCell ref="B53:D53"/>
    <mergeCell ref="I53:J53"/>
    <mergeCell ref="K53:L53"/>
    <mergeCell ref="B54:D54"/>
    <mergeCell ref="I54:J54"/>
    <mergeCell ref="K54:L54"/>
    <mergeCell ref="B55:D55"/>
    <mergeCell ref="I55:J55"/>
    <mergeCell ref="K55:L55"/>
    <mergeCell ref="B56:D56"/>
    <mergeCell ref="I56:J56"/>
    <mergeCell ref="K56:L56"/>
    <mergeCell ref="B57:D57"/>
    <mergeCell ref="I57:J57"/>
    <mergeCell ref="K57:L57"/>
    <mergeCell ref="B58:D58"/>
    <mergeCell ref="I58:J58"/>
    <mergeCell ref="K58:L58"/>
    <mergeCell ref="B59:D59"/>
    <mergeCell ref="I59:J59"/>
    <mergeCell ref="K59:L59"/>
    <mergeCell ref="B60:D60"/>
    <mergeCell ref="I60:J60"/>
    <mergeCell ref="K60:L60"/>
    <mergeCell ref="B61:D61"/>
    <mergeCell ref="I61:J61"/>
    <mergeCell ref="K61:L61"/>
    <mergeCell ref="B62:D62"/>
    <mergeCell ref="I62:J62"/>
    <mergeCell ref="K62:L62"/>
    <mergeCell ref="B63:D63"/>
    <mergeCell ref="I63:J63"/>
    <mergeCell ref="K63:L63"/>
    <mergeCell ref="B65:C65"/>
    <mergeCell ref="B66:D66"/>
    <mergeCell ref="E66:M66"/>
    <mergeCell ref="B67:D68"/>
    <mergeCell ref="E67:E68"/>
    <mergeCell ref="F67:F68"/>
    <mergeCell ref="G67:J67"/>
    <mergeCell ref="K67:L68"/>
    <mergeCell ref="M67:M68"/>
    <mergeCell ref="I68:J68"/>
    <mergeCell ref="B69:D69"/>
    <mergeCell ref="I69:J69"/>
    <mergeCell ref="K69:L69"/>
    <mergeCell ref="B70:D70"/>
    <mergeCell ref="I70:J70"/>
    <mergeCell ref="K70:L70"/>
    <mergeCell ref="B71:D71"/>
    <mergeCell ref="I71:J71"/>
    <mergeCell ref="K71:L71"/>
    <mergeCell ref="B72:D72"/>
    <mergeCell ref="I72:J72"/>
    <mergeCell ref="K72:L72"/>
    <mergeCell ref="B73:D73"/>
    <mergeCell ref="I73:J73"/>
    <mergeCell ref="K73:L73"/>
    <mergeCell ref="B74:D74"/>
    <mergeCell ref="I74:J74"/>
    <mergeCell ref="K74:L74"/>
    <mergeCell ref="B76:D76"/>
    <mergeCell ref="E76:M76"/>
    <mergeCell ref="B77:D78"/>
    <mergeCell ref="E77:E78"/>
    <mergeCell ref="F77:F78"/>
    <mergeCell ref="G77:J77"/>
    <mergeCell ref="K77:L78"/>
    <mergeCell ref="M77:M78"/>
    <mergeCell ref="I78:J78"/>
    <mergeCell ref="B79:D79"/>
    <mergeCell ref="I79:J79"/>
    <mergeCell ref="K79:L79"/>
    <mergeCell ref="B80:D80"/>
    <mergeCell ref="I80:J80"/>
    <mergeCell ref="K80:L80"/>
    <mergeCell ref="B81:D81"/>
    <mergeCell ref="I81:J81"/>
    <mergeCell ref="K81:L81"/>
    <mergeCell ref="B82:D82"/>
    <mergeCell ref="I82:J82"/>
    <mergeCell ref="K82:L82"/>
    <mergeCell ref="B83:D83"/>
    <mergeCell ref="I83:J83"/>
    <mergeCell ref="K83:L83"/>
    <mergeCell ref="B84:D84"/>
    <mergeCell ref="I84:J84"/>
    <mergeCell ref="K84:L84"/>
    <mergeCell ref="B85:D85"/>
    <mergeCell ref="I85:J85"/>
    <mergeCell ref="K85:L85"/>
    <mergeCell ref="B86:D86"/>
    <mergeCell ref="I86:J86"/>
    <mergeCell ref="K86:L86"/>
    <mergeCell ref="B87:D87"/>
    <mergeCell ref="I87:J87"/>
    <mergeCell ref="K87:L87"/>
    <mergeCell ref="B88:D88"/>
    <mergeCell ref="I88:J88"/>
    <mergeCell ref="K88:L88"/>
    <mergeCell ref="B89:D89"/>
    <mergeCell ref="I89:J89"/>
    <mergeCell ref="K89:L89"/>
    <mergeCell ref="B90:D90"/>
    <mergeCell ref="I90:J90"/>
    <mergeCell ref="K90:L90"/>
    <mergeCell ref="B91:D91"/>
    <mergeCell ref="I91:J91"/>
    <mergeCell ref="K91:L91"/>
    <mergeCell ref="B92:D92"/>
    <mergeCell ref="I92:J92"/>
    <mergeCell ref="K92:L92"/>
    <mergeCell ref="B93:D93"/>
    <mergeCell ref="I93:J93"/>
    <mergeCell ref="K93:L93"/>
    <mergeCell ref="B94:D94"/>
    <mergeCell ref="I94:J94"/>
    <mergeCell ref="K94:L94"/>
    <mergeCell ref="B95:D95"/>
    <mergeCell ref="I95:J95"/>
    <mergeCell ref="K95:L95"/>
    <mergeCell ref="B97:I97"/>
  </mergeCells>
  <printOptions headings="false" gridLines="false" gridLinesSet="true" horizontalCentered="false" verticalCentered="false"/>
  <pageMargins left="0.388194444444444" right="0.507638888888889" top="0.25625" bottom="0.5354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17.99"/>
    <col collapsed="false" customWidth="true" hidden="false" outlineLevel="0" max="3" min="3" style="527" width="7.99"/>
    <col collapsed="false" customWidth="true" hidden="false" outlineLevel="0" max="4" min="4" style="527" width="0.99"/>
    <col collapsed="false" customWidth="true" hidden="false" outlineLevel="0" max="5" min="5" style="527" width="14.99"/>
    <col collapsed="false" customWidth="true" hidden="false" outlineLevel="0" max="6" min="6" style="527" width="15.99"/>
    <col collapsed="false" customWidth="true" hidden="false" outlineLevel="0" max="8" min="7" style="527" width="16.99"/>
    <col collapsed="false" customWidth="true" hidden="false" outlineLevel="0" max="9" min="9" style="527" width="10.99"/>
    <col collapsed="false" customWidth="true" hidden="false" outlineLevel="0" max="10" min="10" style="527" width="5.99"/>
    <col collapsed="false" customWidth="true" hidden="false" outlineLevel="0" max="11" min="11" style="527" width="6.99"/>
    <col collapsed="false" customWidth="true" hidden="false" outlineLevel="0" max="12" min="12" style="527" width="5.99"/>
    <col collapsed="false" customWidth="false" hidden="false" outlineLevel="0" max="257" min="13" style="527" width="9.14"/>
  </cols>
  <sheetData>
    <row r="2" customFormat="false" ht="33.75" hidden="false" customHeight="true" outlineLevel="0" collapsed="false">
      <c r="B2" s="528" t="s">
        <v>471</v>
      </c>
      <c r="C2" s="528"/>
      <c r="D2" s="528"/>
      <c r="E2" s="528"/>
      <c r="F2" s="528"/>
      <c r="G2" s="528"/>
      <c r="H2" s="528"/>
      <c r="I2" s="528"/>
      <c r="J2" s="528"/>
      <c r="K2" s="528"/>
      <c r="L2" s="528"/>
    </row>
    <row r="3" customFormat="false" ht="14.1" hidden="false" customHeight="true" outlineLevel="0" collapsed="false"/>
    <row r="4" customFormat="false" ht="21.2" hidden="false" customHeight="true" outlineLevel="0" collapsed="false">
      <c r="B4" s="529" t="s">
        <v>162</v>
      </c>
      <c r="C4" s="529"/>
    </row>
    <row r="5" customFormat="false" ht="18.4" hidden="false" customHeight="true" outlineLevel="0" collapsed="false">
      <c r="B5" s="530" t="s">
        <v>225</v>
      </c>
      <c r="C5" s="530"/>
      <c r="D5" s="530"/>
      <c r="E5" s="530"/>
      <c r="F5" s="530"/>
      <c r="G5" s="530"/>
      <c r="H5" s="530"/>
      <c r="I5" s="530"/>
      <c r="J5" s="530"/>
      <c r="K5" s="530"/>
      <c r="L5" s="530"/>
    </row>
    <row r="6" customFormat="false" ht="55.5" hidden="false" customHeight="true" outlineLevel="0" collapsed="false">
      <c r="B6" s="531" t="s">
        <v>226</v>
      </c>
      <c r="C6" s="531"/>
      <c r="D6" s="531"/>
      <c r="E6" s="532" t="s">
        <v>264</v>
      </c>
      <c r="F6" s="532" t="s">
        <v>271</v>
      </c>
      <c r="G6" s="532" t="s">
        <v>272</v>
      </c>
      <c r="H6" s="532" t="s">
        <v>273</v>
      </c>
      <c r="I6" s="532" t="s">
        <v>438</v>
      </c>
      <c r="J6" s="532"/>
      <c r="K6" s="532" t="s">
        <v>257</v>
      </c>
      <c r="L6" s="532"/>
    </row>
    <row r="7" customFormat="false" ht="18.4" hidden="false" customHeight="true" outlineLevel="0" collapsed="false">
      <c r="B7" s="535" t="s">
        <v>373</v>
      </c>
      <c r="C7" s="535"/>
      <c r="D7" s="535"/>
      <c r="E7" s="536" t="n">
        <v>3335.441</v>
      </c>
      <c r="F7" s="536" t="n">
        <v>2141.084</v>
      </c>
      <c r="G7" s="536" t="n">
        <v>1681.05</v>
      </c>
      <c r="H7" s="536" t="n">
        <v>2473.497</v>
      </c>
      <c r="I7" s="536" t="n">
        <v>1367.605</v>
      </c>
      <c r="J7" s="536"/>
      <c r="K7" s="536" t="n">
        <v>170.452</v>
      </c>
      <c r="L7" s="536"/>
    </row>
    <row r="8" customFormat="false" ht="18.4" hidden="false" customHeight="true" outlineLevel="0" collapsed="false">
      <c r="B8" s="535" t="s">
        <v>374</v>
      </c>
      <c r="C8" s="535"/>
      <c r="D8" s="535"/>
      <c r="E8" s="536" t="n">
        <v>553.422</v>
      </c>
      <c r="F8" s="536" t="n">
        <v>536.927</v>
      </c>
      <c r="G8" s="536" t="n">
        <v>997.228</v>
      </c>
      <c r="H8" s="536" t="n">
        <v>-737.926</v>
      </c>
      <c r="I8" s="536" t="n">
        <v>81.967</v>
      </c>
      <c r="J8" s="536"/>
      <c r="K8" s="536" t="n">
        <v>174.485</v>
      </c>
      <c r="L8" s="536"/>
    </row>
    <row r="9" customFormat="false" ht="18.4" hidden="false" customHeight="true" outlineLevel="0" collapsed="false">
      <c r="B9" s="535" t="s">
        <v>375</v>
      </c>
      <c r="C9" s="535"/>
      <c r="D9" s="535"/>
      <c r="E9" s="536" t="n">
        <v>5149.804</v>
      </c>
      <c r="F9" s="536" t="n">
        <v>898.466</v>
      </c>
      <c r="G9" s="536" t="n">
        <v>2161.18</v>
      </c>
      <c r="H9" s="536" t="n">
        <v>3557.302</v>
      </c>
      <c r="I9" s="536" t="n">
        <v>181.47</v>
      </c>
      <c r="J9" s="536"/>
      <c r="K9" s="536" t="n">
        <v>347.082</v>
      </c>
      <c r="L9" s="536"/>
    </row>
    <row r="10" customFormat="false" ht="18.4" hidden="false" customHeight="true" outlineLevel="0" collapsed="false">
      <c r="B10" s="535" t="s">
        <v>376</v>
      </c>
      <c r="C10" s="535"/>
      <c r="D10" s="535"/>
      <c r="E10" s="536" t="n">
        <v>196.015</v>
      </c>
      <c r="F10" s="536" t="n">
        <v>0.186</v>
      </c>
      <c r="G10" s="536" t="n">
        <v>29.699</v>
      </c>
      <c r="H10" s="536" t="n">
        <v>45.295</v>
      </c>
      <c r="I10" s="536" t="n">
        <v>-364.089</v>
      </c>
      <c r="J10" s="536"/>
      <c r="K10" s="536" t="n">
        <v>0</v>
      </c>
      <c r="L10" s="536"/>
    </row>
    <row r="11" customFormat="false" ht="18.4" hidden="false" customHeight="true" outlineLevel="0" collapsed="false">
      <c r="B11" s="535" t="s">
        <v>377</v>
      </c>
      <c r="C11" s="535"/>
      <c r="D11" s="535"/>
      <c r="E11" s="536" t="n">
        <v>-2084.35</v>
      </c>
      <c r="F11" s="536" t="n">
        <v>181.613</v>
      </c>
      <c r="G11" s="536" t="n">
        <v>52.124</v>
      </c>
      <c r="H11" s="536" t="n">
        <v>74.112</v>
      </c>
      <c r="I11" s="536" t="n">
        <v>1333.974</v>
      </c>
      <c r="J11" s="536"/>
      <c r="K11" s="536" t="n">
        <v>160.915</v>
      </c>
      <c r="L11" s="536"/>
    </row>
    <row r="12" customFormat="false" ht="18.4" hidden="false" customHeight="true" outlineLevel="0" collapsed="false">
      <c r="B12" s="535" t="s">
        <v>378</v>
      </c>
      <c r="C12" s="535"/>
      <c r="D12" s="535"/>
      <c r="E12" s="536" t="n">
        <v>6393.674</v>
      </c>
      <c r="F12" s="536" t="n">
        <v>5703.508</v>
      </c>
      <c r="G12" s="536" t="n">
        <v>745.444</v>
      </c>
      <c r="H12" s="536" t="n">
        <v>192.048</v>
      </c>
      <c r="I12" s="536" t="n">
        <v>1978.796</v>
      </c>
      <c r="J12" s="536"/>
      <c r="K12" s="536" t="n">
        <v>457.205</v>
      </c>
      <c r="L12" s="536"/>
    </row>
    <row r="13" customFormat="false" ht="18.4" hidden="false" customHeight="true" outlineLevel="0" collapsed="false">
      <c r="B13" s="535" t="s">
        <v>379</v>
      </c>
      <c r="C13" s="535"/>
      <c r="D13" s="535"/>
      <c r="E13" s="536" t="n">
        <v>0</v>
      </c>
      <c r="F13" s="536" t="n">
        <v>0</v>
      </c>
      <c r="G13" s="536" t="n">
        <v>0</v>
      </c>
      <c r="H13" s="536" t="n">
        <v>0</v>
      </c>
      <c r="I13" s="536" t="n">
        <v>0</v>
      </c>
      <c r="J13" s="536"/>
      <c r="K13" s="536" t="n">
        <v>0</v>
      </c>
      <c r="L13" s="536"/>
    </row>
    <row r="14" customFormat="false" ht="18.4" hidden="false" customHeight="true" outlineLevel="0" collapsed="false">
      <c r="B14" s="535" t="s">
        <v>380</v>
      </c>
      <c r="C14" s="535"/>
      <c r="D14" s="535"/>
      <c r="E14" s="536" t="n">
        <v>64.05</v>
      </c>
      <c r="F14" s="536" t="n">
        <v>0</v>
      </c>
      <c r="G14" s="536" t="n">
        <v>18.262</v>
      </c>
      <c r="H14" s="536" t="n">
        <v>0.684</v>
      </c>
      <c r="I14" s="536" t="n">
        <v>74.658</v>
      </c>
      <c r="J14" s="536"/>
      <c r="K14" s="536" t="n">
        <v>0.227</v>
      </c>
      <c r="L14" s="536"/>
    </row>
    <row r="15" customFormat="false" ht="18.4" hidden="false" customHeight="true" outlineLevel="0" collapsed="false">
      <c r="B15" s="535" t="s">
        <v>381</v>
      </c>
      <c r="C15" s="535"/>
      <c r="D15" s="535"/>
      <c r="E15" s="536" t="n">
        <v>0</v>
      </c>
      <c r="F15" s="536" t="n">
        <v>0</v>
      </c>
      <c r="G15" s="536" t="n">
        <v>266.124</v>
      </c>
      <c r="H15" s="536" t="n">
        <v>-6.704</v>
      </c>
      <c r="I15" s="536" t="n">
        <v>181</v>
      </c>
      <c r="J15" s="536"/>
      <c r="K15" s="536" t="n">
        <v>50.154</v>
      </c>
      <c r="L15" s="536"/>
    </row>
    <row r="16" customFormat="false" ht="18.4" hidden="false" customHeight="true" outlineLevel="0" collapsed="false">
      <c r="B16" s="535" t="s">
        <v>382</v>
      </c>
      <c r="C16" s="535"/>
      <c r="D16" s="535"/>
      <c r="E16" s="536" t="n">
        <v>1313.988</v>
      </c>
      <c r="F16" s="536" t="n">
        <v>902.982</v>
      </c>
      <c r="G16" s="536" t="n">
        <v>610.921</v>
      </c>
      <c r="H16" s="536" t="n">
        <v>1272.734</v>
      </c>
      <c r="I16" s="536" t="n">
        <v>3899.439</v>
      </c>
      <c r="J16" s="536"/>
      <c r="K16" s="536" t="n">
        <v>796</v>
      </c>
      <c r="L16" s="536"/>
    </row>
    <row r="17" customFormat="false" ht="18.4" hidden="false" customHeight="true" outlineLevel="0" collapsed="false">
      <c r="B17" s="535" t="s">
        <v>234</v>
      </c>
      <c r="C17" s="535"/>
      <c r="D17" s="535"/>
      <c r="E17" s="536" t="n">
        <v>0</v>
      </c>
      <c r="F17" s="536" t="n">
        <v>0</v>
      </c>
      <c r="G17" s="536" t="n">
        <v>0</v>
      </c>
      <c r="H17" s="536" t="n">
        <v>0</v>
      </c>
      <c r="I17" s="536" t="n">
        <v>0</v>
      </c>
      <c r="J17" s="536"/>
      <c r="K17" s="536" t="n">
        <v>0</v>
      </c>
      <c r="L17" s="536"/>
    </row>
    <row r="18" customFormat="false" ht="18.4" hidden="false" customHeight="true" outlineLevel="0" collapsed="false">
      <c r="B18" s="535" t="s">
        <v>235</v>
      </c>
      <c r="C18" s="535"/>
      <c r="D18" s="535"/>
      <c r="E18" s="536" t="n">
        <v>4657.301</v>
      </c>
      <c r="F18" s="536" t="n">
        <v>3420.564</v>
      </c>
      <c r="G18" s="536" t="n">
        <v>2160.379</v>
      </c>
      <c r="H18" s="536" t="n">
        <v>985.655</v>
      </c>
      <c r="I18" s="536" t="n">
        <v>451.549</v>
      </c>
      <c r="J18" s="536"/>
      <c r="K18" s="536" t="n">
        <v>207.43</v>
      </c>
      <c r="L18" s="536"/>
    </row>
    <row r="19" customFormat="false" ht="18.4" hidden="false" customHeight="true" outlineLevel="0" collapsed="false">
      <c r="B19" s="535" t="s">
        <v>383</v>
      </c>
      <c r="C19" s="535"/>
      <c r="D19" s="535"/>
      <c r="E19" s="536" t="n">
        <v>0</v>
      </c>
      <c r="F19" s="536" t="n">
        <v>0</v>
      </c>
      <c r="G19" s="536" t="n">
        <v>0</v>
      </c>
      <c r="H19" s="536" t="n">
        <v>0</v>
      </c>
      <c r="I19" s="536" t="n">
        <v>0</v>
      </c>
      <c r="J19" s="536"/>
      <c r="K19" s="536" t="n">
        <v>0</v>
      </c>
      <c r="L19" s="536"/>
    </row>
    <row r="20" customFormat="false" ht="18.4" hidden="false" customHeight="true" outlineLevel="0" collapsed="false">
      <c r="B20" s="535" t="s">
        <v>384</v>
      </c>
      <c r="C20" s="535"/>
      <c r="D20" s="535"/>
      <c r="E20" s="536" t="n">
        <v>15548.91</v>
      </c>
      <c r="F20" s="536" t="n">
        <v>9800.824</v>
      </c>
      <c r="G20" s="536" t="n">
        <v>2566.4</v>
      </c>
      <c r="H20" s="536" t="n">
        <v>-4674.198</v>
      </c>
      <c r="I20" s="536" t="n">
        <v>18144.109</v>
      </c>
      <c r="J20" s="536"/>
      <c r="K20" s="536" t="n">
        <v>1699.695</v>
      </c>
      <c r="L20" s="536"/>
    </row>
    <row r="21" customFormat="false" ht="18.4" hidden="false" customHeight="true" outlineLevel="0" collapsed="false">
      <c r="B21" s="535" t="s">
        <v>385</v>
      </c>
      <c r="C21" s="535"/>
      <c r="D21" s="535"/>
      <c r="E21" s="536" t="n">
        <v>4021.786</v>
      </c>
      <c r="F21" s="536" t="n">
        <v>2937.467</v>
      </c>
      <c r="G21" s="536" t="n">
        <v>17.147</v>
      </c>
      <c r="H21" s="536" t="n">
        <v>90.455</v>
      </c>
      <c r="I21" s="536" t="n">
        <v>-362.006</v>
      </c>
      <c r="J21" s="536"/>
      <c r="K21" s="536" t="n">
        <v>4.236</v>
      </c>
      <c r="L21" s="536"/>
    </row>
    <row r="22" customFormat="false" ht="18.4" hidden="false" customHeight="true" outlineLevel="0" collapsed="false">
      <c r="B22" s="535" t="s">
        <v>386</v>
      </c>
      <c r="C22" s="535"/>
      <c r="D22" s="535"/>
      <c r="E22" s="536" t="n">
        <v>835.53</v>
      </c>
      <c r="F22" s="536" t="n">
        <v>0</v>
      </c>
      <c r="G22" s="536" t="n">
        <v>1118.884</v>
      </c>
      <c r="H22" s="536" t="n">
        <v>2.344</v>
      </c>
      <c r="I22" s="536" t="n">
        <v>-645</v>
      </c>
      <c r="J22" s="536"/>
      <c r="K22" s="536" t="n">
        <v>47.794</v>
      </c>
      <c r="L22" s="536"/>
    </row>
    <row r="23" customFormat="false" ht="18.4" hidden="false" customHeight="true" outlineLevel="0" collapsed="false">
      <c r="B23" s="535" t="s">
        <v>387</v>
      </c>
      <c r="C23" s="535"/>
      <c r="D23" s="535"/>
      <c r="E23" s="536" t="n">
        <v>2.605</v>
      </c>
      <c r="F23" s="536" t="n">
        <v>0</v>
      </c>
      <c r="G23" s="536" t="n">
        <v>2456.872</v>
      </c>
      <c r="H23" s="536" t="n">
        <v>1042.291</v>
      </c>
      <c r="I23" s="536" t="n">
        <v>9691.585</v>
      </c>
      <c r="J23" s="536"/>
      <c r="K23" s="536" t="n">
        <v>102.762</v>
      </c>
      <c r="L23" s="536"/>
    </row>
    <row r="24" customFormat="false" ht="18.4" hidden="false" customHeight="true" outlineLevel="0" collapsed="false">
      <c r="B24" s="535" t="s">
        <v>388</v>
      </c>
      <c r="C24" s="535"/>
      <c r="D24" s="535"/>
      <c r="E24" s="536" t="n">
        <v>3766.462</v>
      </c>
      <c r="F24" s="536" t="n">
        <v>0</v>
      </c>
      <c r="G24" s="536" t="n">
        <v>2841.418</v>
      </c>
      <c r="H24" s="536" t="n">
        <v>3085.072</v>
      </c>
      <c r="I24" s="536" t="n">
        <v>5592.606</v>
      </c>
      <c r="J24" s="536"/>
      <c r="K24" s="536" t="n">
        <v>98.706</v>
      </c>
      <c r="L24" s="536"/>
    </row>
    <row r="25" customFormat="false" ht="18.4" hidden="false" customHeight="true" outlineLevel="0" collapsed="false">
      <c r="B25" s="535" t="s">
        <v>389</v>
      </c>
      <c r="C25" s="535"/>
      <c r="D25" s="535"/>
      <c r="E25" s="536" t="n">
        <v>2304.241</v>
      </c>
      <c r="F25" s="536" t="n">
        <v>0</v>
      </c>
      <c r="G25" s="536" t="n">
        <v>326.318</v>
      </c>
      <c r="H25" s="536" t="n">
        <v>-188.937</v>
      </c>
      <c r="I25" s="536" t="n">
        <v>-3333.056</v>
      </c>
      <c r="J25" s="536"/>
      <c r="K25" s="536" t="n">
        <v>1023.997</v>
      </c>
      <c r="L25" s="536"/>
    </row>
    <row r="26" customFormat="false" ht="18.4" hidden="false" customHeight="true" outlineLevel="0" collapsed="false">
      <c r="B26" s="535" t="s">
        <v>390</v>
      </c>
      <c r="C26" s="535"/>
      <c r="D26" s="535"/>
      <c r="E26" s="536" t="n">
        <v>6130.345</v>
      </c>
      <c r="F26" s="536" t="n">
        <v>-1473.437</v>
      </c>
      <c r="G26" s="536" t="n">
        <v>1247.416</v>
      </c>
      <c r="H26" s="536" t="n">
        <v>3343.981</v>
      </c>
      <c r="I26" s="536" t="n">
        <v>289.27</v>
      </c>
      <c r="J26" s="536"/>
      <c r="K26" s="536" t="n">
        <v>0</v>
      </c>
      <c r="L26" s="536"/>
    </row>
    <row r="27" customFormat="false" ht="18.4" hidden="false" customHeight="true" outlineLevel="0" collapsed="false">
      <c r="B27" s="535" t="s">
        <v>391</v>
      </c>
      <c r="C27" s="535"/>
      <c r="D27" s="535"/>
      <c r="E27" s="536" t="n">
        <v>567.406</v>
      </c>
      <c r="F27" s="536" t="n">
        <v>83.015</v>
      </c>
      <c r="G27" s="536" t="n">
        <v>204.939</v>
      </c>
      <c r="H27" s="536" t="n">
        <v>45.378</v>
      </c>
      <c r="I27" s="536" t="n">
        <v>-637.297</v>
      </c>
      <c r="J27" s="536"/>
      <c r="K27" s="536" t="n">
        <v>49.122</v>
      </c>
      <c r="L27" s="536"/>
    </row>
    <row r="28" customFormat="false" ht="18.4" hidden="false" customHeight="true" outlineLevel="0" collapsed="false">
      <c r="B28" s="535" t="s">
        <v>237</v>
      </c>
      <c r="C28" s="535"/>
      <c r="D28" s="535"/>
      <c r="E28" s="536" t="n">
        <v>74.759</v>
      </c>
      <c r="F28" s="536" t="n">
        <v>0</v>
      </c>
      <c r="G28" s="536" t="n">
        <v>140.207</v>
      </c>
      <c r="H28" s="536" t="n">
        <v>71.694</v>
      </c>
      <c r="I28" s="536" t="n">
        <v>11.525</v>
      </c>
      <c r="J28" s="536"/>
      <c r="K28" s="536" t="n">
        <v>0.653</v>
      </c>
      <c r="L28" s="536"/>
    </row>
    <row r="29" customFormat="false" ht="18.4" hidden="false" customHeight="true" outlineLevel="0" collapsed="false">
      <c r="B29" s="535" t="s">
        <v>238</v>
      </c>
      <c r="C29" s="535"/>
      <c r="D29" s="535"/>
      <c r="E29" s="536" t="n">
        <v>0</v>
      </c>
      <c r="F29" s="536" t="n">
        <v>0</v>
      </c>
      <c r="G29" s="536" t="n">
        <v>0</v>
      </c>
      <c r="H29" s="536" t="n">
        <v>0</v>
      </c>
      <c r="I29" s="536" t="n">
        <v>0</v>
      </c>
      <c r="J29" s="536"/>
      <c r="K29" s="536" t="n">
        <v>0</v>
      </c>
      <c r="L29" s="536"/>
    </row>
    <row r="30" customFormat="false" ht="18.4" hidden="false" customHeight="true" outlineLevel="0" collapsed="false">
      <c r="B30" s="535" t="s">
        <v>392</v>
      </c>
      <c r="C30" s="535"/>
      <c r="D30" s="535"/>
      <c r="E30" s="536" t="n">
        <v>391.465</v>
      </c>
      <c r="F30" s="536" t="n">
        <v>300.661</v>
      </c>
      <c r="G30" s="536" t="n">
        <v>491.104</v>
      </c>
      <c r="H30" s="536" t="n">
        <v>7.726</v>
      </c>
      <c r="I30" s="536" t="n">
        <v>-2142.493</v>
      </c>
      <c r="J30" s="536"/>
      <c r="K30" s="536" t="n">
        <v>2814.016</v>
      </c>
      <c r="L30" s="536"/>
    </row>
    <row r="31" customFormat="false" ht="18.4" hidden="false" customHeight="true" outlineLevel="0" collapsed="false">
      <c r="B31" s="535" t="s">
        <v>239</v>
      </c>
      <c r="C31" s="535"/>
      <c r="D31" s="535"/>
      <c r="E31" s="536" t="n">
        <v>0</v>
      </c>
      <c r="F31" s="536" t="n">
        <v>0</v>
      </c>
      <c r="G31" s="536" t="n">
        <v>0</v>
      </c>
      <c r="H31" s="536" t="n">
        <v>0</v>
      </c>
      <c r="I31" s="536" t="n">
        <v>0</v>
      </c>
      <c r="J31" s="536"/>
      <c r="K31" s="536" t="n">
        <v>0</v>
      </c>
      <c r="L31" s="536"/>
    </row>
    <row r="32" customFormat="false" ht="18.4" hidden="false" customHeight="true" outlineLevel="0" collapsed="false">
      <c r="B32" s="535" t="s">
        <v>393</v>
      </c>
      <c r="C32" s="535"/>
      <c r="D32" s="535"/>
      <c r="E32" s="536" t="n">
        <v>3904.833</v>
      </c>
      <c r="F32" s="536" t="n">
        <v>3197.945</v>
      </c>
      <c r="G32" s="536" t="n">
        <v>54.643</v>
      </c>
      <c r="H32" s="536" t="n">
        <v>126.664</v>
      </c>
      <c r="I32" s="536" t="n">
        <v>-614.529</v>
      </c>
      <c r="J32" s="536"/>
      <c r="K32" s="536" t="n">
        <v>56.351</v>
      </c>
      <c r="L32" s="536"/>
    </row>
    <row r="33" customFormat="false" ht="18.4" hidden="false" customHeight="true" outlineLevel="0" collapsed="false">
      <c r="B33" s="535" t="s">
        <v>394</v>
      </c>
      <c r="C33" s="535"/>
      <c r="D33" s="535"/>
      <c r="E33" s="536" t="n">
        <v>79.792</v>
      </c>
      <c r="F33" s="536" t="n">
        <v>97.321</v>
      </c>
      <c r="G33" s="536" t="n">
        <v>451.947</v>
      </c>
      <c r="H33" s="536" t="n">
        <v>0</v>
      </c>
      <c r="I33" s="536" t="n">
        <v>-328.034</v>
      </c>
      <c r="J33" s="536"/>
      <c r="K33" s="536" t="n">
        <v>644.742</v>
      </c>
      <c r="L33" s="536"/>
    </row>
    <row r="34" customFormat="false" ht="18.4" hidden="false" customHeight="true" outlineLevel="0" collapsed="false">
      <c r="B34" s="535" t="s">
        <v>395</v>
      </c>
      <c r="C34" s="535"/>
      <c r="D34" s="535"/>
      <c r="E34" s="536" t="n">
        <v>0</v>
      </c>
      <c r="F34" s="536" t="n">
        <v>0</v>
      </c>
      <c r="G34" s="536" t="n">
        <v>0</v>
      </c>
      <c r="H34" s="536" t="n">
        <v>0</v>
      </c>
      <c r="I34" s="536" t="n">
        <v>0</v>
      </c>
      <c r="J34" s="536"/>
      <c r="K34" s="536" t="n">
        <v>0</v>
      </c>
      <c r="L34" s="536"/>
    </row>
    <row r="35" customFormat="false" ht="18.4" hidden="false" customHeight="true" outlineLevel="0" collapsed="false">
      <c r="B35" s="535" t="s">
        <v>396</v>
      </c>
      <c r="C35" s="535"/>
      <c r="D35" s="535"/>
      <c r="E35" s="536" t="n">
        <v>0</v>
      </c>
      <c r="F35" s="536" t="n">
        <v>0</v>
      </c>
      <c r="G35" s="536" t="n">
        <v>0</v>
      </c>
      <c r="H35" s="536" t="n">
        <v>0</v>
      </c>
      <c r="I35" s="536" t="n">
        <v>0</v>
      </c>
      <c r="J35" s="536"/>
      <c r="K35" s="536" t="n">
        <v>0</v>
      </c>
      <c r="L35" s="536"/>
    </row>
    <row r="36" customFormat="false" ht="18.4" hidden="false" customHeight="true" outlineLevel="0" collapsed="false">
      <c r="B36" s="535" t="s">
        <v>397</v>
      </c>
      <c r="C36" s="535"/>
      <c r="D36" s="535"/>
      <c r="E36" s="536" t="n">
        <v>0</v>
      </c>
      <c r="F36" s="536" t="n">
        <v>0</v>
      </c>
      <c r="G36" s="536" t="n">
        <v>0</v>
      </c>
      <c r="H36" s="536" t="n">
        <v>0</v>
      </c>
      <c r="I36" s="536" t="n">
        <v>0</v>
      </c>
      <c r="J36" s="536"/>
      <c r="K36" s="536" t="n">
        <v>0</v>
      </c>
      <c r="L36" s="536"/>
    </row>
    <row r="37" customFormat="false" ht="18.4" hidden="false" customHeight="true" outlineLevel="0" collapsed="false">
      <c r="B37" s="535" t="s">
        <v>398</v>
      </c>
      <c r="C37" s="535"/>
      <c r="D37" s="535"/>
      <c r="E37" s="536" t="n">
        <v>7791.501</v>
      </c>
      <c r="F37" s="536" t="n">
        <v>2604.444</v>
      </c>
      <c r="G37" s="536" t="n">
        <v>1893.766</v>
      </c>
      <c r="H37" s="536" t="n">
        <v>4242.732</v>
      </c>
      <c r="I37" s="536" t="n">
        <v>-5383.607</v>
      </c>
      <c r="J37" s="536"/>
      <c r="K37" s="536" t="n">
        <v>1123.401</v>
      </c>
      <c r="L37" s="536"/>
    </row>
    <row r="38" customFormat="false" ht="18.4" hidden="false" customHeight="true" outlineLevel="0" collapsed="false">
      <c r="B38" s="535" t="s">
        <v>399</v>
      </c>
      <c r="C38" s="535"/>
      <c r="D38" s="535"/>
      <c r="E38" s="536" t="n">
        <v>13479.41</v>
      </c>
      <c r="F38" s="536" t="n">
        <v>12131.469</v>
      </c>
      <c r="G38" s="536" t="n">
        <v>1823.45</v>
      </c>
      <c r="H38" s="536" t="n">
        <v>130.053</v>
      </c>
      <c r="I38" s="536" t="n">
        <v>977.232</v>
      </c>
      <c r="J38" s="536"/>
      <c r="K38" s="536" t="n">
        <v>243.168</v>
      </c>
      <c r="L38" s="536"/>
    </row>
    <row r="39" customFormat="false" ht="18.4" hidden="false" customHeight="true" outlineLevel="0" collapsed="false">
      <c r="B39" s="535" t="s">
        <v>400</v>
      </c>
      <c r="C39" s="535"/>
      <c r="D39" s="535"/>
      <c r="E39" s="536" t="n">
        <v>3.72</v>
      </c>
      <c r="F39" s="536" t="n">
        <v>-4.069</v>
      </c>
      <c r="G39" s="536" t="n">
        <v>21.499</v>
      </c>
      <c r="H39" s="536" t="n">
        <v>1.542</v>
      </c>
      <c r="I39" s="536" t="n">
        <v>-180.533</v>
      </c>
      <c r="J39" s="536"/>
      <c r="K39" s="536" t="n">
        <v>-122.021</v>
      </c>
      <c r="L39" s="536"/>
    </row>
    <row r="40" customFormat="false" ht="18.4" hidden="false" customHeight="true" outlineLevel="0" collapsed="false">
      <c r="B40" s="535" t="s">
        <v>401</v>
      </c>
      <c r="C40" s="535"/>
      <c r="D40" s="535"/>
      <c r="E40" s="536" t="n">
        <v>395.803</v>
      </c>
      <c r="F40" s="536" t="n">
        <v>164.772</v>
      </c>
      <c r="G40" s="536" t="n">
        <v>130.261</v>
      </c>
      <c r="H40" s="536" t="n">
        <v>111.336</v>
      </c>
      <c r="I40" s="536" t="n">
        <v>-203.921</v>
      </c>
      <c r="J40" s="536"/>
      <c r="K40" s="536" t="n">
        <v>-69.892</v>
      </c>
      <c r="L40" s="536"/>
    </row>
    <row r="41" customFormat="false" ht="18.4" hidden="false" customHeight="true" outlineLevel="0" collapsed="false">
      <c r="B41" s="535" t="s">
        <v>402</v>
      </c>
      <c r="C41" s="535"/>
      <c r="D41" s="535"/>
      <c r="E41" s="536" t="n">
        <v>2285.476</v>
      </c>
      <c r="F41" s="536" t="n">
        <v>98.741</v>
      </c>
      <c r="G41" s="536" t="n">
        <v>536.292</v>
      </c>
      <c r="H41" s="536" t="n">
        <v>1194.129</v>
      </c>
      <c r="I41" s="536" t="n">
        <v>230.336</v>
      </c>
      <c r="J41" s="536"/>
      <c r="K41" s="536" t="n">
        <v>-3.236</v>
      </c>
      <c r="L41" s="536"/>
    </row>
    <row r="42" customFormat="false" ht="14.65" hidden="false" customHeight="true" outlineLevel="0" collapsed="false"/>
    <row r="43" customFormat="false" ht="18.4" hidden="false" customHeight="true" outlineLevel="0" collapsed="false">
      <c r="B43" s="530" t="s">
        <v>225</v>
      </c>
      <c r="C43" s="530"/>
      <c r="D43" s="530"/>
      <c r="E43" s="530"/>
      <c r="F43" s="530"/>
      <c r="G43" s="530"/>
      <c r="H43" s="530"/>
      <c r="I43" s="530"/>
      <c r="J43" s="530"/>
      <c r="K43" s="530"/>
      <c r="L43" s="530"/>
    </row>
    <row r="44" customFormat="false" ht="56.25" hidden="false" customHeight="true" outlineLevel="0" collapsed="false">
      <c r="B44" s="531" t="s">
        <v>241</v>
      </c>
      <c r="C44" s="531"/>
      <c r="D44" s="531"/>
      <c r="E44" s="532" t="s">
        <v>264</v>
      </c>
      <c r="F44" s="532" t="s">
        <v>271</v>
      </c>
      <c r="G44" s="532" t="s">
        <v>272</v>
      </c>
      <c r="H44" s="532" t="s">
        <v>273</v>
      </c>
      <c r="I44" s="532" t="s">
        <v>438</v>
      </c>
      <c r="J44" s="532"/>
      <c r="K44" s="532" t="s">
        <v>257</v>
      </c>
      <c r="L44" s="532"/>
    </row>
    <row r="45" customFormat="false" ht="18.4" hidden="false" customHeight="true" outlineLevel="0" collapsed="false">
      <c r="B45" s="535" t="s">
        <v>242</v>
      </c>
      <c r="C45" s="535"/>
      <c r="D45" s="535"/>
      <c r="E45" s="536" t="n">
        <v>0</v>
      </c>
      <c r="F45" s="536" t="n">
        <v>0</v>
      </c>
      <c r="G45" s="536" t="n">
        <v>0</v>
      </c>
      <c r="H45" s="536" t="n">
        <v>0</v>
      </c>
      <c r="I45" s="536" t="n">
        <v>0</v>
      </c>
      <c r="J45" s="536"/>
      <c r="K45" s="536" t="n">
        <v>0</v>
      </c>
      <c r="L45" s="536"/>
    </row>
    <row r="46" customFormat="false" ht="18.4" hidden="false" customHeight="true" outlineLevel="0" collapsed="false">
      <c r="B46" s="535" t="s">
        <v>403</v>
      </c>
      <c r="C46" s="535"/>
      <c r="D46" s="535"/>
      <c r="E46" s="536" t="n">
        <v>440.962</v>
      </c>
      <c r="F46" s="536" t="n">
        <v>440.899</v>
      </c>
      <c r="G46" s="536" t="n">
        <v>803.993</v>
      </c>
      <c r="H46" s="536" t="n">
        <v>-1162.401</v>
      </c>
      <c r="I46" s="536" t="n">
        <v>43.195</v>
      </c>
      <c r="J46" s="536"/>
      <c r="K46" s="536" t="n">
        <v>-486.289</v>
      </c>
      <c r="L46" s="536"/>
    </row>
    <row r="47" customFormat="false" ht="18.4" hidden="false" customHeight="true" outlineLevel="0" collapsed="false">
      <c r="B47" s="535" t="s">
        <v>404</v>
      </c>
      <c r="C47" s="535"/>
      <c r="D47" s="535"/>
      <c r="E47" s="536" t="n">
        <v>6037.45</v>
      </c>
      <c r="F47" s="536" t="n">
        <v>2783.062</v>
      </c>
      <c r="G47" s="536" t="n">
        <v>1869.466</v>
      </c>
      <c r="H47" s="536" t="n">
        <v>7045.732</v>
      </c>
      <c r="I47" s="536" t="n">
        <v>7704.192</v>
      </c>
      <c r="J47" s="536"/>
      <c r="K47" s="536" t="n">
        <v>3614.603</v>
      </c>
      <c r="L47" s="536"/>
    </row>
    <row r="48" customFormat="false" ht="18.4" hidden="false" customHeight="true" outlineLevel="0" collapsed="false">
      <c r="B48" s="535" t="s">
        <v>405</v>
      </c>
      <c r="C48" s="535"/>
      <c r="D48" s="535"/>
      <c r="E48" s="536" t="n">
        <v>452.98</v>
      </c>
      <c r="F48" s="536" t="n">
        <v>172.132</v>
      </c>
      <c r="G48" s="536" t="n">
        <v>384.062</v>
      </c>
      <c r="H48" s="536" t="n">
        <v>123.395</v>
      </c>
      <c r="I48" s="536" t="n">
        <v>1541.451</v>
      </c>
      <c r="J48" s="536"/>
      <c r="K48" s="536" t="n">
        <v>18.694</v>
      </c>
      <c r="L48" s="536"/>
    </row>
    <row r="49" customFormat="false" ht="18.4" hidden="false" customHeight="true" outlineLevel="0" collapsed="false">
      <c r="B49" s="535" t="s">
        <v>406</v>
      </c>
      <c r="C49" s="535"/>
      <c r="D49" s="535"/>
      <c r="E49" s="536" t="n">
        <v>46.934</v>
      </c>
      <c r="F49" s="536" t="n">
        <v>25.814</v>
      </c>
      <c r="G49" s="536" t="n">
        <v>247.979</v>
      </c>
      <c r="H49" s="536" t="n">
        <v>329.016</v>
      </c>
      <c r="I49" s="536" t="n">
        <v>2202.545</v>
      </c>
      <c r="J49" s="536"/>
      <c r="K49" s="536" t="n">
        <v>222.229</v>
      </c>
      <c r="L49" s="536"/>
    </row>
    <row r="50" customFormat="false" ht="18.4" hidden="false" customHeight="true" outlineLevel="0" collapsed="false">
      <c r="B50" s="535" t="s">
        <v>407</v>
      </c>
      <c r="C50" s="535"/>
      <c r="D50" s="535"/>
      <c r="E50" s="536" t="n">
        <v>356.588</v>
      </c>
      <c r="F50" s="536" t="n">
        <v>1.504</v>
      </c>
      <c r="G50" s="536" t="n">
        <v>1622.067</v>
      </c>
      <c r="H50" s="536" t="n">
        <v>901.037</v>
      </c>
      <c r="I50" s="536" t="n">
        <v>981.668</v>
      </c>
      <c r="J50" s="536"/>
      <c r="K50" s="536" t="n">
        <v>1110.813</v>
      </c>
      <c r="L50" s="536"/>
    </row>
    <row r="51" customFormat="false" ht="18.4" hidden="false" customHeight="true" outlineLevel="0" collapsed="false">
      <c r="B51" s="535" t="s">
        <v>408</v>
      </c>
      <c r="C51" s="535"/>
      <c r="D51" s="535"/>
      <c r="E51" s="536" t="n">
        <v>0</v>
      </c>
      <c r="F51" s="536" t="n">
        <v>0</v>
      </c>
      <c r="G51" s="536" t="n">
        <v>1917.693</v>
      </c>
      <c r="H51" s="536" t="n">
        <v>-1096.49</v>
      </c>
      <c r="I51" s="536" t="n">
        <v>0.434</v>
      </c>
      <c r="J51" s="536"/>
      <c r="K51" s="536" t="n">
        <v>247.806</v>
      </c>
      <c r="L51" s="536"/>
    </row>
    <row r="52" customFormat="false" ht="18.4" hidden="false" customHeight="true" outlineLevel="0" collapsed="false">
      <c r="B52" s="535" t="s">
        <v>409</v>
      </c>
      <c r="C52" s="535"/>
      <c r="D52" s="535"/>
      <c r="E52" s="536" t="n">
        <v>1600.003</v>
      </c>
      <c r="F52" s="536" t="n">
        <v>0</v>
      </c>
      <c r="G52" s="536" t="n">
        <v>1172.579</v>
      </c>
      <c r="H52" s="536" t="n">
        <v>1228.913</v>
      </c>
      <c r="I52" s="536" t="n">
        <v>7516.786</v>
      </c>
      <c r="J52" s="536"/>
      <c r="K52" s="536" t="n">
        <v>32.488</v>
      </c>
      <c r="L52" s="536"/>
    </row>
    <row r="53" customFormat="false" ht="18.4" hidden="false" customHeight="true" outlineLevel="0" collapsed="false">
      <c r="B53" s="535" t="s">
        <v>410</v>
      </c>
      <c r="C53" s="535"/>
      <c r="D53" s="535"/>
      <c r="E53" s="536" t="n">
        <v>8473.088</v>
      </c>
      <c r="F53" s="536" t="n">
        <v>4764.883</v>
      </c>
      <c r="G53" s="536" t="n">
        <v>4091.742</v>
      </c>
      <c r="H53" s="536" t="n">
        <v>-1484.18</v>
      </c>
      <c r="I53" s="536" t="n">
        <v>4230.583</v>
      </c>
      <c r="J53" s="536"/>
      <c r="K53" s="536" t="n">
        <v>1433.28</v>
      </c>
      <c r="L53" s="536"/>
    </row>
    <row r="54" customFormat="false" ht="18.4" hidden="false" customHeight="true" outlineLevel="0" collapsed="false">
      <c r="B54" s="535" t="s">
        <v>411</v>
      </c>
      <c r="C54" s="535"/>
      <c r="D54" s="535"/>
      <c r="E54" s="536" t="n">
        <v>0</v>
      </c>
      <c r="F54" s="536" t="n">
        <v>0</v>
      </c>
      <c r="G54" s="536" t="n">
        <v>0</v>
      </c>
      <c r="H54" s="536" t="n">
        <v>0</v>
      </c>
      <c r="I54" s="536" t="n">
        <v>0</v>
      </c>
      <c r="J54" s="536"/>
      <c r="K54" s="536" t="n">
        <v>0</v>
      </c>
      <c r="L54" s="536"/>
    </row>
    <row r="55" customFormat="false" ht="18.4" hidden="false" customHeight="true" outlineLevel="0" collapsed="false">
      <c r="B55" s="535" t="s">
        <v>412</v>
      </c>
      <c r="C55" s="535"/>
      <c r="D55" s="535"/>
      <c r="E55" s="536" t="n">
        <v>4.043</v>
      </c>
      <c r="F55" s="536" t="n">
        <v>0</v>
      </c>
      <c r="G55" s="536" t="n">
        <v>5.07</v>
      </c>
      <c r="H55" s="536" t="n">
        <v>2.667</v>
      </c>
      <c r="I55" s="536" t="n">
        <v>0.539</v>
      </c>
      <c r="J55" s="536"/>
      <c r="K55" s="536" t="n">
        <v>0</v>
      </c>
      <c r="L55" s="536"/>
    </row>
    <row r="56" customFormat="false" ht="18.4" hidden="false" customHeight="true" outlineLevel="0" collapsed="false">
      <c r="B56" s="535" t="s">
        <v>413</v>
      </c>
      <c r="C56" s="535"/>
      <c r="D56" s="535"/>
      <c r="E56" s="536" t="n">
        <v>1260.589</v>
      </c>
      <c r="F56" s="536" t="n">
        <v>0.223</v>
      </c>
      <c r="G56" s="536" t="n">
        <v>790.602</v>
      </c>
      <c r="H56" s="536" t="n">
        <v>1127.966</v>
      </c>
      <c r="I56" s="536" t="n">
        <v>1582.177</v>
      </c>
      <c r="J56" s="536"/>
      <c r="K56" s="536" t="n">
        <v>274.706</v>
      </c>
      <c r="L56" s="536"/>
    </row>
    <row r="57" customFormat="false" ht="18.4" hidden="false" customHeight="true" outlineLevel="0" collapsed="false">
      <c r="B57" s="535" t="s">
        <v>414</v>
      </c>
      <c r="C57" s="535"/>
      <c r="D57" s="535"/>
      <c r="E57" s="536" t="n">
        <v>3497.077</v>
      </c>
      <c r="F57" s="536" t="n">
        <v>2839.805</v>
      </c>
      <c r="G57" s="536" t="n">
        <v>2021.758</v>
      </c>
      <c r="H57" s="536" t="n">
        <v>455.671</v>
      </c>
      <c r="I57" s="536" t="n">
        <v>452</v>
      </c>
      <c r="J57" s="536"/>
      <c r="K57" s="536" t="n">
        <v>103.508</v>
      </c>
      <c r="L57" s="536"/>
    </row>
    <row r="58" customFormat="false" ht="18.4" hidden="false" customHeight="true" outlineLevel="0" collapsed="false">
      <c r="B58" s="535" t="s">
        <v>415</v>
      </c>
      <c r="C58" s="535"/>
      <c r="D58" s="535"/>
      <c r="E58" s="536" t="n">
        <v>11297.475</v>
      </c>
      <c r="F58" s="536" t="n">
        <v>11154.831</v>
      </c>
      <c r="G58" s="536" t="n">
        <v>862.601</v>
      </c>
      <c r="H58" s="536" t="n">
        <v>25.129</v>
      </c>
      <c r="I58" s="536" t="n">
        <v>-24.206</v>
      </c>
      <c r="J58" s="536"/>
      <c r="K58" s="536" t="n">
        <v>100.565</v>
      </c>
      <c r="L58" s="536"/>
    </row>
    <row r="59" customFormat="false" ht="18.4" hidden="false" customHeight="true" outlineLevel="0" collapsed="false">
      <c r="B59" s="535" t="s">
        <v>416</v>
      </c>
      <c r="C59" s="535"/>
      <c r="D59" s="535"/>
      <c r="E59" s="536" t="n">
        <v>1304.072</v>
      </c>
      <c r="F59" s="536" t="n">
        <v>1173.663</v>
      </c>
      <c r="G59" s="536" t="n">
        <v>346.47</v>
      </c>
      <c r="H59" s="536" t="n">
        <v>108.088</v>
      </c>
      <c r="I59" s="536" t="n">
        <v>-683.097</v>
      </c>
      <c r="J59" s="536"/>
      <c r="K59" s="536" t="n">
        <v>410.79</v>
      </c>
      <c r="L59" s="536"/>
    </row>
    <row r="60" customFormat="false" ht="18.4" hidden="false" customHeight="true" outlineLevel="0" collapsed="false">
      <c r="B60" s="535" t="s">
        <v>417</v>
      </c>
      <c r="C60" s="535"/>
      <c r="D60" s="535"/>
      <c r="E60" s="536" t="n">
        <v>0</v>
      </c>
      <c r="F60" s="536" t="n">
        <v>0</v>
      </c>
      <c r="G60" s="536" t="n">
        <v>0</v>
      </c>
      <c r="H60" s="536" t="n">
        <v>0</v>
      </c>
      <c r="I60" s="536" t="n">
        <v>0</v>
      </c>
      <c r="J60" s="536"/>
      <c r="K60" s="536" t="n">
        <v>0</v>
      </c>
      <c r="L60" s="536"/>
    </row>
    <row r="61" customFormat="false" ht="18.4" hidden="false" customHeight="true" outlineLevel="0" collapsed="false">
      <c r="B61" s="535" t="s">
        <v>418</v>
      </c>
      <c r="C61" s="535"/>
      <c r="D61" s="535"/>
      <c r="E61" s="536" t="n">
        <v>0</v>
      </c>
      <c r="F61" s="536" t="n">
        <v>0</v>
      </c>
      <c r="G61" s="536" t="n">
        <v>1771.507</v>
      </c>
      <c r="H61" s="536" t="n">
        <v>0</v>
      </c>
      <c r="I61" s="536" t="n">
        <v>0</v>
      </c>
      <c r="J61" s="536"/>
      <c r="K61" s="536" t="n">
        <v>9.16</v>
      </c>
      <c r="L61" s="536"/>
    </row>
    <row r="63" customFormat="false" ht="21.2" hidden="false" customHeight="true" outlineLevel="0" collapsed="false">
      <c r="B63" s="529" t="s">
        <v>163</v>
      </c>
      <c r="C63" s="529"/>
    </row>
    <row r="64" customFormat="false" ht="18.4" hidden="false" customHeight="true" outlineLevel="0" collapsed="false">
      <c r="B64" s="530" t="s">
        <v>225</v>
      </c>
      <c r="C64" s="530"/>
      <c r="D64" s="530"/>
      <c r="E64" s="530"/>
      <c r="F64" s="530"/>
      <c r="G64" s="530"/>
      <c r="H64" s="530"/>
      <c r="I64" s="530"/>
      <c r="J64" s="530"/>
      <c r="K64" s="530"/>
      <c r="L64" s="530"/>
    </row>
    <row r="65" customFormat="false" ht="56.25" hidden="false" customHeight="true" outlineLevel="0" collapsed="false">
      <c r="B65" s="531" t="s">
        <v>226</v>
      </c>
      <c r="C65" s="531"/>
      <c r="D65" s="531"/>
      <c r="E65" s="532" t="s">
        <v>264</v>
      </c>
      <c r="F65" s="532" t="s">
        <v>271</v>
      </c>
      <c r="G65" s="532" t="s">
        <v>272</v>
      </c>
      <c r="H65" s="532" t="s">
        <v>273</v>
      </c>
      <c r="I65" s="532" t="s">
        <v>438</v>
      </c>
      <c r="J65" s="532"/>
      <c r="K65" s="532" t="s">
        <v>257</v>
      </c>
      <c r="L65" s="532"/>
    </row>
    <row r="66" customFormat="false" ht="18.4" hidden="false" customHeight="true" outlineLevel="0" collapsed="false">
      <c r="B66" s="535" t="s">
        <v>419</v>
      </c>
      <c r="C66" s="535"/>
      <c r="D66" s="535"/>
      <c r="E66" s="536" t="n">
        <v>77.787</v>
      </c>
      <c r="F66" s="536" t="n">
        <v>110.687</v>
      </c>
      <c r="G66" s="536" t="n">
        <v>172.699</v>
      </c>
      <c r="H66" s="536" t="n">
        <v>1.075</v>
      </c>
      <c r="I66" s="536" t="n">
        <v>69.955</v>
      </c>
      <c r="J66" s="536"/>
      <c r="K66" s="536" t="n">
        <v>-8.68</v>
      </c>
      <c r="L66" s="536"/>
    </row>
    <row r="67" customFormat="false" ht="18.4" hidden="false" customHeight="true" outlineLevel="0" collapsed="false">
      <c r="B67" s="535" t="s">
        <v>420</v>
      </c>
      <c r="C67" s="535"/>
      <c r="D67" s="535"/>
      <c r="E67" s="536" t="n">
        <v>165211.248</v>
      </c>
      <c r="F67" s="536" t="n">
        <v>127602.734</v>
      </c>
      <c r="G67" s="536" t="n">
        <v>6521.899</v>
      </c>
      <c r="H67" s="536" t="n">
        <v>26323.754</v>
      </c>
      <c r="I67" s="536" t="n">
        <v>5759.203</v>
      </c>
      <c r="J67" s="536"/>
      <c r="K67" s="536" t="n">
        <v>2704.547</v>
      </c>
      <c r="L67" s="536"/>
    </row>
    <row r="68" customFormat="false" ht="18.4" hidden="false" customHeight="true" outlineLevel="0" collapsed="false">
      <c r="B68" s="535" t="s">
        <v>421</v>
      </c>
      <c r="C68" s="535"/>
      <c r="D68" s="535"/>
      <c r="E68" s="536" t="n">
        <v>84.949</v>
      </c>
      <c r="F68" s="536" t="n">
        <v>4.003</v>
      </c>
      <c r="G68" s="536" t="n">
        <v>52.002</v>
      </c>
      <c r="H68" s="536" t="n">
        <v>0.066</v>
      </c>
      <c r="I68" s="536" t="n">
        <v>-299.303</v>
      </c>
      <c r="J68" s="536"/>
      <c r="K68" s="536" t="n">
        <v>115.919</v>
      </c>
      <c r="L68" s="536"/>
    </row>
    <row r="69" customFormat="false" ht="18.4" hidden="false" customHeight="true" outlineLevel="0" collapsed="false">
      <c r="B69" s="535" t="s">
        <v>422</v>
      </c>
      <c r="C69" s="535"/>
      <c r="D69" s="535"/>
      <c r="E69" s="536" t="n">
        <v>382.04</v>
      </c>
      <c r="F69" s="536" t="n">
        <v>70.286</v>
      </c>
      <c r="G69" s="536" t="n">
        <v>1521.267</v>
      </c>
      <c r="H69" s="536" t="n">
        <v>-0.593</v>
      </c>
      <c r="I69" s="536" t="n">
        <v>2050.512</v>
      </c>
      <c r="J69" s="536"/>
      <c r="K69" s="536" t="n">
        <v>-44.363</v>
      </c>
      <c r="L69" s="536"/>
    </row>
    <row r="70" customFormat="false" ht="18.4" hidden="false" customHeight="true" outlineLevel="0" collapsed="false">
      <c r="B70" s="535" t="s">
        <v>423</v>
      </c>
      <c r="C70" s="535"/>
      <c r="D70" s="535"/>
      <c r="E70" s="536" t="n">
        <v>36036.578</v>
      </c>
      <c r="F70" s="536" t="n">
        <v>22358.518</v>
      </c>
      <c r="G70" s="536" t="n">
        <v>3585.904</v>
      </c>
      <c r="H70" s="536" t="n">
        <v>5075.933</v>
      </c>
      <c r="I70" s="536" t="n">
        <v>5373.538</v>
      </c>
      <c r="J70" s="536"/>
      <c r="K70" s="536" t="n">
        <v>274.563</v>
      </c>
      <c r="L70" s="536"/>
    </row>
    <row r="71" customFormat="false" ht="18.4" hidden="false" customHeight="true" outlineLevel="0" collapsed="false">
      <c r="B71" s="535" t="s">
        <v>424</v>
      </c>
      <c r="C71" s="535"/>
      <c r="D71" s="535"/>
      <c r="E71" s="536" t="n">
        <v>10061.491</v>
      </c>
      <c r="F71" s="536" t="n">
        <v>6994.275</v>
      </c>
      <c r="G71" s="536" t="n">
        <v>1838.191</v>
      </c>
      <c r="H71" s="536" t="n">
        <v>466.246</v>
      </c>
      <c r="I71" s="536" t="n">
        <v>566.428</v>
      </c>
      <c r="J71" s="536"/>
      <c r="K71" s="536" t="n">
        <v>414.981</v>
      </c>
      <c r="L71" s="536"/>
    </row>
    <row r="72" customFormat="false" ht="14.65" hidden="false" customHeight="true" outlineLevel="0" collapsed="false"/>
    <row r="73" customFormat="false" ht="18.4" hidden="false" customHeight="true" outlineLevel="0" collapsed="false">
      <c r="B73" s="530" t="s">
        <v>225</v>
      </c>
      <c r="C73" s="530"/>
      <c r="D73" s="530"/>
      <c r="E73" s="530"/>
      <c r="F73" s="530"/>
      <c r="G73" s="530"/>
      <c r="H73" s="530"/>
      <c r="I73" s="530"/>
      <c r="J73" s="530"/>
      <c r="K73" s="530"/>
      <c r="L73" s="530"/>
    </row>
    <row r="74" customFormat="false" ht="57" hidden="false" customHeight="true" outlineLevel="0" collapsed="false">
      <c r="B74" s="531" t="s">
        <v>241</v>
      </c>
      <c r="C74" s="531"/>
      <c r="D74" s="531"/>
      <c r="E74" s="532" t="s">
        <v>264</v>
      </c>
      <c r="F74" s="532" t="s">
        <v>271</v>
      </c>
      <c r="G74" s="532" t="s">
        <v>272</v>
      </c>
      <c r="H74" s="532" t="s">
        <v>273</v>
      </c>
      <c r="I74" s="532" t="s">
        <v>438</v>
      </c>
      <c r="J74" s="532"/>
      <c r="K74" s="532" t="s">
        <v>257</v>
      </c>
      <c r="L74" s="532"/>
    </row>
    <row r="75" customFormat="false" ht="18.4" hidden="false" customHeight="true" outlineLevel="0" collapsed="false">
      <c r="B75" s="535" t="s">
        <v>246</v>
      </c>
      <c r="C75" s="535"/>
      <c r="D75" s="535"/>
      <c r="E75" s="536" t="n">
        <v>181655.526</v>
      </c>
      <c r="F75" s="536" t="n">
        <v>36720.191</v>
      </c>
      <c r="G75" s="536" t="n">
        <v>13537.417</v>
      </c>
      <c r="H75" s="536" t="n">
        <v>111329.061</v>
      </c>
      <c r="I75" s="536" t="n">
        <v>144244.886</v>
      </c>
      <c r="J75" s="536"/>
      <c r="K75" s="536" t="n">
        <v>11602.446</v>
      </c>
      <c r="L75" s="536"/>
    </row>
    <row r="76" customFormat="false" ht="18.4" hidden="false" customHeight="true" outlineLevel="0" collapsed="false">
      <c r="B76" s="535" t="s">
        <v>247</v>
      </c>
      <c r="C76" s="535"/>
      <c r="D76" s="535"/>
      <c r="E76" s="536" t="n">
        <v>2800.508</v>
      </c>
      <c r="F76" s="536" t="n">
        <v>0</v>
      </c>
      <c r="G76" s="536" t="n">
        <v>1356.874</v>
      </c>
      <c r="H76" s="536" t="n">
        <v>138.275</v>
      </c>
      <c r="I76" s="536" t="n">
        <v>-3463.02</v>
      </c>
      <c r="J76" s="536"/>
      <c r="K76" s="536" t="n">
        <v>578.364</v>
      </c>
      <c r="L76" s="536"/>
    </row>
    <row r="77" customFormat="false" ht="18.4" hidden="false" customHeight="true" outlineLevel="0" collapsed="false">
      <c r="B77" s="535" t="s">
        <v>425</v>
      </c>
      <c r="C77" s="535"/>
      <c r="D77" s="535"/>
      <c r="E77" s="536" t="n">
        <v>60640.066</v>
      </c>
      <c r="F77" s="536" t="n">
        <v>0</v>
      </c>
      <c r="G77" s="536" t="n">
        <v>5395.122</v>
      </c>
      <c r="H77" s="536" t="n">
        <v>20368.949</v>
      </c>
      <c r="I77" s="536" t="n">
        <v>-25362.814</v>
      </c>
      <c r="J77" s="536"/>
      <c r="K77" s="536" t="n">
        <v>778.75</v>
      </c>
      <c r="L77" s="536"/>
    </row>
    <row r="78" customFormat="false" ht="18.4" hidden="false" customHeight="true" outlineLevel="0" collapsed="false">
      <c r="B78" s="535" t="s">
        <v>426</v>
      </c>
      <c r="C78" s="535"/>
      <c r="D78" s="535"/>
      <c r="E78" s="536" t="n">
        <v>2317.279</v>
      </c>
      <c r="F78" s="536" t="n">
        <v>171.045</v>
      </c>
      <c r="G78" s="536" t="n">
        <v>2526.097</v>
      </c>
      <c r="H78" s="536" t="n">
        <v>-0.767</v>
      </c>
      <c r="I78" s="536" t="n">
        <v>-11701.655</v>
      </c>
      <c r="J78" s="536"/>
      <c r="K78" s="536" t="n">
        <v>750</v>
      </c>
      <c r="L78" s="536"/>
    </row>
    <row r="79" customFormat="false" ht="18.4" hidden="false" customHeight="true" outlineLevel="0" collapsed="false">
      <c r="B79" s="535" t="s">
        <v>427</v>
      </c>
      <c r="C79" s="535"/>
      <c r="D79" s="535"/>
      <c r="E79" s="536" t="n">
        <v>110452.368</v>
      </c>
      <c r="F79" s="536" t="n">
        <v>0</v>
      </c>
      <c r="G79" s="536" t="n">
        <v>4249.614</v>
      </c>
      <c r="H79" s="536" t="n">
        <v>57919.349</v>
      </c>
      <c r="I79" s="536" t="n">
        <v>80046.629</v>
      </c>
      <c r="J79" s="536"/>
      <c r="K79" s="536" t="n">
        <v>1198.033</v>
      </c>
      <c r="L79" s="536"/>
    </row>
    <row r="80" customFormat="false" ht="18.4" hidden="false" customHeight="true" outlineLevel="0" collapsed="false">
      <c r="B80" s="535" t="s">
        <v>428</v>
      </c>
      <c r="C80" s="535"/>
      <c r="D80" s="535"/>
      <c r="E80" s="536" t="n">
        <v>62767.314</v>
      </c>
      <c r="F80" s="536" t="n">
        <v>7775.148</v>
      </c>
      <c r="G80" s="536" t="n">
        <v>1917.944</v>
      </c>
      <c r="H80" s="536" t="n">
        <v>3513.431</v>
      </c>
      <c r="I80" s="536" t="n">
        <v>-84326.271</v>
      </c>
      <c r="J80" s="536"/>
      <c r="K80" s="536" t="n">
        <v>3008.52</v>
      </c>
      <c r="L80" s="536"/>
    </row>
    <row r="81" customFormat="false" ht="18.4" hidden="false" customHeight="true" outlineLevel="0" collapsed="false">
      <c r="B81" s="535" t="s">
        <v>429</v>
      </c>
      <c r="C81" s="535"/>
      <c r="D81" s="535"/>
      <c r="E81" s="536" t="n">
        <v>10573.55</v>
      </c>
      <c r="F81" s="536" t="n">
        <v>1636.579</v>
      </c>
      <c r="G81" s="536" t="n">
        <v>643.822</v>
      </c>
      <c r="H81" s="536" t="n">
        <v>5115.149</v>
      </c>
      <c r="I81" s="536" t="n">
        <v>235.13</v>
      </c>
      <c r="J81" s="536"/>
      <c r="K81" s="536" t="n">
        <v>63.129</v>
      </c>
      <c r="L81" s="536"/>
    </row>
    <row r="82" customFormat="false" ht="18.4" hidden="false" customHeight="true" outlineLevel="0" collapsed="false">
      <c r="B82" s="535" t="s">
        <v>430</v>
      </c>
      <c r="C82" s="535"/>
      <c r="D82" s="535"/>
      <c r="E82" s="536" t="n">
        <v>51840.77</v>
      </c>
      <c r="F82" s="536" t="n">
        <v>18610.891</v>
      </c>
      <c r="G82" s="536" t="n">
        <v>1171.738</v>
      </c>
      <c r="H82" s="536" t="n">
        <v>16383.328</v>
      </c>
      <c r="I82" s="536" t="n">
        <v>9220.202</v>
      </c>
      <c r="J82" s="536"/>
      <c r="K82" s="536" t="n">
        <v>892.588</v>
      </c>
      <c r="L82" s="536"/>
    </row>
    <row r="83" customFormat="false" ht="18.4" hidden="false" customHeight="true" outlineLevel="0" collapsed="false">
      <c r="B83" s="535" t="s">
        <v>248</v>
      </c>
      <c r="C83" s="535"/>
      <c r="D83" s="535"/>
      <c r="E83" s="536" t="n">
        <v>41284.111</v>
      </c>
      <c r="F83" s="536" t="n">
        <v>0</v>
      </c>
      <c r="G83" s="536" t="n">
        <v>5066.438</v>
      </c>
      <c r="H83" s="536" t="n">
        <v>24483.544</v>
      </c>
      <c r="I83" s="536" t="n">
        <v>-13357.865</v>
      </c>
      <c r="J83" s="536"/>
      <c r="K83" s="536" t="n">
        <v>3966.234</v>
      </c>
      <c r="L83" s="536"/>
    </row>
    <row r="84" customFormat="false" ht="18.4" hidden="false" customHeight="true" outlineLevel="0" collapsed="false">
      <c r="B84" s="535" t="s">
        <v>431</v>
      </c>
      <c r="C84" s="535"/>
      <c r="D84" s="535"/>
      <c r="E84" s="536" t="n">
        <v>118231.958</v>
      </c>
      <c r="F84" s="536" t="n">
        <v>13718.742</v>
      </c>
      <c r="G84" s="536" t="n">
        <v>4567.164</v>
      </c>
      <c r="H84" s="536" t="n">
        <v>32995.393</v>
      </c>
      <c r="I84" s="536" t="n">
        <v>-5444.07</v>
      </c>
      <c r="J84" s="536"/>
      <c r="K84" s="536" t="n">
        <v>2993.215</v>
      </c>
      <c r="L84" s="536"/>
    </row>
    <row r="85" customFormat="false" ht="18.4" hidden="false" customHeight="true" outlineLevel="0" collapsed="false">
      <c r="B85" s="535" t="s">
        <v>249</v>
      </c>
      <c r="C85" s="535"/>
      <c r="D85" s="535"/>
      <c r="E85" s="536" t="n">
        <v>17758.812</v>
      </c>
      <c r="F85" s="536" t="n">
        <v>0</v>
      </c>
      <c r="G85" s="536" t="n">
        <v>742.412</v>
      </c>
      <c r="H85" s="536" t="n">
        <v>6400.943</v>
      </c>
      <c r="I85" s="536" t="n">
        <v>-19922.024</v>
      </c>
      <c r="J85" s="536"/>
      <c r="K85" s="536" t="n">
        <v>577.599</v>
      </c>
      <c r="L85" s="536"/>
    </row>
    <row r="86" customFormat="false" ht="18.4" hidden="false" customHeight="true" outlineLevel="0" collapsed="false">
      <c r="B86" s="535" t="s">
        <v>432</v>
      </c>
      <c r="C86" s="535"/>
      <c r="D86" s="535"/>
      <c r="E86" s="536" t="n">
        <v>19060.26</v>
      </c>
      <c r="F86" s="536" t="n">
        <v>133.662</v>
      </c>
      <c r="G86" s="536" t="n">
        <v>884.799</v>
      </c>
      <c r="H86" s="536" t="n">
        <v>12291.192</v>
      </c>
      <c r="I86" s="536" t="n">
        <v>6828.786</v>
      </c>
      <c r="J86" s="536"/>
      <c r="K86" s="536" t="n">
        <v>67.746</v>
      </c>
      <c r="L86" s="536"/>
    </row>
    <row r="87" customFormat="false" ht="18.4" hidden="false" customHeight="true" outlineLevel="0" collapsed="false">
      <c r="B87" s="535" t="s">
        <v>433</v>
      </c>
      <c r="C87" s="535"/>
      <c r="D87" s="535"/>
      <c r="E87" s="536" t="n">
        <v>23644.498</v>
      </c>
      <c r="F87" s="536" t="n">
        <v>1423.587</v>
      </c>
      <c r="G87" s="536" t="n">
        <v>4558.84</v>
      </c>
      <c r="H87" s="536" t="n">
        <v>3041.504</v>
      </c>
      <c r="I87" s="536" t="n">
        <v>-35918.459</v>
      </c>
      <c r="J87" s="536"/>
      <c r="K87" s="536" t="n">
        <v>1239.412</v>
      </c>
      <c r="L87" s="536"/>
    </row>
    <row r="88" customFormat="false" ht="18.4" hidden="false" customHeight="true" outlineLevel="0" collapsed="false">
      <c r="B88" s="535" t="s">
        <v>434</v>
      </c>
      <c r="C88" s="535"/>
      <c r="D88" s="535"/>
      <c r="E88" s="536" t="n">
        <v>18222.994</v>
      </c>
      <c r="F88" s="536" t="n">
        <v>4014.271</v>
      </c>
      <c r="G88" s="536" t="n">
        <v>3451.177</v>
      </c>
      <c r="H88" s="536" t="n">
        <v>5341.598</v>
      </c>
      <c r="I88" s="536" t="n">
        <v>1354.948</v>
      </c>
      <c r="J88" s="536"/>
      <c r="K88" s="536" t="n">
        <v>960.72</v>
      </c>
      <c r="L88" s="536"/>
    </row>
    <row r="89" customFormat="false" ht="18.4" hidden="false" customHeight="true" outlineLevel="0" collapsed="false">
      <c r="B89" s="535" t="s">
        <v>252</v>
      </c>
      <c r="C89" s="535"/>
      <c r="D89" s="535"/>
      <c r="E89" s="536" t="n">
        <v>114055.282</v>
      </c>
      <c r="F89" s="536" t="n">
        <v>0</v>
      </c>
      <c r="G89" s="536" t="n">
        <v>11493.859</v>
      </c>
      <c r="H89" s="536" t="n">
        <v>40971.057</v>
      </c>
      <c r="I89" s="536" t="n">
        <v>-20453.363</v>
      </c>
      <c r="J89" s="536"/>
      <c r="K89" s="536" t="n">
        <v>4261.037</v>
      </c>
      <c r="L89" s="536"/>
    </row>
    <row r="90" customFormat="false" ht="18.4" hidden="false" customHeight="true" outlineLevel="0" collapsed="false">
      <c r="B90" s="535" t="s">
        <v>435</v>
      </c>
      <c r="C90" s="535"/>
      <c r="D90" s="535"/>
      <c r="E90" s="536" t="n">
        <v>74721.061</v>
      </c>
      <c r="F90" s="536" t="n">
        <v>27466.174</v>
      </c>
      <c r="G90" s="536" t="n">
        <v>2425.677</v>
      </c>
      <c r="H90" s="536" t="n">
        <v>18686.498</v>
      </c>
      <c r="I90" s="536" t="n">
        <v>-12583.388</v>
      </c>
      <c r="J90" s="536"/>
      <c r="K90" s="536" t="n">
        <v>1197.06</v>
      </c>
      <c r="L90" s="536"/>
    </row>
    <row r="91" customFormat="false" ht="18.4" hidden="false" customHeight="true" outlineLevel="0" collapsed="false">
      <c r="B91" s="535" t="s">
        <v>253</v>
      </c>
      <c r="C91" s="535"/>
      <c r="D91" s="535"/>
      <c r="E91" s="536" t="n">
        <v>20273.94</v>
      </c>
      <c r="F91" s="536" t="n">
        <v>0</v>
      </c>
      <c r="G91" s="536" t="n">
        <v>4407.255</v>
      </c>
      <c r="H91" s="536" t="n">
        <v>7804.18</v>
      </c>
      <c r="I91" s="536" t="n">
        <v>-23894.826</v>
      </c>
      <c r="J91" s="536"/>
      <c r="K91" s="536" t="n">
        <v>1471.403</v>
      </c>
      <c r="L91" s="536"/>
    </row>
    <row r="93" customFormat="false" ht="78" hidden="false" customHeight="true" outlineLevel="0" collapsed="false">
      <c r="B93" s="537" t="s">
        <v>436</v>
      </c>
      <c r="C93" s="537"/>
      <c r="D93" s="537"/>
      <c r="E93" s="537"/>
      <c r="F93" s="537"/>
      <c r="G93" s="537"/>
      <c r="H93" s="537"/>
      <c r="I93" s="537"/>
    </row>
  </sheetData>
  <mergeCells count="245">
    <mergeCell ref="B2:L2"/>
    <mergeCell ref="B4:C4"/>
    <mergeCell ref="B5:L5"/>
    <mergeCell ref="B6:D6"/>
    <mergeCell ref="I6:J6"/>
    <mergeCell ref="K6:L6"/>
    <mergeCell ref="B7:D7"/>
    <mergeCell ref="I7:J7"/>
    <mergeCell ref="K7:L7"/>
    <mergeCell ref="B8:D8"/>
    <mergeCell ref="I8:J8"/>
    <mergeCell ref="K8:L8"/>
    <mergeCell ref="B9:D9"/>
    <mergeCell ref="I9:J9"/>
    <mergeCell ref="K9:L9"/>
    <mergeCell ref="B10:D10"/>
    <mergeCell ref="I10:J10"/>
    <mergeCell ref="K10:L10"/>
    <mergeCell ref="B11:D11"/>
    <mergeCell ref="I11:J11"/>
    <mergeCell ref="K11:L11"/>
    <mergeCell ref="B12:D12"/>
    <mergeCell ref="I12:J12"/>
    <mergeCell ref="K12:L12"/>
    <mergeCell ref="B13:D13"/>
    <mergeCell ref="I13:J13"/>
    <mergeCell ref="K13:L13"/>
    <mergeCell ref="B14:D14"/>
    <mergeCell ref="I14:J14"/>
    <mergeCell ref="K14:L14"/>
    <mergeCell ref="B15:D15"/>
    <mergeCell ref="I15:J15"/>
    <mergeCell ref="K15:L15"/>
    <mergeCell ref="B16:D16"/>
    <mergeCell ref="I16:J16"/>
    <mergeCell ref="K16:L16"/>
    <mergeCell ref="B17:D17"/>
    <mergeCell ref="I17:J17"/>
    <mergeCell ref="K17:L17"/>
    <mergeCell ref="B18:D18"/>
    <mergeCell ref="I18:J18"/>
    <mergeCell ref="K18:L18"/>
    <mergeCell ref="B19:D19"/>
    <mergeCell ref="I19:J19"/>
    <mergeCell ref="K19:L19"/>
    <mergeCell ref="B20:D20"/>
    <mergeCell ref="I20:J20"/>
    <mergeCell ref="K20:L20"/>
    <mergeCell ref="B21:D21"/>
    <mergeCell ref="I21:J21"/>
    <mergeCell ref="K21:L21"/>
    <mergeCell ref="B22:D22"/>
    <mergeCell ref="I22:J22"/>
    <mergeCell ref="K22:L22"/>
    <mergeCell ref="B23:D23"/>
    <mergeCell ref="I23:J23"/>
    <mergeCell ref="K23:L23"/>
    <mergeCell ref="B24:D24"/>
    <mergeCell ref="I24:J24"/>
    <mergeCell ref="K24:L24"/>
    <mergeCell ref="B25:D25"/>
    <mergeCell ref="I25:J25"/>
    <mergeCell ref="K25:L25"/>
    <mergeCell ref="B26:D26"/>
    <mergeCell ref="I26:J26"/>
    <mergeCell ref="K26:L26"/>
    <mergeCell ref="B27:D27"/>
    <mergeCell ref="I27:J27"/>
    <mergeCell ref="K27:L27"/>
    <mergeCell ref="B28:D28"/>
    <mergeCell ref="I28:J28"/>
    <mergeCell ref="K28:L28"/>
    <mergeCell ref="B29:D29"/>
    <mergeCell ref="I29:J29"/>
    <mergeCell ref="K29:L29"/>
    <mergeCell ref="B30:D30"/>
    <mergeCell ref="I30:J30"/>
    <mergeCell ref="K30:L30"/>
    <mergeCell ref="B31:D31"/>
    <mergeCell ref="I31:J31"/>
    <mergeCell ref="K31:L31"/>
    <mergeCell ref="B32:D32"/>
    <mergeCell ref="I32:J32"/>
    <mergeCell ref="K32:L32"/>
    <mergeCell ref="B33:D33"/>
    <mergeCell ref="I33:J33"/>
    <mergeCell ref="K33:L33"/>
    <mergeCell ref="B34:D34"/>
    <mergeCell ref="I34:J34"/>
    <mergeCell ref="K34:L34"/>
    <mergeCell ref="B35:D35"/>
    <mergeCell ref="I35:J35"/>
    <mergeCell ref="K35:L35"/>
    <mergeCell ref="B36:D36"/>
    <mergeCell ref="I36:J36"/>
    <mergeCell ref="K36:L36"/>
    <mergeCell ref="B37:D37"/>
    <mergeCell ref="I37:J37"/>
    <mergeCell ref="K37:L37"/>
    <mergeCell ref="B38:D38"/>
    <mergeCell ref="I38:J38"/>
    <mergeCell ref="K38:L38"/>
    <mergeCell ref="B39:D39"/>
    <mergeCell ref="I39:J39"/>
    <mergeCell ref="K39:L39"/>
    <mergeCell ref="B40:D40"/>
    <mergeCell ref="I40:J40"/>
    <mergeCell ref="K40:L40"/>
    <mergeCell ref="B41:D41"/>
    <mergeCell ref="I41:J41"/>
    <mergeCell ref="K41:L41"/>
    <mergeCell ref="B43:L43"/>
    <mergeCell ref="B44:D44"/>
    <mergeCell ref="I44:J44"/>
    <mergeCell ref="K44:L44"/>
    <mergeCell ref="B45:D45"/>
    <mergeCell ref="I45:J45"/>
    <mergeCell ref="K45:L45"/>
    <mergeCell ref="B46:D46"/>
    <mergeCell ref="I46:J46"/>
    <mergeCell ref="K46:L46"/>
    <mergeCell ref="B47:D47"/>
    <mergeCell ref="I47:J47"/>
    <mergeCell ref="K47:L47"/>
    <mergeCell ref="B48:D48"/>
    <mergeCell ref="I48:J48"/>
    <mergeCell ref="K48:L48"/>
    <mergeCell ref="B49:D49"/>
    <mergeCell ref="I49:J49"/>
    <mergeCell ref="K49:L49"/>
    <mergeCell ref="B50:D50"/>
    <mergeCell ref="I50:J50"/>
    <mergeCell ref="K50:L50"/>
    <mergeCell ref="B51:D51"/>
    <mergeCell ref="I51:J51"/>
    <mergeCell ref="K51:L51"/>
    <mergeCell ref="B52:D52"/>
    <mergeCell ref="I52:J52"/>
    <mergeCell ref="K52:L52"/>
    <mergeCell ref="B53:D53"/>
    <mergeCell ref="I53:J53"/>
    <mergeCell ref="K53:L53"/>
    <mergeCell ref="B54:D54"/>
    <mergeCell ref="I54:J54"/>
    <mergeCell ref="K54:L54"/>
    <mergeCell ref="B55:D55"/>
    <mergeCell ref="I55:J55"/>
    <mergeCell ref="K55:L55"/>
    <mergeCell ref="B56:D56"/>
    <mergeCell ref="I56:J56"/>
    <mergeCell ref="K56:L56"/>
    <mergeCell ref="B57:D57"/>
    <mergeCell ref="I57:J57"/>
    <mergeCell ref="K57:L57"/>
    <mergeCell ref="B58:D58"/>
    <mergeCell ref="I58:J58"/>
    <mergeCell ref="K58:L58"/>
    <mergeCell ref="B59:D59"/>
    <mergeCell ref="I59:J59"/>
    <mergeCell ref="K59:L59"/>
    <mergeCell ref="B60:D60"/>
    <mergeCell ref="I60:J60"/>
    <mergeCell ref="K60:L60"/>
    <mergeCell ref="B61:D61"/>
    <mergeCell ref="I61:J61"/>
    <mergeCell ref="K61:L61"/>
    <mergeCell ref="B63:C63"/>
    <mergeCell ref="B64:L64"/>
    <mergeCell ref="B65:D65"/>
    <mergeCell ref="I65:J65"/>
    <mergeCell ref="K65:L65"/>
    <mergeCell ref="B66:D66"/>
    <mergeCell ref="I66:J66"/>
    <mergeCell ref="K66:L66"/>
    <mergeCell ref="B67:D67"/>
    <mergeCell ref="I67:J67"/>
    <mergeCell ref="K67:L67"/>
    <mergeCell ref="B68:D68"/>
    <mergeCell ref="I68:J68"/>
    <mergeCell ref="K68:L68"/>
    <mergeCell ref="B69:D69"/>
    <mergeCell ref="I69:J69"/>
    <mergeCell ref="K69:L69"/>
    <mergeCell ref="B70:D70"/>
    <mergeCell ref="I70:J70"/>
    <mergeCell ref="K70:L70"/>
    <mergeCell ref="B71:D71"/>
    <mergeCell ref="I71:J71"/>
    <mergeCell ref="K71:L71"/>
    <mergeCell ref="B73:L73"/>
    <mergeCell ref="B74:D74"/>
    <mergeCell ref="I74:J74"/>
    <mergeCell ref="K74:L74"/>
    <mergeCell ref="B75:D75"/>
    <mergeCell ref="I75:J75"/>
    <mergeCell ref="K75:L75"/>
    <mergeCell ref="B76:D76"/>
    <mergeCell ref="I76:J76"/>
    <mergeCell ref="K76:L76"/>
    <mergeCell ref="B77:D77"/>
    <mergeCell ref="I77:J77"/>
    <mergeCell ref="K77:L77"/>
    <mergeCell ref="B78:D78"/>
    <mergeCell ref="I78:J78"/>
    <mergeCell ref="K78:L78"/>
    <mergeCell ref="B79:D79"/>
    <mergeCell ref="I79:J79"/>
    <mergeCell ref="K79:L79"/>
    <mergeCell ref="B80:D80"/>
    <mergeCell ref="I80:J80"/>
    <mergeCell ref="K80:L80"/>
    <mergeCell ref="B81:D81"/>
    <mergeCell ref="I81:J81"/>
    <mergeCell ref="K81:L81"/>
    <mergeCell ref="B82:D82"/>
    <mergeCell ref="I82:J82"/>
    <mergeCell ref="K82:L82"/>
    <mergeCell ref="B83:D83"/>
    <mergeCell ref="I83:J83"/>
    <mergeCell ref="K83:L83"/>
    <mergeCell ref="B84:D84"/>
    <mergeCell ref="I84:J84"/>
    <mergeCell ref="K84:L84"/>
    <mergeCell ref="B85:D85"/>
    <mergeCell ref="I85:J85"/>
    <mergeCell ref="K85:L85"/>
    <mergeCell ref="B86:D86"/>
    <mergeCell ref="I86:J86"/>
    <mergeCell ref="K86:L86"/>
    <mergeCell ref="B87:D87"/>
    <mergeCell ref="I87:J87"/>
    <mergeCell ref="K87:L87"/>
    <mergeCell ref="B88:D88"/>
    <mergeCell ref="I88:J88"/>
    <mergeCell ref="K88:L88"/>
    <mergeCell ref="B89:D89"/>
    <mergeCell ref="I89:J89"/>
    <mergeCell ref="K89:L89"/>
    <mergeCell ref="B90:D90"/>
    <mergeCell ref="I90:J90"/>
    <mergeCell ref="K90:L90"/>
    <mergeCell ref="B91:D91"/>
    <mergeCell ref="I91:J91"/>
    <mergeCell ref="K91:L91"/>
    <mergeCell ref="B93:I93"/>
  </mergeCells>
  <printOptions headings="false" gridLines="false" gridLinesSet="true" horizontalCentered="false" verticalCentered="false"/>
  <pageMargins left="0.344444444444444" right="0.450694444444444" top="0.227777777777778" bottom="0.4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2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26.99"/>
    <col collapsed="false" customWidth="true" hidden="false" outlineLevel="0" max="3" min="3" style="527" width="0.99"/>
    <col collapsed="false" customWidth="true" hidden="false" outlineLevel="0" max="4" min="4" style="527" width="14.99"/>
    <col collapsed="false" customWidth="true" hidden="false" outlineLevel="0" max="5" min="5" style="527" width="15.99"/>
    <col collapsed="false" customWidth="true" hidden="false" outlineLevel="0" max="6" min="6" style="527" width="16.99"/>
    <col collapsed="false" customWidth="true" hidden="false" outlineLevel="0" max="7" min="7" style="527" width="12.99"/>
    <col collapsed="false" customWidth="true" hidden="false" outlineLevel="0" max="8" min="8" style="527" width="14.99"/>
    <col collapsed="false" customWidth="false" hidden="false" outlineLevel="0" max="257" min="9" style="527" width="9.14"/>
  </cols>
  <sheetData>
    <row r="2" customFormat="false" ht="30" hidden="false" customHeight="true" outlineLevel="0" collapsed="false">
      <c r="B2" s="528" t="s">
        <v>472</v>
      </c>
      <c r="C2" s="528"/>
      <c r="D2" s="528"/>
      <c r="E2" s="528"/>
      <c r="F2" s="528"/>
      <c r="G2" s="528"/>
    </row>
    <row r="3" customFormat="false" ht="14.1" hidden="false" customHeight="true" outlineLevel="0" collapsed="false"/>
    <row r="4" customFormat="false" ht="21.2" hidden="false" customHeight="true" outlineLevel="0" collapsed="false">
      <c r="B4" s="529" t="s">
        <v>162</v>
      </c>
    </row>
    <row r="5" customFormat="false" ht="18.4" hidden="false" customHeight="true" outlineLevel="0" collapsed="false">
      <c r="B5" s="530"/>
      <c r="C5" s="530"/>
      <c r="D5" s="530" t="s">
        <v>225</v>
      </c>
      <c r="E5" s="530"/>
      <c r="F5" s="530"/>
      <c r="G5" s="530"/>
    </row>
    <row r="6" customFormat="false" ht="18.4" hidden="false" customHeight="true" outlineLevel="0" collapsed="false">
      <c r="B6" s="531" t="s">
        <v>226</v>
      </c>
      <c r="C6" s="531"/>
      <c r="D6" s="538" t="s">
        <v>277</v>
      </c>
      <c r="E6" s="538"/>
      <c r="F6" s="538"/>
      <c r="G6" s="538"/>
    </row>
    <row r="7" customFormat="false" ht="25.5" hidden="false" customHeight="false" outlineLevel="0" collapsed="false">
      <c r="B7" s="531"/>
      <c r="C7" s="531"/>
      <c r="D7" s="538" t="s">
        <v>440</v>
      </c>
      <c r="E7" s="532" t="s">
        <v>441</v>
      </c>
      <c r="F7" s="532" t="s">
        <v>442</v>
      </c>
      <c r="G7" s="532" t="s">
        <v>257</v>
      </c>
    </row>
    <row r="8" customFormat="false" ht="18.4" hidden="false" customHeight="true" outlineLevel="0" collapsed="false">
      <c r="B8" s="533" t="s">
        <v>373</v>
      </c>
      <c r="C8" s="533"/>
      <c r="D8" s="536" t="n">
        <v>5337.057</v>
      </c>
      <c r="E8" s="536" t="n">
        <v>3521.998</v>
      </c>
      <c r="F8" s="536" t="n">
        <v>0</v>
      </c>
      <c r="G8" s="536" t="n">
        <v>4526.94</v>
      </c>
    </row>
    <row r="9" customFormat="false" ht="18.4" hidden="false" customHeight="true" outlineLevel="0" collapsed="false">
      <c r="B9" s="535" t="s">
        <v>374</v>
      </c>
      <c r="C9" s="535"/>
      <c r="D9" s="536" t="n">
        <v>203.725</v>
      </c>
      <c r="E9" s="536" t="n">
        <v>1050.607</v>
      </c>
      <c r="F9" s="536" t="n">
        <v>2788.213</v>
      </c>
      <c r="G9" s="536" t="n">
        <v>933.889</v>
      </c>
    </row>
    <row r="10" customFormat="false" ht="18.4" hidden="false" customHeight="true" outlineLevel="0" collapsed="false">
      <c r="B10" s="535" t="s">
        <v>375</v>
      </c>
      <c r="C10" s="535"/>
      <c r="D10" s="536" t="n">
        <v>3820.976</v>
      </c>
      <c r="E10" s="536" t="n">
        <v>10882.22</v>
      </c>
      <c r="F10" s="536" t="n">
        <v>181.677</v>
      </c>
      <c r="G10" s="536" t="n">
        <v>4596.851</v>
      </c>
    </row>
    <row r="11" customFormat="false" ht="18.4" hidden="false" customHeight="true" outlineLevel="0" collapsed="false">
      <c r="B11" s="535" t="s">
        <v>376</v>
      </c>
      <c r="C11" s="535"/>
      <c r="D11" s="536" t="n">
        <v>0</v>
      </c>
      <c r="E11" s="536" t="n">
        <v>0</v>
      </c>
      <c r="F11" s="536" t="n">
        <v>0</v>
      </c>
      <c r="G11" s="536" t="n">
        <v>0</v>
      </c>
    </row>
    <row r="12" customFormat="false" ht="18.4" hidden="false" customHeight="true" outlineLevel="0" collapsed="false">
      <c r="B12" s="535" t="s">
        <v>377</v>
      </c>
      <c r="C12" s="535"/>
      <c r="D12" s="536" t="n">
        <v>167.554</v>
      </c>
      <c r="E12" s="536" t="n">
        <v>1166.42</v>
      </c>
      <c r="F12" s="536" t="n">
        <v>0</v>
      </c>
      <c r="G12" s="536" t="n">
        <v>307.683</v>
      </c>
    </row>
    <row r="13" customFormat="false" ht="18.4" hidden="false" customHeight="true" outlineLevel="0" collapsed="false">
      <c r="B13" s="535" t="s">
        <v>378</v>
      </c>
      <c r="C13" s="535"/>
      <c r="D13" s="536" t="n">
        <v>1093.591</v>
      </c>
      <c r="E13" s="536" t="n">
        <v>2774.318</v>
      </c>
      <c r="F13" s="536" t="n">
        <v>171.427</v>
      </c>
      <c r="G13" s="536" t="n">
        <v>5208.33</v>
      </c>
    </row>
    <row r="14" customFormat="false" ht="18.4" hidden="false" customHeight="true" outlineLevel="0" collapsed="false">
      <c r="B14" s="535" t="s">
        <v>379</v>
      </c>
      <c r="C14" s="535"/>
      <c r="D14" s="536" t="n">
        <v>0</v>
      </c>
      <c r="E14" s="536" t="n">
        <v>0</v>
      </c>
      <c r="F14" s="536" t="n">
        <v>0</v>
      </c>
      <c r="G14" s="536" t="n">
        <v>0</v>
      </c>
    </row>
    <row r="15" customFormat="false" ht="18.4" hidden="false" customHeight="true" outlineLevel="0" collapsed="false">
      <c r="B15" s="535" t="s">
        <v>380</v>
      </c>
      <c r="C15" s="535"/>
      <c r="D15" s="536" t="n">
        <v>1.833</v>
      </c>
      <c r="E15" s="536" t="n">
        <v>1629.461</v>
      </c>
      <c r="F15" s="536" t="n">
        <v>0</v>
      </c>
      <c r="G15" s="536" t="n">
        <v>168.093</v>
      </c>
    </row>
    <row r="16" customFormat="false" ht="18.4" hidden="false" customHeight="true" outlineLevel="0" collapsed="false">
      <c r="B16" s="535" t="s">
        <v>381</v>
      </c>
      <c r="C16" s="535"/>
      <c r="D16" s="536" t="n">
        <v>388</v>
      </c>
      <c r="E16" s="536" t="n">
        <v>0</v>
      </c>
      <c r="F16" s="536" t="n">
        <v>0</v>
      </c>
      <c r="G16" s="536" t="n">
        <v>997.414</v>
      </c>
    </row>
    <row r="17" customFormat="false" ht="18.4" hidden="false" customHeight="true" outlineLevel="0" collapsed="false">
      <c r="B17" s="535" t="s">
        <v>382</v>
      </c>
      <c r="C17" s="535"/>
      <c r="D17" s="536" t="n">
        <v>3026.262</v>
      </c>
      <c r="E17" s="536" t="n">
        <v>11328.214</v>
      </c>
      <c r="F17" s="536" t="n">
        <v>124.897</v>
      </c>
      <c r="G17" s="536" t="n">
        <v>5538.715</v>
      </c>
    </row>
    <row r="18" customFormat="false" ht="18.4" hidden="false" customHeight="true" outlineLevel="0" collapsed="false">
      <c r="B18" s="535" t="s">
        <v>234</v>
      </c>
      <c r="C18" s="535"/>
      <c r="D18" s="536" t="n">
        <v>0</v>
      </c>
      <c r="E18" s="536" t="n">
        <v>0</v>
      </c>
      <c r="F18" s="536" t="n">
        <v>0</v>
      </c>
      <c r="G18" s="536" t="n">
        <v>0</v>
      </c>
    </row>
    <row r="19" customFormat="false" ht="18.4" hidden="false" customHeight="true" outlineLevel="0" collapsed="false">
      <c r="B19" s="535" t="s">
        <v>235</v>
      </c>
      <c r="C19" s="535"/>
      <c r="D19" s="536" t="n">
        <v>1117.795</v>
      </c>
      <c r="E19" s="536" t="n">
        <v>2589.997</v>
      </c>
      <c r="F19" s="536" t="n">
        <v>0</v>
      </c>
      <c r="G19" s="536" t="n">
        <v>1765.363</v>
      </c>
    </row>
    <row r="20" customFormat="false" ht="18.4" hidden="false" customHeight="true" outlineLevel="0" collapsed="false">
      <c r="B20" s="535" t="s">
        <v>383</v>
      </c>
      <c r="C20" s="535"/>
      <c r="D20" s="536" t="n">
        <v>0</v>
      </c>
      <c r="E20" s="536" t="n">
        <v>0</v>
      </c>
      <c r="F20" s="536" t="n">
        <v>0</v>
      </c>
      <c r="G20" s="536" t="n">
        <v>0</v>
      </c>
    </row>
    <row r="21" customFormat="false" ht="18.4" hidden="false" customHeight="true" outlineLevel="0" collapsed="false">
      <c r="B21" s="535" t="s">
        <v>384</v>
      </c>
      <c r="C21" s="535"/>
      <c r="D21" s="536" t="n">
        <v>3724.968</v>
      </c>
      <c r="E21" s="536" t="n">
        <v>67788.818</v>
      </c>
      <c r="F21" s="536" t="n">
        <v>14555.934</v>
      </c>
      <c r="G21" s="536" t="n">
        <v>54493.897</v>
      </c>
    </row>
    <row r="22" customFormat="false" ht="18.4" hidden="false" customHeight="true" outlineLevel="0" collapsed="false">
      <c r="B22" s="535" t="s">
        <v>385</v>
      </c>
      <c r="C22" s="535"/>
      <c r="D22" s="536" t="n">
        <v>294.988</v>
      </c>
      <c r="E22" s="536" t="n">
        <v>1720.284</v>
      </c>
      <c r="F22" s="536" t="n">
        <v>0</v>
      </c>
      <c r="G22" s="536" t="n">
        <v>1946.68</v>
      </c>
    </row>
    <row r="23" customFormat="false" ht="18.4" hidden="false" customHeight="true" outlineLevel="0" collapsed="false">
      <c r="B23" s="535" t="s">
        <v>386</v>
      </c>
      <c r="C23" s="535"/>
      <c r="D23" s="536" t="n">
        <v>0</v>
      </c>
      <c r="E23" s="536" t="n">
        <v>5873</v>
      </c>
      <c r="F23" s="536" t="n">
        <v>0</v>
      </c>
      <c r="G23" s="536" t="n">
        <v>771.034</v>
      </c>
    </row>
    <row r="24" customFormat="false" ht="18.4" hidden="false" customHeight="true" outlineLevel="0" collapsed="false">
      <c r="B24" s="535" t="s">
        <v>387</v>
      </c>
      <c r="C24" s="535"/>
      <c r="D24" s="536" t="n">
        <v>7471.263</v>
      </c>
      <c r="E24" s="536" t="n">
        <v>2220.322</v>
      </c>
      <c r="F24" s="536" t="n">
        <v>0</v>
      </c>
      <c r="G24" s="536" t="n">
        <v>1103.745</v>
      </c>
    </row>
    <row r="25" customFormat="false" ht="18.4" hidden="false" customHeight="true" outlineLevel="0" collapsed="false">
      <c r="B25" s="535" t="s">
        <v>388</v>
      </c>
      <c r="C25" s="535"/>
      <c r="D25" s="536" t="n">
        <v>7355.48</v>
      </c>
      <c r="E25" s="536" t="n">
        <v>8967.03</v>
      </c>
      <c r="F25" s="536" t="n">
        <v>0</v>
      </c>
      <c r="G25" s="536" t="n">
        <v>14769.895</v>
      </c>
    </row>
    <row r="26" customFormat="false" ht="18.4" hidden="false" customHeight="true" outlineLevel="0" collapsed="false">
      <c r="B26" s="535" t="s">
        <v>389</v>
      </c>
      <c r="C26" s="535"/>
      <c r="D26" s="536" t="n">
        <v>0</v>
      </c>
      <c r="E26" s="536" t="n">
        <v>6753.957</v>
      </c>
      <c r="F26" s="536" t="n">
        <v>0</v>
      </c>
      <c r="G26" s="536" t="n">
        <v>5299.708</v>
      </c>
    </row>
    <row r="27" customFormat="false" ht="18.4" hidden="false" customHeight="true" outlineLevel="0" collapsed="false">
      <c r="B27" s="535" t="s">
        <v>390</v>
      </c>
      <c r="C27" s="535"/>
      <c r="D27" s="536" t="n">
        <v>3245.717</v>
      </c>
      <c r="E27" s="536" t="n">
        <v>8808.891</v>
      </c>
      <c r="F27" s="536" t="n">
        <v>0</v>
      </c>
      <c r="G27" s="536" t="n">
        <v>8458.855</v>
      </c>
    </row>
    <row r="28" customFormat="false" ht="18.4" hidden="false" customHeight="true" outlineLevel="0" collapsed="false">
      <c r="B28" s="535" t="s">
        <v>391</v>
      </c>
      <c r="C28" s="535"/>
      <c r="D28" s="536" t="n">
        <v>163.013</v>
      </c>
      <c r="E28" s="536" t="n">
        <v>3230.683</v>
      </c>
      <c r="F28" s="536" t="n">
        <v>15.883</v>
      </c>
      <c r="G28" s="536" t="n">
        <v>298.134</v>
      </c>
    </row>
    <row r="29" customFormat="false" ht="18.4" hidden="false" customHeight="true" outlineLevel="0" collapsed="false">
      <c r="B29" s="535" t="s">
        <v>237</v>
      </c>
      <c r="C29" s="535"/>
      <c r="D29" s="536" t="n">
        <v>133.976</v>
      </c>
      <c r="E29" s="536" t="n">
        <v>524.015</v>
      </c>
      <c r="F29" s="536" t="n">
        <v>0</v>
      </c>
      <c r="G29" s="536" t="n">
        <v>1.211</v>
      </c>
    </row>
    <row r="30" customFormat="false" ht="18.4" hidden="false" customHeight="true" outlineLevel="0" collapsed="false">
      <c r="B30" s="535" t="s">
        <v>238</v>
      </c>
      <c r="C30" s="535"/>
      <c r="D30" s="536" t="n">
        <v>0</v>
      </c>
      <c r="E30" s="536" t="n">
        <v>0</v>
      </c>
      <c r="F30" s="536" t="n">
        <v>0</v>
      </c>
      <c r="G30" s="536" t="n">
        <v>0</v>
      </c>
    </row>
    <row r="31" customFormat="false" ht="18.4" hidden="false" customHeight="true" outlineLevel="0" collapsed="false">
      <c r="B31" s="535" t="s">
        <v>392</v>
      </c>
      <c r="C31" s="535"/>
      <c r="D31" s="536" t="n">
        <v>0</v>
      </c>
      <c r="E31" s="536" t="n">
        <v>28264.478</v>
      </c>
      <c r="F31" s="536" t="n">
        <v>1013.849</v>
      </c>
      <c r="G31" s="536" t="n">
        <v>84123.291</v>
      </c>
    </row>
    <row r="32" customFormat="false" ht="18.4" hidden="false" customHeight="true" outlineLevel="0" collapsed="false">
      <c r="B32" s="535" t="s">
        <v>239</v>
      </c>
      <c r="C32" s="535"/>
      <c r="D32" s="536"/>
      <c r="E32" s="536"/>
      <c r="F32" s="536" t="n">
        <v>0</v>
      </c>
      <c r="G32" s="536" t="n">
        <v>0</v>
      </c>
    </row>
    <row r="33" customFormat="false" ht="18.4" hidden="false" customHeight="true" outlineLevel="0" collapsed="false">
      <c r="B33" s="535" t="s">
        <v>393</v>
      </c>
      <c r="C33" s="535"/>
      <c r="D33" s="536" t="n">
        <v>150.836</v>
      </c>
      <c r="E33" s="536" t="n">
        <v>356.555</v>
      </c>
      <c r="F33" s="536" t="n">
        <v>0</v>
      </c>
      <c r="G33" s="536" t="n">
        <v>829.52</v>
      </c>
    </row>
    <row r="34" customFormat="false" ht="18.4" hidden="false" customHeight="true" outlineLevel="0" collapsed="false">
      <c r="B34" s="535" t="s">
        <v>394</v>
      </c>
      <c r="C34" s="535"/>
      <c r="D34" s="536" t="n">
        <v>0</v>
      </c>
      <c r="E34" s="536" t="n">
        <v>2759.158</v>
      </c>
      <c r="F34" s="536" t="n">
        <v>4282.158</v>
      </c>
      <c r="G34" s="536" t="n">
        <v>5885.288</v>
      </c>
    </row>
    <row r="35" customFormat="false" ht="18.4" hidden="false" customHeight="true" outlineLevel="0" collapsed="false">
      <c r="B35" s="535" t="s">
        <v>395</v>
      </c>
      <c r="C35" s="535"/>
      <c r="D35" s="536" t="n">
        <v>0</v>
      </c>
      <c r="E35" s="536" t="n">
        <v>0</v>
      </c>
      <c r="F35" s="536" t="n">
        <v>0</v>
      </c>
      <c r="G35" s="536" t="n">
        <v>0</v>
      </c>
    </row>
    <row r="36" customFormat="false" ht="18.4" hidden="false" customHeight="true" outlineLevel="0" collapsed="false">
      <c r="B36" s="535" t="s">
        <v>396</v>
      </c>
      <c r="C36" s="535"/>
      <c r="D36" s="536" t="n">
        <v>0</v>
      </c>
      <c r="E36" s="536" t="n">
        <v>0</v>
      </c>
      <c r="F36" s="536" t="n">
        <v>0</v>
      </c>
      <c r="G36" s="536" t="n">
        <v>0</v>
      </c>
    </row>
    <row r="37" customFormat="false" ht="18.4" hidden="false" customHeight="true" outlineLevel="0" collapsed="false">
      <c r="B37" s="535" t="s">
        <v>397</v>
      </c>
      <c r="C37" s="535"/>
      <c r="D37" s="536" t="n">
        <v>0</v>
      </c>
      <c r="E37" s="536" t="n">
        <v>0</v>
      </c>
      <c r="F37" s="536" t="n">
        <v>0</v>
      </c>
      <c r="G37" s="536" t="n">
        <v>0</v>
      </c>
    </row>
    <row r="38" customFormat="false" ht="18.4" hidden="false" customHeight="true" outlineLevel="0" collapsed="false">
      <c r="B38" s="535" t="s">
        <v>398</v>
      </c>
      <c r="C38" s="535"/>
      <c r="D38" s="536" t="n">
        <v>3644.189</v>
      </c>
      <c r="E38" s="536" t="n">
        <v>13149.065</v>
      </c>
      <c r="F38" s="536" t="n">
        <v>622.923</v>
      </c>
      <c r="G38" s="536" t="n">
        <v>3919.67</v>
      </c>
    </row>
    <row r="39" customFormat="false" ht="18.4" hidden="false" customHeight="true" outlineLevel="0" collapsed="false">
      <c r="B39" s="535" t="s">
        <v>399</v>
      </c>
      <c r="C39" s="535"/>
      <c r="D39" s="536" t="n">
        <v>0</v>
      </c>
      <c r="E39" s="536" t="n">
        <v>3362.404</v>
      </c>
      <c r="F39" s="536" t="n">
        <v>0</v>
      </c>
      <c r="G39" s="536" t="n">
        <v>18159.454</v>
      </c>
    </row>
    <row r="40" customFormat="false" ht="18.4" hidden="false" customHeight="true" outlineLevel="0" collapsed="false">
      <c r="B40" s="535" t="s">
        <v>400</v>
      </c>
      <c r="C40" s="535"/>
      <c r="D40" s="536" t="n">
        <v>-2.618</v>
      </c>
      <c r="E40" s="536" t="n">
        <v>271.293</v>
      </c>
      <c r="F40" s="536" t="n">
        <v>-0.037</v>
      </c>
      <c r="G40" s="536" t="n">
        <v>165.437</v>
      </c>
    </row>
    <row r="41" customFormat="false" ht="18.4" hidden="false" customHeight="true" outlineLevel="0" collapsed="false">
      <c r="B41" s="535" t="s">
        <v>401</v>
      </c>
      <c r="C41" s="535"/>
      <c r="D41" s="536" t="n">
        <v>24.822</v>
      </c>
      <c r="E41" s="536" t="n">
        <v>24.22</v>
      </c>
      <c r="F41" s="536" t="n">
        <v>282.153</v>
      </c>
      <c r="G41" s="536" t="n">
        <v>647.205</v>
      </c>
    </row>
    <row r="42" customFormat="false" ht="18.4" hidden="false" customHeight="true" outlineLevel="0" collapsed="false">
      <c r="B42" s="535" t="s">
        <v>402</v>
      </c>
      <c r="C42" s="535"/>
      <c r="D42" s="536" t="n">
        <v>2205.976</v>
      </c>
      <c r="E42" s="536" t="n">
        <v>2917.271</v>
      </c>
      <c r="F42" s="536" t="n">
        <v>245.62</v>
      </c>
      <c r="G42" s="536" t="n">
        <v>819.813</v>
      </c>
    </row>
    <row r="43" customFormat="false" ht="14.65" hidden="false" customHeight="true" outlineLevel="0" collapsed="false"/>
    <row r="44" customFormat="false" ht="18.4" hidden="false" customHeight="true" outlineLevel="0" collapsed="false">
      <c r="B44" s="530"/>
      <c r="C44" s="530"/>
      <c r="D44" s="530" t="s">
        <v>225</v>
      </c>
      <c r="E44" s="530"/>
      <c r="F44" s="530"/>
      <c r="G44" s="530"/>
    </row>
    <row r="45" customFormat="false" ht="18.4" hidden="false" customHeight="true" outlineLevel="0" collapsed="false">
      <c r="B45" s="531" t="s">
        <v>241</v>
      </c>
      <c r="C45" s="531"/>
      <c r="D45" s="538" t="s">
        <v>277</v>
      </c>
      <c r="E45" s="538"/>
      <c r="F45" s="538"/>
      <c r="G45" s="538"/>
    </row>
    <row r="46" customFormat="false" ht="25.5" hidden="false" customHeight="false" outlineLevel="0" collapsed="false">
      <c r="B46" s="531"/>
      <c r="C46" s="531"/>
      <c r="D46" s="538" t="s">
        <v>440</v>
      </c>
      <c r="E46" s="532" t="s">
        <v>441</v>
      </c>
      <c r="F46" s="532" t="s">
        <v>442</v>
      </c>
      <c r="G46" s="532" t="s">
        <v>257</v>
      </c>
    </row>
    <row r="47" customFormat="false" ht="18.4" hidden="false" customHeight="true" outlineLevel="0" collapsed="false">
      <c r="B47" s="533" t="s">
        <v>242</v>
      </c>
      <c r="C47" s="533"/>
      <c r="D47" s="536" t="n">
        <v>0</v>
      </c>
      <c r="E47" s="536" t="n">
        <v>0</v>
      </c>
      <c r="F47" s="536" t="n">
        <v>0</v>
      </c>
      <c r="G47" s="536" t="n">
        <v>0</v>
      </c>
    </row>
    <row r="48" customFormat="false" ht="18.4" hidden="false" customHeight="true" outlineLevel="0" collapsed="false">
      <c r="B48" s="535" t="s">
        <v>403</v>
      </c>
      <c r="C48" s="535"/>
      <c r="D48" s="536" t="n">
        <v>349.616</v>
      </c>
      <c r="E48" s="536" t="n">
        <v>402.796</v>
      </c>
      <c r="F48" s="536" t="n">
        <v>3269.278</v>
      </c>
      <c r="G48" s="536" t="n">
        <v>11066.036</v>
      </c>
    </row>
    <row r="49" customFormat="false" ht="18.4" hidden="false" customHeight="true" outlineLevel="0" collapsed="false">
      <c r="B49" s="535" t="s">
        <v>404</v>
      </c>
      <c r="C49" s="535"/>
      <c r="D49" s="536" t="n">
        <v>6468.737</v>
      </c>
      <c r="E49" s="536" t="n">
        <v>9199.965</v>
      </c>
      <c r="F49" s="536" t="n">
        <v>5245.819</v>
      </c>
      <c r="G49" s="536" t="n">
        <v>6514.627</v>
      </c>
    </row>
    <row r="50" customFormat="false" ht="18.4" hidden="false" customHeight="true" outlineLevel="0" collapsed="false">
      <c r="B50" s="535" t="s">
        <v>405</v>
      </c>
      <c r="C50" s="535"/>
      <c r="D50" s="536" t="n">
        <v>0</v>
      </c>
      <c r="E50" s="536" t="n">
        <v>2938.888</v>
      </c>
      <c r="F50" s="536" t="n">
        <v>0</v>
      </c>
      <c r="G50" s="536" t="n">
        <v>1991.4</v>
      </c>
    </row>
    <row r="51" customFormat="false" ht="18.4" hidden="false" customHeight="true" outlineLevel="0" collapsed="false">
      <c r="B51" s="535" t="s">
        <v>406</v>
      </c>
      <c r="C51" s="535"/>
      <c r="D51" s="536" t="n">
        <v>767.464</v>
      </c>
      <c r="E51" s="536" t="n">
        <v>1435.081</v>
      </c>
      <c r="F51" s="536" t="n">
        <v>0</v>
      </c>
      <c r="G51" s="536" t="n">
        <v>1885.651</v>
      </c>
    </row>
    <row r="52" customFormat="false" ht="18.4" hidden="false" customHeight="true" outlineLevel="0" collapsed="false">
      <c r="B52" s="535" t="s">
        <v>407</v>
      </c>
      <c r="C52" s="535"/>
      <c r="D52" s="536" t="n">
        <v>2819.173</v>
      </c>
      <c r="E52" s="536" t="n">
        <v>8303.911</v>
      </c>
      <c r="F52" s="536" t="n">
        <v>0</v>
      </c>
      <c r="G52" s="536" t="n">
        <v>6890.845</v>
      </c>
    </row>
    <row r="53" customFormat="false" ht="18.4" hidden="false" customHeight="true" outlineLevel="0" collapsed="false">
      <c r="B53" s="535" t="s">
        <v>408</v>
      </c>
      <c r="C53" s="535"/>
      <c r="D53" s="536" t="n">
        <v>0.439</v>
      </c>
      <c r="E53" s="536" t="n">
        <v>0</v>
      </c>
      <c r="F53" s="536" t="n">
        <v>0</v>
      </c>
      <c r="G53" s="536" t="n">
        <v>4649.981</v>
      </c>
    </row>
    <row r="54" customFormat="false" ht="18.4" hidden="false" customHeight="true" outlineLevel="0" collapsed="false">
      <c r="B54" s="535" t="s">
        <v>409</v>
      </c>
      <c r="C54" s="535"/>
      <c r="D54" s="536" t="n">
        <v>1443.785</v>
      </c>
      <c r="E54" s="536" t="n">
        <v>6073.001</v>
      </c>
      <c r="F54" s="536" t="n">
        <v>0</v>
      </c>
      <c r="G54" s="536" t="n">
        <v>199.438</v>
      </c>
    </row>
    <row r="55" customFormat="false" ht="18.4" hidden="false" customHeight="true" outlineLevel="0" collapsed="false">
      <c r="B55" s="535" t="s">
        <v>410</v>
      </c>
      <c r="C55" s="535"/>
      <c r="D55" s="536" t="n">
        <v>20099.466</v>
      </c>
      <c r="E55" s="536" t="n">
        <v>21762.24</v>
      </c>
      <c r="F55" s="536" t="n">
        <v>0</v>
      </c>
      <c r="G55" s="536" t="n">
        <v>15162.728</v>
      </c>
    </row>
    <row r="56" customFormat="false" ht="18.4" hidden="false" customHeight="true" outlineLevel="0" collapsed="false">
      <c r="B56" s="535" t="s">
        <v>411</v>
      </c>
      <c r="C56" s="535"/>
      <c r="D56" s="536" t="n">
        <v>0</v>
      </c>
      <c r="E56" s="536" t="n">
        <v>0</v>
      </c>
      <c r="F56" s="536" t="n">
        <v>0</v>
      </c>
      <c r="G56" s="536" t="n">
        <v>0</v>
      </c>
    </row>
    <row r="57" customFormat="false" ht="18.4" hidden="false" customHeight="true" outlineLevel="0" collapsed="false">
      <c r="B57" s="535" t="s">
        <v>412</v>
      </c>
      <c r="C57" s="535"/>
      <c r="D57" s="536" t="n">
        <v>4.924</v>
      </c>
      <c r="E57" s="536" t="n">
        <v>107.9</v>
      </c>
      <c r="F57" s="536" t="n">
        <v>46.743</v>
      </c>
      <c r="G57" s="536" t="n">
        <v>2383.879</v>
      </c>
    </row>
    <row r="58" customFormat="false" ht="18.4" hidden="false" customHeight="true" outlineLevel="0" collapsed="false">
      <c r="B58" s="535" t="s">
        <v>413</v>
      </c>
      <c r="C58" s="535"/>
      <c r="D58" s="536" t="n">
        <v>3282.601</v>
      </c>
      <c r="E58" s="536" t="n">
        <v>3870</v>
      </c>
      <c r="F58" s="536" t="n">
        <v>0</v>
      </c>
      <c r="G58" s="536" t="n">
        <v>3349.953</v>
      </c>
    </row>
    <row r="59" customFormat="false" ht="18.4" hidden="false" customHeight="true" outlineLevel="0" collapsed="false">
      <c r="B59" s="535" t="s">
        <v>414</v>
      </c>
      <c r="C59" s="535"/>
      <c r="D59" s="536" t="n">
        <v>1623</v>
      </c>
      <c r="E59" s="536" t="n">
        <v>3294</v>
      </c>
      <c r="F59" s="536" t="n">
        <v>3987.955</v>
      </c>
      <c r="G59" s="536" t="n">
        <v>4971.301</v>
      </c>
    </row>
    <row r="60" customFormat="false" ht="18.4" hidden="false" customHeight="true" outlineLevel="0" collapsed="false">
      <c r="B60" s="535" t="s">
        <v>415</v>
      </c>
      <c r="C60" s="535"/>
      <c r="D60" s="536" t="n">
        <v>584.172</v>
      </c>
      <c r="E60" s="536" t="n">
        <v>416.429</v>
      </c>
      <c r="F60" s="536" t="n">
        <v>0</v>
      </c>
      <c r="G60" s="536" t="n">
        <v>5541.225</v>
      </c>
    </row>
    <row r="61" customFormat="false" ht="18.4" hidden="false" customHeight="true" outlineLevel="0" collapsed="false">
      <c r="B61" s="535" t="s">
        <v>416</v>
      </c>
      <c r="C61" s="535"/>
      <c r="D61" s="536" t="n">
        <v>0</v>
      </c>
      <c r="E61" s="536" t="n">
        <v>546.57</v>
      </c>
      <c r="F61" s="536" t="n">
        <v>0</v>
      </c>
      <c r="G61" s="536" t="n">
        <v>410.79</v>
      </c>
    </row>
    <row r="62" customFormat="false" ht="18.4" hidden="false" customHeight="true" outlineLevel="0" collapsed="false">
      <c r="B62" s="535" t="s">
        <v>417</v>
      </c>
      <c r="C62" s="535"/>
      <c r="D62" s="536" t="n">
        <v>0</v>
      </c>
      <c r="E62" s="536" t="n">
        <v>0</v>
      </c>
      <c r="F62" s="536" t="n">
        <v>0</v>
      </c>
      <c r="G62" s="536" t="n">
        <v>0</v>
      </c>
    </row>
    <row r="63" customFormat="false" ht="18.4" hidden="false" customHeight="true" outlineLevel="0" collapsed="false">
      <c r="B63" s="535" t="s">
        <v>418</v>
      </c>
      <c r="C63" s="535"/>
      <c r="D63" s="536" t="n">
        <v>0</v>
      </c>
      <c r="E63" s="536" t="n">
        <v>0</v>
      </c>
      <c r="F63" s="536" t="n">
        <v>0</v>
      </c>
      <c r="G63" s="536" t="n">
        <v>641.372</v>
      </c>
    </row>
    <row r="65" customFormat="false" ht="21.2" hidden="false" customHeight="true" outlineLevel="0" collapsed="false">
      <c r="B65" s="529" t="s">
        <v>163</v>
      </c>
    </row>
    <row r="66" customFormat="false" ht="18.4" hidden="false" customHeight="true" outlineLevel="0" collapsed="false">
      <c r="B66" s="530"/>
      <c r="C66" s="530"/>
      <c r="D66" s="530" t="s">
        <v>225</v>
      </c>
      <c r="E66" s="530"/>
      <c r="F66" s="530"/>
      <c r="G66" s="530"/>
    </row>
    <row r="67" customFormat="false" ht="18.4" hidden="false" customHeight="true" outlineLevel="0" collapsed="false">
      <c r="B67" s="531" t="s">
        <v>226</v>
      </c>
      <c r="C67" s="531"/>
      <c r="D67" s="538" t="s">
        <v>277</v>
      </c>
      <c r="E67" s="538"/>
      <c r="F67" s="538"/>
      <c r="G67" s="538"/>
    </row>
    <row r="68" customFormat="false" ht="25.5" hidden="false" customHeight="false" outlineLevel="0" collapsed="false">
      <c r="B68" s="531"/>
      <c r="C68" s="531"/>
      <c r="D68" s="538" t="s">
        <v>440</v>
      </c>
      <c r="E68" s="532" t="s">
        <v>441</v>
      </c>
      <c r="F68" s="532" t="s">
        <v>442</v>
      </c>
      <c r="G68" s="532" t="s">
        <v>257</v>
      </c>
    </row>
    <row r="69" customFormat="false" ht="18.4" hidden="false" customHeight="true" outlineLevel="0" collapsed="false">
      <c r="B69" s="533" t="s">
        <v>419</v>
      </c>
      <c r="C69" s="533"/>
      <c r="D69" s="536" t="n">
        <v>0</v>
      </c>
      <c r="E69" s="536" t="n">
        <v>2213.898</v>
      </c>
      <c r="F69" s="536" t="n">
        <v>48.419</v>
      </c>
      <c r="G69" s="536" t="n">
        <v>284.095</v>
      </c>
    </row>
    <row r="70" customFormat="false" ht="18.4" hidden="false" customHeight="true" outlineLevel="0" collapsed="false">
      <c r="B70" s="535" t="s">
        <v>420</v>
      </c>
      <c r="C70" s="535"/>
      <c r="D70" s="536" t="n">
        <v>40257.644</v>
      </c>
      <c r="E70" s="536" t="n">
        <v>168536.129</v>
      </c>
      <c r="F70" s="536" t="n">
        <v>19012.036</v>
      </c>
      <c r="G70" s="536" t="n">
        <v>43117.707</v>
      </c>
    </row>
    <row r="71" customFormat="false" ht="18.4" hidden="false" customHeight="true" outlineLevel="0" collapsed="false">
      <c r="B71" s="535" t="s">
        <v>421</v>
      </c>
      <c r="C71" s="535"/>
      <c r="D71" s="536" t="n">
        <v>0.225</v>
      </c>
      <c r="E71" s="536" t="n">
        <v>247.082</v>
      </c>
      <c r="F71" s="536" t="n">
        <v>123.461</v>
      </c>
      <c r="G71" s="536" t="n">
        <v>684.668</v>
      </c>
    </row>
    <row r="72" customFormat="false" ht="18.4" hidden="false" customHeight="true" outlineLevel="0" collapsed="false">
      <c r="B72" s="535" t="s">
        <v>422</v>
      </c>
      <c r="C72" s="535"/>
      <c r="D72" s="536" t="n">
        <v>0</v>
      </c>
      <c r="E72" s="536" t="n">
        <v>10997</v>
      </c>
      <c r="F72" s="536" t="n">
        <v>0</v>
      </c>
      <c r="G72" s="536" t="n">
        <v>10222.153</v>
      </c>
    </row>
    <row r="73" customFormat="false" ht="18.4" hidden="false" customHeight="true" outlineLevel="0" collapsed="false">
      <c r="B73" s="535" t="s">
        <v>423</v>
      </c>
      <c r="C73" s="535"/>
      <c r="D73" s="536" t="n">
        <v>20401.84</v>
      </c>
      <c r="E73" s="536" t="n">
        <v>34498.836</v>
      </c>
      <c r="F73" s="536" t="n">
        <v>306.263</v>
      </c>
      <c r="G73" s="536" t="n">
        <v>4105.368</v>
      </c>
    </row>
    <row r="74" customFormat="false" ht="18.4" hidden="false" customHeight="true" outlineLevel="0" collapsed="false">
      <c r="B74" s="535" t="s">
        <v>424</v>
      </c>
      <c r="C74" s="535"/>
      <c r="D74" s="536" t="n">
        <v>1836.287</v>
      </c>
      <c r="E74" s="536" t="n">
        <v>41524.256</v>
      </c>
      <c r="F74" s="536" t="n">
        <v>779.322</v>
      </c>
      <c r="G74" s="536" t="n">
        <v>10121.003</v>
      </c>
    </row>
    <row r="75" customFormat="false" ht="14.65" hidden="false" customHeight="true" outlineLevel="0" collapsed="false"/>
    <row r="76" customFormat="false" ht="18.4" hidden="false" customHeight="true" outlineLevel="0" collapsed="false">
      <c r="B76" s="530"/>
      <c r="C76" s="530"/>
      <c r="D76" s="530" t="s">
        <v>225</v>
      </c>
      <c r="E76" s="530"/>
      <c r="F76" s="530"/>
      <c r="G76" s="530"/>
    </row>
    <row r="77" customFormat="false" ht="18.4" hidden="false" customHeight="true" outlineLevel="0" collapsed="false">
      <c r="B77" s="531" t="s">
        <v>241</v>
      </c>
      <c r="C77" s="531"/>
      <c r="D77" s="538" t="s">
        <v>277</v>
      </c>
      <c r="E77" s="538"/>
      <c r="F77" s="538"/>
      <c r="G77" s="538"/>
    </row>
    <row r="78" customFormat="false" ht="25.5" hidden="false" customHeight="false" outlineLevel="0" collapsed="false">
      <c r="B78" s="531"/>
      <c r="C78" s="531"/>
      <c r="D78" s="538" t="s">
        <v>440</v>
      </c>
      <c r="E78" s="532" t="s">
        <v>441</v>
      </c>
      <c r="F78" s="532" t="s">
        <v>442</v>
      </c>
      <c r="G78" s="532" t="s">
        <v>257</v>
      </c>
    </row>
    <row r="79" customFormat="false" ht="18.4" hidden="false" customHeight="true" outlineLevel="0" collapsed="false">
      <c r="B79" s="533" t="s">
        <v>246</v>
      </c>
      <c r="C79" s="533"/>
      <c r="D79" s="536" t="n">
        <v>148407.709</v>
      </c>
      <c r="E79" s="536" t="n">
        <v>490034.757</v>
      </c>
      <c r="F79" s="536" t="n">
        <v>20673.606</v>
      </c>
      <c r="G79" s="536" t="n">
        <v>24423.781</v>
      </c>
    </row>
    <row r="80" customFormat="false" ht="18.4" hidden="false" customHeight="true" outlineLevel="0" collapsed="false">
      <c r="B80" s="535" t="s">
        <v>247</v>
      </c>
      <c r="C80" s="535"/>
      <c r="D80" s="536" t="n">
        <v>1219.339</v>
      </c>
      <c r="E80" s="536" t="n">
        <v>12285.269</v>
      </c>
      <c r="F80" s="536" t="n">
        <v>0</v>
      </c>
      <c r="G80" s="536" t="n">
        <v>3432.731</v>
      </c>
    </row>
    <row r="81" customFormat="false" ht="18.4" hidden="false" customHeight="true" outlineLevel="0" collapsed="false">
      <c r="B81" s="535" t="s">
        <v>425</v>
      </c>
      <c r="C81" s="535"/>
      <c r="D81" s="536" t="n">
        <v>20141.75</v>
      </c>
      <c r="E81" s="536" t="n">
        <v>128673.604</v>
      </c>
      <c r="F81" s="536" t="n">
        <v>0</v>
      </c>
      <c r="G81" s="536" t="n">
        <v>2700.538</v>
      </c>
    </row>
    <row r="82" customFormat="false" ht="18.4" hidden="false" customHeight="true" outlineLevel="0" collapsed="false">
      <c r="B82" s="535" t="s">
        <v>426</v>
      </c>
      <c r="C82" s="535"/>
      <c r="D82" s="536" t="n">
        <v>0</v>
      </c>
      <c r="E82" s="536" t="n">
        <v>2634.76</v>
      </c>
      <c r="F82" s="536" t="n">
        <v>0</v>
      </c>
      <c r="G82" s="536" t="n">
        <v>5566.004</v>
      </c>
    </row>
    <row r="83" customFormat="false" ht="18.4" hidden="false" customHeight="true" outlineLevel="0" collapsed="false">
      <c r="B83" s="535" t="s">
        <v>427</v>
      </c>
      <c r="C83" s="535"/>
      <c r="D83" s="536" t="n">
        <v>95995.477</v>
      </c>
      <c r="E83" s="536" t="n">
        <v>187236.846</v>
      </c>
      <c r="F83" s="536" t="n">
        <v>0</v>
      </c>
      <c r="G83" s="536" t="n">
        <v>5165.982</v>
      </c>
    </row>
    <row r="84" customFormat="false" ht="18.4" hidden="false" customHeight="true" outlineLevel="0" collapsed="false">
      <c r="B84" s="535" t="s">
        <v>428</v>
      </c>
      <c r="C84" s="535"/>
      <c r="D84" s="536" t="n">
        <v>5985.169</v>
      </c>
      <c r="E84" s="536" t="n">
        <v>53454.388</v>
      </c>
      <c r="F84" s="536" t="n">
        <v>166.237</v>
      </c>
      <c r="G84" s="536" t="n">
        <v>22462.046</v>
      </c>
    </row>
    <row r="85" customFormat="false" ht="18.4" hidden="false" customHeight="true" outlineLevel="0" collapsed="false">
      <c r="B85" s="535" t="s">
        <v>429</v>
      </c>
      <c r="C85" s="535"/>
      <c r="D85" s="536" t="n">
        <v>6062</v>
      </c>
      <c r="E85" s="536" t="n">
        <v>13136</v>
      </c>
      <c r="F85" s="536" t="n">
        <v>0</v>
      </c>
      <c r="G85" s="536" t="n">
        <v>1780.019</v>
      </c>
    </row>
    <row r="86" customFormat="false" ht="18.4" hidden="false" customHeight="true" outlineLevel="0" collapsed="false">
      <c r="B86" s="535" t="s">
        <v>430</v>
      </c>
      <c r="C86" s="535"/>
      <c r="D86" s="536" t="n">
        <v>19410.299</v>
      </c>
      <c r="E86" s="536" t="n">
        <v>32507.754</v>
      </c>
      <c r="F86" s="536" t="n">
        <v>0</v>
      </c>
      <c r="G86" s="536" t="n">
        <v>914.46</v>
      </c>
    </row>
    <row r="87" customFormat="false" ht="18.4" hidden="false" customHeight="true" outlineLevel="0" collapsed="false">
      <c r="B87" s="535" t="s">
        <v>248</v>
      </c>
      <c r="C87" s="535"/>
      <c r="D87" s="536" t="n">
        <v>28751.187</v>
      </c>
      <c r="E87" s="536" t="n">
        <v>120609.007</v>
      </c>
      <c r="F87" s="536" t="n">
        <v>0</v>
      </c>
      <c r="G87" s="536" t="n">
        <v>25402.13</v>
      </c>
    </row>
    <row r="88" customFormat="false" ht="18.4" hidden="false" customHeight="true" outlineLevel="0" collapsed="false">
      <c r="B88" s="535" t="s">
        <v>431</v>
      </c>
      <c r="C88" s="535"/>
      <c r="D88" s="536" t="n">
        <v>26820.782</v>
      </c>
      <c r="E88" s="536" t="n">
        <v>135534.321</v>
      </c>
      <c r="F88" s="536" t="n">
        <v>0</v>
      </c>
      <c r="G88" s="536" t="n">
        <v>24839.512</v>
      </c>
    </row>
    <row r="89" customFormat="false" ht="18.4" hidden="false" customHeight="true" outlineLevel="0" collapsed="false">
      <c r="B89" s="535" t="s">
        <v>249</v>
      </c>
      <c r="C89" s="535"/>
      <c r="D89" s="536" t="n">
        <v>3992.942</v>
      </c>
      <c r="E89" s="536" t="n">
        <v>34074.923</v>
      </c>
      <c r="F89" s="536" t="n">
        <v>0</v>
      </c>
      <c r="G89" s="536" t="n">
        <v>1520.871</v>
      </c>
    </row>
    <row r="90" customFormat="false" ht="18.4" hidden="false" customHeight="true" outlineLevel="0" collapsed="false">
      <c r="B90" s="535" t="s">
        <v>432</v>
      </c>
      <c r="C90" s="535"/>
      <c r="D90" s="536" t="n">
        <v>15228.498</v>
      </c>
      <c r="E90" s="536" t="n">
        <v>25039.517</v>
      </c>
      <c r="F90" s="536" t="n">
        <v>0</v>
      </c>
      <c r="G90" s="536" t="n">
        <v>1759.667</v>
      </c>
    </row>
    <row r="91" customFormat="false" ht="18.4" hidden="false" customHeight="true" outlineLevel="0" collapsed="false">
      <c r="B91" s="535" t="s">
        <v>433</v>
      </c>
      <c r="C91" s="535"/>
      <c r="D91" s="536" t="n">
        <v>5230.151</v>
      </c>
      <c r="E91" s="536" t="n">
        <v>53168.329</v>
      </c>
      <c r="F91" s="536" t="n">
        <v>42.929</v>
      </c>
      <c r="G91" s="536" t="n">
        <v>24429.415</v>
      </c>
    </row>
    <row r="92" customFormat="false" ht="18.4" hidden="false" customHeight="true" outlineLevel="0" collapsed="false">
      <c r="B92" s="535" t="s">
        <v>434</v>
      </c>
      <c r="C92" s="535"/>
      <c r="D92" s="536" t="n">
        <v>18190.557</v>
      </c>
      <c r="E92" s="536" t="n">
        <v>33540.319</v>
      </c>
      <c r="F92" s="536" t="n">
        <v>0</v>
      </c>
      <c r="G92" s="536" t="n">
        <v>5087.873</v>
      </c>
    </row>
    <row r="93" customFormat="false" ht="18.4" hidden="false" customHeight="true" outlineLevel="0" collapsed="false">
      <c r="B93" s="535" t="s">
        <v>252</v>
      </c>
      <c r="C93" s="535"/>
      <c r="D93" s="536" t="n">
        <v>60062.517</v>
      </c>
      <c r="E93" s="536" t="n">
        <v>205547.508</v>
      </c>
      <c r="F93" s="536" t="n">
        <v>0</v>
      </c>
      <c r="G93" s="536" t="n">
        <v>25994.399</v>
      </c>
    </row>
    <row r="94" customFormat="false" ht="18.4" hidden="false" customHeight="true" outlineLevel="0" collapsed="false">
      <c r="B94" s="535" t="s">
        <v>435</v>
      </c>
      <c r="C94" s="535"/>
      <c r="D94" s="536" t="n">
        <v>25787</v>
      </c>
      <c r="E94" s="536" t="n">
        <v>55078</v>
      </c>
      <c r="F94" s="536" t="n">
        <v>0</v>
      </c>
      <c r="G94" s="536" t="n">
        <v>1819.2</v>
      </c>
    </row>
    <row r="95" customFormat="false" ht="18.4" hidden="false" customHeight="true" outlineLevel="0" collapsed="false">
      <c r="B95" s="535" t="s">
        <v>253</v>
      </c>
      <c r="C95" s="535"/>
      <c r="D95" s="536" t="n">
        <v>9060.207</v>
      </c>
      <c r="E95" s="536" t="n">
        <v>95175.874</v>
      </c>
      <c r="F95" s="536" t="n">
        <v>0</v>
      </c>
      <c r="G95" s="536" t="n">
        <v>35425.517</v>
      </c>
    </row>
    <row r="97" customFormat="false" ht="78" hidden="false" customHeight="true" outlineLevel="0" collapsed="false">
      <c r="B97" s="537" t="s">
        <v>436</v>
      </c>
      <c r="C97" s="537"/>
      <c r="D97" s="537"/>
      <c r="E97" s="537"/>
      <c r="F97" s="537"/>
      <c r="G97" s="537"/>
      <c r="H97" s="537"/>
    </row>
  </sheetData>
  <mergeCells count="93">
    <mergeCell ref="B2:G2"/>
    <mergeCell ref="B5:C5"/>
    <mergeCell ref="D5:G5"/>
    <mergeCell ref="B6:C7"/>
    <mergeCell ref="D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D44:G44"/>
    <mergeCell ref="B45:C46"/>
    <mergeCell ref="D45:G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6:C66"/>
    <mergeCell ref="D66:G66"/>
    <mergeCell ref="B67:C68"/>
    <mergeCell ref="D67:G67"/>
    <mergeCell ref="B69:C69"/>
    <mergeCell ref="B70:C70"/>
    <mergeCell ref="B71:C71"/>
    <mergeCell ref="B72:C72"/>
    <mergeCell ref="B73:C73"/>
    <mergeCell ref="B74:C74"/>
    <mergeCell ref="B76:C76"/>
    <mergeCell ref="D76:G76"/>
    <mergeCell ref="B77:C78"/>
    <mergeCell ref="D77:G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7:H97"/>
  </mergeCells>
  <printOptions headings="false" gridLines="false" gridLinesSet="true" horizontalCentered="true" verticalCentered="false"/>
  <pageMargins left="0.354166666666667" right="0.433333333333333" top="0.157638888888889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6.99"/>
    <col collapsed="false" customWidth="true" hidden="false" outlineLevel="0" max="3" min="3" style="527" width="18.99"/>
    <col collapsed="false" customWidth="true" hidden="false" outlineLevel="0" max="4" min="4" style="527" width="0.99"/>
    <col collapsed="false" customWidth="true" hidden="false" outlineLevel="0" max="6" min="5" style="527" width="14.99"/>
    <col collapsed="false" customWidth="true" hidden="false" outlineLevel="0" max="8" min="7" style="527" width="15.99"/>
    <col collapsed="false" customWidth="true" hidden="false" outlineLevel="0" max="9" min="9" style="527" width="14.99"/>
    <col collapsed="false" customWidth="true" hidden="false" outlineLevel="0" max="10" min="10" style="527" width="2.99"/>
    <col collapsed="false" customWidth="true" hidden="false" outlineLevel="0" max="11" min="11" style="527" width="9.99"/>
    <col collapsed="false" customWidth="false" hidden="false" outlineLevel="0" max="257" min="12" style="527" width="9.14"/>
  </cols>
  <sheetData>
    <row r="2" customFormat="false" ht="30.75" hidden="false" customHeight="true" outlineLevel="0" collapsed="false">
      <c r="B2" s="528" t="s">
        <v>473</v>
      </c>
      <c r="C2" s="528"/>
      <c r="D2" s="528"/>
      <c r="E2" s="528"/>
      <c r="F2" s="528"/>
      <c r="G2" s="528"/>
      <c r="H2" s="528"/>
      <c r="I2" s="528"/>
      <c r="J2" s="528"/>
      <c r="K2" s="528"/>
    </row>
    <row r="3" customFormat="false" ht="14.1" hidden="false" customHeight="true" outlineLevel="0" collapsed="false"/>
    <row r="4" customFormat="false" ht="21.2" hidden="false" customHeight="true" outlineLevel="0" collapsed="false">
      <c r="B4" s="529" t="s">
        <v>162</v>
      </c>
      <c r="C4" s="529"/>
    </row>
    <row r="5" customFormat="false" ht="18.4" hidden="false" customHeight="true" outlineLevel="0" collapsed="false">
      <c r="B5" s="530"/>
      <c r="C5" s="530"/>
      <c r="D5" s="530"/>
      <c r="E5" s="530" t="s">
        <v>225</v>
      </c>
      <c r="F5" s="530"/>
      <c r="G5" s="530"/>
      <c r="H5" s="530"/>
      <c r="I5" s="530"/>
      <c r="J5" s="530"/>
      <c r="K5" s="530"/>
    </row>
    <row r="6" customFormat="false" ht="18.4" hidden="false" customHeight="true" outlineLevel="0" collapsed="false">
      <c r="B6" s="531" t="s">
        <v>226</v>
      </c>
      <c r="C6" s="531"/>
      <c r="D6" s="531"/>
      <c r="E6" s="538" t="s">
        <v>278</v>
      </c>
      <c r="F6" s="538"/>
      <c r="G6" s="538"/>
      <c r="H6" s="538"/>
      <c r="I6" s="538"/>
      <c r="J6" s="538"/>
      <c r="K6" s="538"/>
    </row>
    <row r="7" customFormat="false" ht="25.5" hidden="false" customHeight="true" outlineLevel="0" collapsed="false">
      <c r="B7" s="531"/>
      <c r="C7" s="531"/>
      <c r="D7" s="531"/>
      <c r="E7" s="538" t="s">
        <v>281</v>
      </c>
      <c r="F7" s="532" t="s">
        <v>282</v>
      </c>
      <c r="G7" s="532" t="s">
        <v>284</v>
      </c>
      <c r="H7" s="532" t="s">
        <v>444</v>
      </c>
      <c r="I7" s="532" t="s">
        <v>288</v>
      </c>
      <c r="J7" s="532" t="s">
        <v>257</v>
      </c>
      <c r="K7" s="532"/>
    </row>
    <row r="8" customFormat="false" ht="18.4" hidden="false" customHeight="true" outlineLevel="0" collapsed="false">
      <c r="B8" s="533" t="s">
        <v>373</v>
      </c>
      <c r="C8" s="533"/>
      <c r="D8" s="533"/>
      <c r="E8" s="536" t="n">
        <v>0</v>
      </c>
      <c r="F8" s="536" t="n">
        <v>13236.543</v>
      </c>
      <c r="G8" s="536" t="n">
        <v>0</v>
      </c>
      <c r="H8" s="536" t="n">
        <v>0</v>
      </c>
      <c r="I8" s="536" t="n">
        <v>2856.384</v>
      </c>
      <c r="J8" s="536" t="n">
        <v>3787.227</v>
      </c>
      <c r="K8" s="536"/>
    </row>
    <row r="9" customFormat="false" ht="18.4" hidden="false" customHeight="true" outlineLevel="0" collapsed="false">
      <c r="B9" s="535" t="s">
        <v>374</v>
      </c>
      <c r="C9" s="535"/>
      <c r="D9" s="535"/>
      <c r="E9" s="536" t="n">
        <v>0</v>
      </c>
      <c r="F9" s="536" t="n">
        <v>0</v>
      </c>
      <c r="G9" s="536" t="n">
        <v>0</v>
      </c>
      <c r="H9" s="536" t="n">
        <v>0</v>
      </c>
      <c r="I9" s="536" t="n">
        <v>7071.048</v>
      </c>
      <c r="J9" s="536" t="n">
        <v>660.829</v>
      </c>
      <c r="K9" s="536"/>
    </row>
    <row r="10" customFormat="false" ht="18.4" hidden="false" customHeight="true" outlineLevel="0" collapsed="false">
      <c r="B10" s="535" t="s">
        <v>375</v>
      </c>
      <c r="C10" s="535"/>
      <c r="D10" s="535"/>
      <c r="E10" s="536" t="n">
        <v>26017.29</v>
      </c>
      <c r="F10" s="536" t="n">
        <v>999.9</v>
      </c>
      <c r="G10" s="536" t="n">
        <v>761.654</v>
      </c>
      <c r="H10" s="536" t="n">
        <v>0</v>
      </c>
      <c r="I10" s="536" t="n">
        <v>15827.365</v>
      </c>
      <c r="J10" s="536" t="n">
        <v>4085.992</v>
      </c>
      <c r="K10" s="536"/>
    </row>
    <row r="11" customFormat="false" ht="18.4" hidden="false" customHeight="true" outlineLevel="0" collapsed="false">
      <c r="B11" s="535" t="s">
        <v>376</v>
      </c>
      <c r="C11" s="535"/>
      <c r="D11" s="535"/>
      <c r="E11" s="536" t="n">
        <v>0</v>
      </c>
      <c r="F11" s="536" t="n">
        <v>0</v>
      </c>
      <c r="G11" s="536" t="n">
        <v>0</v>
      </c>
      <c r="H11" s="536" t="n">
        <v>0</v>
      </c>
      <c r="I11" s="536" t="n">
        <v>0</v>
      </c>
      <c r="J11" s="536" t="n">
        <v>0</v>
      </c>
      <c r="K11" s="536"/>
    </row>
    <row r="12" customFormat="false" ht="18.4" hidden="false" customHeight="true" outlineLevel="0" collapsed="false">
      <c r="B12" s="535" t="s">
        <v>377</v>
      </c>
      <c r="C12" s="535"/>
      <c r="D12" s="535"/>
      <c r="E12" s="536" t="n">
        <v>0</v>
      </c>
      <c r="F12" s="536" t="n">
        <v>0</v>
      </c>
      <c r="G12" s="536" t="n">
        <v>0</v>
      </c>
      <c r="H12" s="536" t="n">
        <v>0</v>
      </c>
      <c r="I12" s="536" t="n">
        <v>5921.409</v>
      </c>
      <c r="J12" s="536" t="n">
        <v>143.342</v>
      </c>
      <c r="K12" s="536"/>
    </row>
    <row r="13" customFormat="false" ht="18.4" hidden="false" customHeight="true" outlineLevel="0" collapsed="false">
      <c r="B13" s="535" t="s">
        <v>378</v>
      </c>
      <c r="C13" s="535"/>
      <c r="D13" s="535"/>
      <c r="E13" s="536" t="n">
        <v>0</v>
      </c>
      <c r="F13" s="536" t="n">
        <v>240.95</v>
      </c>
      <c r="G13" s="536" t="n">
        <v>0</v>
      </c>
      <c r="H13" s="536" t="n">
        <v>0</v>
      </c>
      <c r="I13" s="536" t="n">
        <v>7378.367</v>
      </c>
      <c r="J13" s="536" t="n">
        <v>5179.621</v>
      </c>
      <c r="K13" s="536"/>
    </row>
    <row r="14" customFormat="false" ht="18.4" hidden="false" customHeight="true" outlineLevel="0" collapsed="false">
      <c r="B14" s="535" t="s">
        <v>379</v>
      </c>
      <c r="C14" s="535"/>
      <c r="D14" s="535"/>
      <c r="E14" s="536" t="n">
        <v>0</v>
      </c>
      <c r="F14" s="536" t="n">
        <v>0</v>
      </c>
      <c r="G14" s="536" t="n">
        <v>0</v>
      </c>
      <c r="H14" s="536" t="n">
        <v>0</v>
      </c>
      <c r="I14" s="536" t="n">
        <v>0</v>
      </c>
      <c r="J14" s="536" t="n">
        <v>0</v>
      </c>
      <c r="K14" s="536"/>
    </row>
    <row r="15" customFormat="false" ht="18.4" hidden="false" customHeight="true" outlineLevel="0" collapsed="false">
      <c r="B15" s="535" t="s">
        <v>380</v>
      </c>
      <c r="C15" s="535"/>
      <c r="D15" s="535"/>
      <c r="E15" s="536" t="n">
        <v>350</v>
      </c>
      <c r="F15" s="536" t="n">
        <v>0</v>
      </c>
      <c r="G15" s="536" t="n">
        <v>0</v>
      </c>
      <c r="H15" s="536" t="n">
        <v>0</v>
      </c>
      <c r="I15" s="536" t="n">
        <v>2186.09</v>
      </c>
      <c r="J15" s="536" t="n">
        <v>59.821</v>
      </c>
      <c r="K15" s="536"/>
    </row>
    <row r="16" customFormat="false" ht="18.4" hidden="false" customHeight="true" outlineLevel="0" collapsed="false">
      <c r="B16" s="535" t="s">
        <v>381</v>
      </c>
      <c r="C16" s="535"/>
      <c r="D16" s="535"/>
      <c r="E16" s="536" t="n">
        <v>859.178</v>
      </c>
      <c r="F16" s="536" t="n">
        <v>251.728</v>
      </c>
      <c r="G16" s="536" t="n">
        <v>0</v>
      </c>
      <c r="H16" s="536" t="n">
        <v>0</v>
      </c>
      <c r="I16" s="536" t="n">
        <v>1706.744</v>
      </c>
      <c r="J16" s="536" t="n">
        <v>4.592</v>
      </c>
      <c r="K16" s="536"/>
    </row>
    <row r="17" customFormat="false" ht="18.4" hidden="false" customHeight="true" outlineLevel="0" collapsed="false">
      <c r="B17" s="535" t="s">
        <v>382</v>
      </c>
      <c r="C17" s="535"/>
      <c r="D17" s="535"/>
      <c r="E17" s="536" t="n">
        <v>10427.557</v>
      </c>
      <c r="F17" s="536" t="n">
        <v>3806.55</v>
      </c>
      <c r="G17" s="536" t="n">
        <v>0</v>
      </c>
      <c r="H17" s="536" t="n">
        <v>1663</v>
      </c>
      <c r="I17" s="536" t="n">
        <v>17388.251</v>
      </c>
      <c r="J17" s="536" t="n">
        <v>2043.084</v>
      </c>
      <c r="K17" s="536"/>
    </row>
    <row r="18" customFormat="false" ht="18.4" hidden="false" customHeight="true" outlineLevel="0" collapsed="false">
      <c r="B18" s="535" t="s">
        <v>234</v>
      </c>
      <c r="C18" s="535"/>
      <c r="D18" s="535"/>
      <c r="E18" s="536" t="n">
        <v>0</v>
      </c>
      <c r="F18" s="536" t="n">
        <v>0</v>
      </c>
      <c r="G18" s="536" t="n">
        <v>0</v>
      </c>
      <c r="H18" s="536" t="n">
        <v>0</v>
      </c>
      <c r="I18" s="536" t="n">
        <v>0</v>
      </c>
      <c r="J18" s="536" t="n">
        <v>0</v>
      </c>
      <c r="K18" s="536"/>
    </row>
    <row r="19" customFormat="false" ht="18.4" hidden="false" customHeight="true" outlineLevel="0" collapsed="false">
      <c r="B19" s="535" t="s">
        <v>235</v>
      </c>
      <c r="C19" s="535"/>
      <c r="D19" s="535"/>
      <c r="E19" s="536" t="n">
        <v>510.263</v>
      </c>
      <c r="F19" s="536" t="n">
        <v>1574.868</v>
      </c>
      <c r="G19" s="536" t="n">
        <v>0</v>
      </c>
      <c r="H19" s="536" t="n">
        <v>0</v>
      </c>
      <c r="I19" s="536" t="n">
        <v>2313.729</v>
      </c>
      <c r="J19" s="536" t="n">
        <v>3150.707</v>
      </c>
      <c r="K19" s="536"/>
    </row>
    <row r="20" customFormat="false" ht="18.4" hidden="false" customHeight="true" outlineLevel="0" collapsed="false">
      <c r="B20" s="535" t="s">
        <v>383</v>
      </c>
      <c r="C20" s="535"/>
      <c r="D20" s="535"/>
      <c r="E20" s="536" t="n">
        <v>0</v>
      </c>
      <c r="F20" s="536" t="n">
        <v>0</v>
      </c>
      <c r="G20" s="536" t="n">
        <v>0</v>
      </c>
      <c r="H20" s="536" t="n">
        <v>0</v>
      </c>
      <c r="I20" s="536" t="n">
        <v>0</v>
      </c>
      <c r="J20" s="536" t="n">
        <v>0</v>
      </c>
      <c r="K20" s="536"/>
    </row>
    <row r="21" customFormat="false" ht="18.4" hidden="false" customHeight="true" outlineLevel="0" collapsed="false">
      <c r="B21" s="535" t="s">
        <v>384</v>
      </c>
      <c r="C21" s="535"/>
      <c r="D21" s="535"/>
      <c r="E21" s="536" t="n">
        <v>20824.897</v>
      </c>
      <c r="F21" s="536" t="n">
        <v>43577.62</v>
      </c>
      <c r="G21" s="536" t="n">
        <v>0</v>
      </c>
      <c r="H21" s="536" t="n">
        <v>20060.147</v>
      </c>
      <c r="I21" s="536" t="n">
        <v>101149.043</v>
      </c>
      <c r="J21" s="536" t="n">
        <v>12184.71</v>
      </c>
      <c r="K21" s="536"/>
    </row>
    <row r="22" customFormat="false" ht="18.4" hidden="false" customHeight="true" outlineLevel="0" collapsed="false">
      <c r="B22" s="535" t="s">
        <v>385</v>
      </c>
      <c r="C22" s="535"/>
      <c r="D22" s="535"/>
      <c r="E22" s="536" t="n">
        <v>0</v>
      </c>
      <c r="F22" s="536" t="n">
        <v>3343.573</v>
      </c>
      <c r="G22" s="536" t="n">
        <v>0</v>
      </c>
      <c r="H22" s="536" t="n">
        <v>0</v>
      </c>
      <c r="I22" s="536" t="n">
        <v>2983.863</v>
      </c>
      <c r="J22" s="536" t="n">
        <v>326.781</v>
      </c>
      <c r="K22" s="536"/>
    </row>
    <row r="23" customFormat="false" ht="18.4" hidden="false" customHeight="true" outlineLevel="0" collapsed="false">
      <c r="B23" s="535" t="s">
        <v>386</v>
      </c>
      <c r="C23" s="535"/>
      <c r="D23" s="535"/>
      <c r="E23" s="536" t="n">
        <v>0</v>
      </c>
      <c r="F23" s="536" t="n">
        <v>0</v>
      </c>
      <c r="G23" s="536" t="n">
        <v>0</v>
      </c>
      <c r="H23" s="536" t="n">
        <v>0</v>
      </c>
      <c r="I23" s="536" t="n">
        <v>8041.232</v>
      </c>
      <c r="J23" s="536" t="n">
        <v>433.771</v>
      </c>
      <c r="K23" s="536"/>
    </row>
    <row r="24" customFormat="false" ht="18.4" hidden="false" customHeight="true" outlineLevel="0" collapsed="false">
      <c r="B24" s="535" t="s">
        <v>387</v>
      </c>
      <c r="C24" s="535"/>
      <c r="D24" s="535"/>
      <c r="E24" s="536" t="n">
        <v>0</v>
      </c>
      <c r="F24" s="536" t="n">
        <v>0</v>
      </c>
      <c r="G24" s="536" t="n">
        <v>0</v>
      </c>
      <c r="H24" s="536" t="n">
        <v>0</v>
      </c>
      <c r="I24" s="536" t="n">
        <v>4636.911</v>
      </c>
      <c r="J24" s="536" t="n">
        <v>4172.678</v>
      </c>
      <c r="K24" s="536"/>
    </row>
    <row r="25" customFormat="false" ht="18.4" hidden="false" customHeight="true" outlineLevel="0" collapsed="false">
      <c r="B25" s="535" t="s">
        <v>388</v>
      </c>
      <c r="C25" s="535"/>
      <c r="D25" s="535"/>
      <c r="E25" s="536" t="n">
        <v>0</v>
      </c>
      <c r="F25" s="536" t="n">
        <v>0</v>
      </c>
      <c r="G25" s="536" t="n">
        <v>0</v>
      </c>
      <c r="H25" s="536" t="n">
        <v>0</v>
      </c>
      <c r="I25" s="536" t="n">
        <v>21582.431</v>
      </c>
      <c r="J25" s="536" t="n">
        <v>4295.192</v>
      </c>
      <c r="K25" s="536"/>
    </row>
    <row r="26" customFormat="false" ht="18.4" hidden="false" customHeight="true" outlineLevel="0" collapsed="false">
      <c r="B26" s="535" t="s">
        <v>389</v>
      </c>
      <c r="C26" s="535"/>
      <c r="D26" s="535"/>
      <c r="E26" s="536" t="n">
        <v>0</v>
      </c>
      <c r="F26" s="536" t="n">
        <v>0</v>
      </c>
      <c r="G26" s="536" t="n">
        <v>0</v>
      </c>
      <c r="H26" s="536" t="n">
        <v>0</v>
      </c>
      <c r="I26" s="536" t="n">
        <v>2734.427</v>
      </c>
      <c r="J26" s="536" t="n">
        <v>27.237</v>
      </c>
      <c r="K26" s="536"/>
    </row>
    <row r="27" customFormat="false" ht="18.4" hidden="false" customHeight="true" outlineLevel="0" collapsed="false">
      <c r="B27" s="535" t="s">
        <v>390</v>
      </c>
      <c r="C27" s="535"/>
      <c r="D27" s="535"/>
      <c r="E27" s="536" t="n">
        <v>0</v>
      </c>
      <c r="F27" s="536" t="n">
        <v>0</v>
      </c>
      <c r="G27" s="536" t="n">
        <v>0</v>
      </c>
      <c r="H27" s="536" t="n">
        <v>0</v>
      </c>
      <c r="I27" s="536" t="n">
        <v>17543.017</v>
      </c>
      <c r="J27" s="536" t="n">
        <v>2061.418</v>
      </c>
      <c r="K27" s="536"/>
    </row>
    <row r="28" customFormat="false" ht="18.4" hidden="false" customHeight="true" outlineLevel="0" collapsed="false">
      <c r="B28" s="535" t="s">
        <v>391</v>
      </c>
      <c r="C28" s="535"/>
      <c r="D28" s="535"/>
      <c r="E28" s="536" t="n">
        <v>0</v>
      </c>
      <c r="F28" s="536" t="n">
        <v>1459.803</v>
      </c>
      <c r="G28" s="536" t="n">
        <v>0</v>
      </c>
      <c r="H28" s="536" t="n">
        <v>0</v>
      </c>
      <c r="I28" s="536" t="n">
        <v>8708.694</v>
      </c>
      <c r="J28" s="536" t="n">
        <v>66.341</v>
      </c>
      <c r="K28" s="536"/>
    </row>
    <row r="29" customFormat="false" ht="18.4" hidden="false" customHeight="true" outlineLevel="0" collapsed="false">
      <c r="B29" s="535" t="s">
        <v>237</v>
      </c>
      <c r="C29" s="535"/>
      <c r="D29" s="535"/>
      <c r="E29" s="536" t="n">
        <v>0</v>
      </c>
      <c r="F29" s="536" t="n">
        <v>0</v>
      </c>
      <c r="G29" s="536" t="n">
        <v>0</v>
      </c>
      <c r="H29" s="536" t="n">
        <v>0</v>
      </c>
      <c r="I29" s="536" t="n">
        <v>1602.077</v>
      </c>
      <c r="J29" s="536" t="n">
        <v>172.047</v>
      </c>
      <c r="K29" s="536"/>
    </row>
    <row r="30" customFormat="false" ht="18.4" hidden="false" customHeight="true" outlineLevel="0" collapsed="false">
      <c r="B30" s="535" t="s">
        <v>238</v>
      </c>
      <c r="C30" s="535"/>
      <c r="D30" s="535"/>
      <c r="E30" s="536" t="n">
        <v>0</v>
      </c>
      <c r="F30" s="536" t="n">
        <v>0</v>
      </c>
      <c r="G30" s="536" t="n">
        <v>0</v>
      </c>
      <c r="H30" s="536" t="n">
        <v>0</v>
      </c>
      <c r="I30" s="536" t="n">
        <v>0</v>
      </c>
      <c r="J30" s="536" t="n">
        <v>0</v>
      </c>
      <c r="K30" s="536"/>
    </row>
    <row r="31" customFormat="false" ht="18.4" hidden="false" customHeight="true" outlineLevel="0" collapsed="false">
      <c r="B31" s="535" t="s">
        <v>392</v>
      </c>
      <c r="C31" s="535"/>
      <c r="D31" s="535"/>
      <c r="E31" s="536" t="n">
        <v>338359.362</v>
      </c>
      <c r="F31" s="536" t="n">
        <v>32756.09</v>
      </c>
      <c r="G31" s="536" t="n">
        <v>0</v>
      </c>
      <c r="H31" s="536" t="n">
        <v>0</v>
      </c>
      <c r="I31" s="536" t="n">
        <v>58910.221</v>
      </c>
      <c r="J31" s="536" t="n">
        <v>2341.689</v>
      </c>
      <c r="K31" s="536"/>
    </row>
    <row r="32" customFormat="false" ht="18.4" hidden="false" customHeight="true" outlineLevel="0" collapsed="false">
      <c r="B32" s="535" t="s">
        <v>239</v>
      </c>
      <c r="C32" s="535"/>
      <c r="D32" s="535"/>
      <c r="E32" s="536" t="n">
        <v>0</v>
      </c>
      <c r="F32" s="536" t="n">
        <v>0</v>
      </c>
      <c r="G32" s="536" t="n">
        <v>0</v>
      </c>
      <c r="H32" s="536" t="n">
        <v>0</v>
      </c>
      <c r="I32" s="536" t="n">
        <v>0</v>
      </c>
      <c r="J32" s="536" t="n">
        <v>0</v>
      </c>
      <c r="K32" s="536"/>
    </row>
    <row r="33" customFormat="false" ht="18.4" hidden="false" customHeight="true" outlineLevel="0" collapsed="false">
      <c r="B33" s="535" t="s">
        <v>393</v>
      </c>
      <c r="C33" s="535"/>
      <c r="D33" s="535"/>
      <c r="E33" s="536" t="n">
        <v>0</v>
      </c>
      <c r="F33" s="536" t="n">
        <v>0</v>
      </c>
      <c r="G33" s="536" t="n">
        <v>0</v>
      </c>
      <c r="H33" s="536" t="n">
        <v>0</v>
      </c>
      <c r="I33" s="536" t="n">
        <v>2477.65</v>
      </c>
      <c r="J33" s="536" t="n">
        <v>577.014</v>
      </c>
      <c r="K33" s="536"/>
    </row>
    <row r="34" customFormat="false" ht="18.4" hidden="false" customHeight="true" outlineLevel="0" collapsed="false">
      <c r="B34" s="535" t="s">
        <v>394</v>
      </c>
      <c r="C34" s="535"/>
      <c r="D34" s="535"/>
      <c r="E34" s="536" t="n">
        <v>12004.992</v>
      </c>
      <c r="F34" s="536" t="n">
        <v>8567.28</v>
      </c>
      <c r="G34" s="536" t="n">
        <v>0</v>
      </c>
      <c r="H34" s="536" t="n">
        <v>0</v>
      </c>
      <c r="I34" s="536" t="n">
        <v>1063.032</v>
      </c>
      <c r="J34" s="536" t="n">
        <v>4223.789</v>
      </c>
      <c r="K34" s="536"/>
    </row>
    <row r="35" customFormat="false" ht="18.4" hidden="false" customHeight="true" outlineLevel="0" collapsed="false">
      <c r="B35" s="535" t="s">
        <v>395</v>
      </c>
      <c r="C35" s="535"/>
      <c r="D35" s="535"/>
      <c r="E35" s="536" t="n">
        <v>0</v>
      </c>
      <c r="F35" s="536" t="n">
        <v>0</v>
      </c>
      <c r="G35" s="536" t="n">
        <v>0</v>
      </c>
      <c r="H35" s="536" t="n">
        <v>0</v>
      </c>
      <c r="I35" s="536" t="n">
        <v>0</v>
      </c>
      <c r="J35" s="536" t="n">
        <v>0</v>
      </c>
      <c r="K35" s="536"/>
    </row>
    <row r="36" customFormat="false" ht="18.4" hidden="false" customHeight="true" outlineLevel="0" collapsed="false">
      <c r="B36" s="535" t="s">
        <v>396</v>
      </c>
      <c r="C36" s="535"/>
      <c r="D36" s="535"/>
      <c r="E36" s="536" t="n">
        <v>0</v>
      </c>
      <c r="F36" s="536" t="n">
        <v>0</v>
      </c>
      <c r="G36" s="536" t="n">
        <v>0</v>
      </c>
      <c r="H36" s="536" t="n">
        <v>0</v>
      </c>
      <c r="I36" s="536" t="n">
        <v>0</v>
      </c>
      <c r="J36" s="536" t="n">
        <v>0</v>
      </c>
      <c r="K36" s="536"/>
    </row>
    <row r="37" customFormat="false" ht="18.4" hidden="false" customHeight="true" outlineLevel="0" collapsed="false">
      <c r="B37" s="535" t="s">
        <v>397</v>
      </c>
      <c r="C37" s="535"/>
      <c r="D37" s="535"/>
      <c r="E37" s="536" t="n">
        <v>0</v>
      </c>
      <c r="F37" s="536" t="n">
        <v>0</v>
      </c>
      <c r="G37" s="536" t="n">
        <v>0</v>
      </c>
      <c r="H37" s="536" t="n">
        <v>0</v>
      </c>
      <c r="I37" s="536" t="n">
        <v>0</v>
      </c>
      <c r="J37" s="536" t="n">
        <v>0</v>
      </c>
      <c r="K37" s="536"/>
    </row>
    <row r="38" customFormat="false" ht="18.4" hidden="false" customHeight="true" outlineLevel="0" collapsed="false">
      <c r="B38" s="535" t="s">
        <v>398</v>
      </c>
      <c r="C38" s="535"/>
      <c r="D38" s="535"/>
      <c r="E38" s="536" t="n">
        <v>0</v>
      </c>
      <c r="F38" s="536" t="n">
        <v>4427.892</v>
      </c>
      <c r="G38" s="536" t="n">
        <v>0</v>
      </c>
      <c r="H38" s="536" t="n">
        <v>0</v>
      </c>
      <c r="I38" s="536" t="n">
        <v>42934.698</v>
      </c>
      <c r="J38" s="536" t="n">
        <v>5013.918</v>
      </c>
      <c r="K38" s="536"/>
    </row>
    <row r="39" customFormat="false" ht="18.4" hidden="false" customHeight="true" outlineLevel="0" collapsed="false">
      <c r="B39" s="535" t="s">
        <v>399</v>
      </c>
      <c r="C39" s="535"/>
      <c r="D39" s="535"/>
      <c r="E39" s="536" t="n">
        <v>0</v>
      </c>
      <c r="F39" s="536" t="n">
        <v>5547.806</v>
      </c>
      <c r="G39" s="536" t="n">
        <v>0</v>
      </c>
      <c r="H39" s="536" t="n">
        <v>0</v>
      </c>
      <c r="I39" s="536" t="n">
        <v>14340.261</v>
      </c>
      <c r="J39" s="536" t="n">
        <v>3931.925</v>
      </c>
      <c r="K39" s="536"/>
    </row>
    <row r="40" customFormat="false" ht="18.4" hidden="false" customHeight="true" outlineLevel="0" collapsed="false">
      <c r="B40" s="535" t="s">
        <v>400</v>
      </c>
      <c r="C40" s="535"/>
      <c r="D40" s="535"/>
      <c r="E40" s="536" t="n">
        <v>0</v>
      </c>
      <c r="F40" s="536" t="n">
        <v>2011.387</v>
      </c>
      <c r="G40" s="536" t="n">
        <v>0</v>
      </c>
      <c r="H40" s="536" t="n">
        <v>326.259</v>
      </c>
      <c r="I40" s="536" t="n">
        <v>1748.988</v>
      </c>
      <c r="J40" s="536" t="n">
        <v>79.806</v>
      </c>
      <c r="K40" s="536"/>
    </row>
    <row r="41" customFormat="false" ht="18.4" hidden="false" customHeight="true" outlineLevel="0" collapsed="false">
      <c r="B41" s="535" t="s">
        <v>401</v>
      </c>
      <c r="C41" s="535"/>
      <c r="D41" s="535"/>
      <c r="E41" s="536" t="n">
        <v>0</v>
      </c>
      <c r="F41" s="536" t="n">
        <v>0</v>
      </c>
      <c r="G41" s="536" t="n">
        <v>0</v>
      </c>
      <c r="H41" s="536" t="n">
        <v>0</v>
      </c>
      <c r="I41" s="536" t="n">
        <v>3264.27</v>
      </c>
      <c r="J41" s="536" t="n">
        <v>639.791</v>
      </c>
      <c r="K41" s="536"/>
    </row>
    <row r="42" customFormat="false" ht="18.4" hidden="false" customHeight="true" outlineLevel="0" collapsed="false">
      <c r="B42" s="535" t="s">
        <v>402</v>
      </c>
      <c r="C42" s="535"/>
      <c r="D42" s="535"/>
      <c r="E42" s="536" t="n">
        <v>0</v>
      </c>
      <c r="F42" s="536" t="n">
        <v>0</v>
      </c>
      <c r="G42" s="536" t="n">
        <v>0</v>
      </c>
      <c r="H42" s="536" t="n">
        <v>0</v>
      </c>
      <c r="I42" s="536" t="n">
        <v>9500.211</v>
      </c>
      <c r="J42" s="536" t="n">
        <v>1083.752</v>
      </c>
      <c r="K42" s="536"/>
    </row>
    <row r="43" customFormat="false" ht="14.65" hidden="false" customHeight="true" outlineLevel="0" collapsed="false"/>
    <row r="44" customFormat="false" ht="18.4" hidden="false" customHeight="true" outlineLevel="0" collapsed="false">
      <c r="B44" s="530"/>
      <c r="C44" s="530"/>
      <c r="D44" s="530"/>
      <c r="E44" s="530" t="s">
        <v>225</v>
      </c>
      <c r="F44" s="530"/>
      <c r="G44" s="530"/>
      <c r="H44" s="530"/>
      <c r="I44" s="530"/>
      <c r="J44" s="530"/>
      <c r="K44" s="530"/>
    </row>
    <row r="45" customFormat="false" ht="18.4" hidden="false" customHeight="true" outlineLevel="0" collapsed="false">
      <c r="B45" s="531" t="s">
        <v>241</v>
      </c>
      <c r="C45" s="531"/>
      <c r="D45" s="531"/>
      <c r="E45" s="538" t="s">
        <v>278</v>
      </c>
      <c r="F45" s="538"/>
      <c r="G45" s="538"/>
      <c r="H45" s="538"/>
      <c r="I45" s="538"/>
      <c r="J45" s="538"/>
      <c r="K45" s="538"/>
    </row>
    <row r="46" customFormat="false" ht="25.5" hidden="false" customHeight="true" outlineLevel="0" collapsed="false">
      <c r="B46" s="531"/>
      <c r="C46" s="531"/>
      <c r="D46" s="531"/>
      <c r="E46" s="538" t="s">
        <v>281</v>
      </c>
      <c r="F46" s="532" t="s">
        <v>282</v>
      </c>
      <c r="G46" s="532" t="s">
        <v>284</v>
      </c>
      <c r="H46" s="532" t="s">
        <v>444</v>
      </c>
      <c r="I46" s="532" t="s">
        <v>288</v>
      </c>
      <c r="J46" s="532" t="s">
        <v>257</v>
      </c>
      <c r="K46" s="532"/>
    </row>
    <row r="47" customFormat="false" ht="18.4" hidden="false" customHeight="true" outlineLevel="0" collapsed="false">
      <c r="B47" s="533" t="s">
        <v>242</v>
      </c>
      <c r="C47" s="533"/>
      <c r="D47" s="533"/>
      <c r="E47" s="536" t="n">
        <v>0</v>
      </c>
      <c r="F47" s="536" t="n">
        <v>0</v>
      </c>
      <c r="G47" s="536" t="n">
        <v>0</v>
      </c>
      <c r="H47" s="536" t="n">
        <v>0</v>
      </c>
      <c r="I47" s="536" t="n">
        <v>0</v>
      </c>
      <c r="J47" s="536" t="n">
        <v>0</v>
      </c>
      <c r="K47" s="536"/>
    </row>
    <row r="48" customFormat="false" ht="18.4" hidden="false" customHeight="true" outlineLevel="0" collapsed="false">
      <c r="B48" s="535" t="s">
        <v>403</v>
      </c>
      <c r="C48" s="535"/>
      <c r="D48" s="535"/>
      <c r="E48" s="536" t="n">
        <v>0</v>
      </c>
      <c r="F48" s="536" t="n">
        <v>27774.626</v>
      </c>
      <c r="G48" s="536" t="n">
        <v>0</v>
      </c>
      <c r="H48" s="536" t="n">
        <v>0</v>
      </c>
      <c r="I48" s="536" t="n">
        <v>3674.342</v>
      </c>
      <c r="J48" s="536" t="n">
        <v>3414.011</v>
      </c>
      <c r="K48" s="536"/>
    </row>
    <row r="49" customFormat="false" ht="18.4" hidden="false" customHeight="true" outlineLevel="0" collapsed="false">
      <c r="B49" s="535" t="s">
        <v>404</v>
      </c>
      <c r="C49" s="535"/>
      <c r="D49" s="535"/>
      <c r="E49" s="536" t="n">
        <v>0</v>
      </c>
      <c r="F49" s="536" t="n">
        <v>0</v>
      </c>
      <c r="G49" s="536" t="n">
        <v>0</v>
      </c>
      <c r="H49" s="536" t="n">
        <v>0</v>
      </c>
      <c r="I49" s="536" t="n">
        <v>12932.038</v>
      </c>
      <c r="J49" s="536" t="n">
        <v>16855.265</v>
      </c>
      <c r="K49" s="536"/>
    </row>
    <row r="50" customFormat="false" ht="18.4" hidden="false" customHeight="true" outlineLevel="0" collapsed="false">
      <c r="B50" s="535" t="s">
        <v>405</v>
      </c>
      <c r="C50" s="535"/>
      <c r="D50" s="535"/>
      <c r="E50" s="536" t="n">
        <v>0</v>
      </c>
      <c r="F50" s="536" t="n">
        <v>1071.76</v>
      </c>
      <c r="G50" s="536" t="n">
        <v>0</v>
      </c>
      <c r="H50" s="536" t="n">
        <v>0</v>
      </c>
      <c r="I50" s="536" t="n">
        <v>4421.764</v>
      </c>
      <c r="J50" s="536" t="n">
        <v>598.578</v>
      </c>
      <c r="K50" s="536"/>
    </row>
    <row r="51" customFormat="false" ht="18.4" hidden="false" customHeight="true" outlineLevel="0" collapsed="false">
      <c r="B51" s="535" t="s">
        <v>406</v>
      </c>
      <c r="C51" s="535"/>
      <c r="D51" s="535"/>
      <c r="E51" s="536" t="n">
        <v>0</v>
      </c>
      <c r="F51" s="536" t="n">
        <v>984.422</v>
      </c>
      <c r="G51" s="536" t="n">
        <v>0</v>
      </c>
      <c r="H51" s="536" t="n">
        <v>0</v>
      </c>
      <c r="I51" s="536" t="n">
        <v>1421.492</v>
      </c>
      <c r="J51" s="536" t="n">
        <v>2870.963</v>
      </c>
      <c r="K51" s="536"/>
    </row>
    <row r="52" customFormat="false" ht="18.4" hidden="false" customHeight="true" outlineLevel="0" collapsed="false">
      <c r="B52" s="535" t="s">
        <v>407</v>
      </c>
      <c r="C52" s="535"/>
      <c r="D52" s="535"/>
      <c r="E52" s="536" t="n">
        <v>0</v>
      </c>
      <c r="F52" s="536" t="n">
        <v>0</v>
      </c>
      <c r="G52" s="536" t="n">
        <v>0</v>
      </c>
      <c r="H52" s="536" t="n">
        <v>0</v>
      </c>
      <c r="I52" s="536" t="n">
        <v>23624.229</v>
      </c>
      <c r="J52" s="536" t="n">
        <v>1182.501</v>
      </c>
      <c r="K52" s="536"/>
    </row>
    <row r="53" customFormat="false" ht="18.4" hidden="false" customHeight="true" outlineLevel="0" collapsed="false">
      <c r="B53" s="535" t="s">
        <v>408</v>
      </c>
      <c r="C53" s="535"/>
      <c r="D53" s="535"/>
      <c r="E53" s="536" t="n">
        <v>0</v>
      </c>
      <c r="F53" s="536" t="n">
        <v>1772.198</v>
      </c>
      <c r="G53" s="536" t="n">
        <v>0</v>
      </c>
      <c r="H53" s="536" t="n">
        <v>0</v>
      </c>
      <c r="I53" s="536" t="n">
        <v>14573.715</v>
      </c>
      <c r="J53" s="536" t="n">
        <v>0</v>
      </c>
      <c r="K53" s="536"/>
    </row>
    <row r="54" customFormat="false" ht="18.4" hidden="false" customHeight="true" outlineLevel="0" collapsed="false">
      <c r="B54" s="535" t="s">
        <v>409</v>
      </c>
      <c r="C54" s="535"/>
      <c r="D54" s="535"/>
      <c r="E54" s="536" t="n">
        <v>0</v>
      </c>
      <c r="F54" s="536" t="n">
        <v>0</v>
      </c>
      <c r="G54" s="536" t="n">
        <v>0</v>
      </c>
      <c r="H54" s="536" t="n">
        <v>0</v>
      </c>
      <c r="I54" s="536" t="n">
        <v>8975.781</v>
      </c>
      <c r="J54" s="536" t="n">
        <v>1534.547</v>
      </c>
      <c r="K54" s="536"/>
    </row>
    <row r="55" customFormat="false" ht="18.4" hidden="false" customHeight="true" outlineLevel="0" collapsed="false">
      <c r="B55" s="535" t="s">
        <v>410</v>
      </c>
      <c r="C55" s="535"/>
      <c r="D55" s="535"/>
      <c r="E55" s="536" t="n">
        <v>0</v>
      </c>
      <c r="F55" s="536" t="n">
        <v>0</v>
      </c>
      <c r="G55" s="536" t="n">
        <v>0</v>
      </c>
      <c r="H55" s="536" t="n">
        <v>0</v>
      </c>
      <c r="I55" s="536" t="n">
        <v>62575.708</v>
      </c>
      <c r="J55" s="536" t="n">
        <v>19827.066</v>
      </c>
      <c r="K55" s="536"/>
    </row>
    <row r="56" customFormat="false" ht="18.4" hidden="false" customHeight="true" outlineLevel="0" collapsed="false">
      <c r="B56" s="535" t="s">
        <v>411</v>
      </c>
      <c r="C56" s="535"/>
      <c r="D56" s="535"/>
      <c r="E56" s="536" t="n">
        <v>0</v>
      </c>
      <c r="F56" s="536" t="n">
        <v>0</v>
      </c>
      <c r="G56" s="536" t="n">
        <v>0</v>
      </c>
      <c r="H56" s="536" t="n">
        <v>0</v>
      </c>
      <c r="I56" s="536" t="n">
        <v>0</v>
      </c>
      <c r="J56" s="536" t="n">
        <v>0</v>
      </c>
      <c r="K56" s="536"/>
    </row>
    <row r="57" customFormat="false" ht="18.4" hidden="false" customHeight="true" outlineLevel="0" collapsed="false">
      <c r="B57" s="535" t="s">
        <v>412</v>
      </c>
      <c r="C57" s="535"/>
      <c r="D57" s="535"/>
      <c r="E57" s="536" t="n">
        <v>0</v>
      </c>
      <c r="F57" s="536" t="n">
        <v>0</v>
      </c>
      <c r="G57" s="536" t="n">
        <v>0</v>
      </c>
      <c r="H57" s="536" t="n">
        <v>0</v>
      </c>
      <c r="I57" s="536" t="n">
        <v>4358.837</v>
      </c>
      <c r="J57" s="536" t="n">
        <v>318.301</v>
      </c>
      <c r="K57" s="536"/>
    </row>
    <row r="58" customFormat="false" ht="18.4" hidden="false" customHeight="true" outlineLevel="0" collapsed="false">
      <c r="B58" s="535" t="s">
        <v>413</v>
      </c>
      <c r="C58" s="535"/>
      <c r="D58" s="535"/>
      <c r="E58" s="536" t="n">
        <v>0</v>
      </c>
      <c r="F58" s="536" t="n">
        <v>0</v>
      </c>
      <c r="G58" s="536" t="n">
        <v>0</v>
      </c>
      <c r="H58" s="536" t="n">
        <v>0</v>
      </c>
      <c r="I58" s="536" t="n">
        <v>17661.349</v>
      </c>
      <c r="J58" s="536" t="n">
        <v>3974.71</v>
      </c>
      <c r="K58" s="536"/>
    </row>
    <row r="59" customFormat="false" ht="18.4" hidden="false" customHeight="true" outlineLevel="0" collapsed="false">
      <c r="B59" s="535" t="s">
        <v>414</v>
      </c>
      <c r="C59" s="535"/>
      <c r="D59" s="535"/>
      <c r="E59" s="536" t="n">
        <v>0</v>
      </c>
      <c r="F59" s="536" t="n">
        <v>27085.895</v>
      </c>
      <c r="G59" s="536" t="n">
        <v>0</v>
      </c>
      <c r="H59" s="536" t="n">
        <v>0</v>
      </c>
      <c r="I59" s="536" t="n">
        <v>9459.156</v>
      </c>
      <c r="J59" s="536" t="n">
        <v>3393.68</v>
      </c>
      <c r="K59" s="536"/>
    </row>
    <row r="60" customFormat="false" ht="18.4" hidden="false" customHeight="true" outlineLevel="0" collapsed="false">
      <c r="B60" s="535" t="s">
        <v>415</v>
      </c>
      <c r="C60" s="535"/>
      <c r="D60" s="535"/>
      <c r="E60" s="536" t="n">
        <v>7049.005</v>
      </c>
      <c r="F60" s="536" t="n">
        <v>0</v>
      </c>
      <c r="G60" s="536" t="n">
        <v>0</v>
      </c>
      <c r="H60" s="536" t="n">
        <v>0</v>
      </c>
      <c r="I60" s="536" t="n">
        <v>0</v>
      </c>
      <c r="J60" s="536" t="n">
        <v>1297.898</v>
      </c>
      <c r="K60" s="536"/>
    </row>
    <row r="61" customFormat="false" ht="18.4" hidden="false" customHeight="true" outlineLevel="0" collapsed="false">
      <c r="B61" s="535" t="s">
        <v>416</v>
      </c>
      <c r="C61" s="535"/>
      <c r="D61" s="535"/>
      <c r="E61" s="536" t="n">
        <v>0</v>
      </c>
      <c r="F61" s="536" t="n">
        <v>0</v>
      </c>
      <c r="G61" s="536" t="n">
        <v>0</v>
      </c>
      <c r="H61" s="536" t="n">
        <v>0</v>
      </c>
      <c r="I61" s="536" t="n">
        <v>818.65</v>
      </c>
      <c r="J61" s="536" t="n">
        <v>1005.71</v>
      </c>
      <c r="K61" s="536"/>
    </row>
    <row r="62" customFormat="false" ht="18.4" hidden="false" customHeight="true" outlineLevel="0" collapsed="false">
      <c r="B62" s="535" t="s">
        <v>417</v>
      </c>
      <c r="C62" s="535"/>
      <c r="D62" s="535"/>
      <c r="E62" s="536" t="n">
        <v>0</v>
      </c>
      <c r="F62" s="536" t="n">
        <v>0</v>
      </c>
      <c r="G62" s="536" t="n">
        <v>0</v>
      </c>
      <c r="H62" s="536" t="n">
        <v>0</v>
      </c>
      <c r="I62" s="536" t="n">
        <v>0</v>
      </c>
      <c r="J62" s="536" t="n">
        <v>0</v>
      </c>
      <c r="K62" s="536"/>
    </row>
    <row r="63" customFormat="false" ht="18.4" hidden="false" customHeight="true" outlineLevel="0" collapsed="false">
      <c r="B63" s="535" t="s">
        <v>418</v>
      </c>
      <c r="C63" s="535"/>
      <c r="D63" s="535"/>
      <c r="E63" s="536" t="n">
        <v>0</v>
      </c>
      <c r="F63" s="536" t="n">
        <v>1557.516</v>
      </c>
      <c r="G63" s="536" t="n">
        <v>0</v>
      </c>
      <c r="H63" s="536" t="n">
        <v>0</v>
      </c>
      <c r="I63" s="536" t="n">
        <v>516.746</v>
      </c>
      <c r="J63" s="536" t="n">
        <v>194.001</v>
      </c>
      <c r="K63" s="536"/>
    </row>
    <row r="65" customFormat="false" ht="21.2" hidden="false" customHeight="true" outlineLevel="0" collapsed="false">
      <c r="B65" s="529" t="s">
        <v>163</v>
      </c>
      <c r="C65" s="529"/>
    </row>
    <row r="66" customFormat="false" ht="18.4" hidden="false" customHeight="true" outlineLevel="0" collapsed="false">
      <c r="B66" s="530"/>
      <c r="C66" s="530"/>
      <c r="D66" s="530"/>
      <c r="E66" s="530" t="s">
        <v>225</v>
      </c>
      <c r="F66" s="530"/>
      <c r="G66" s="530"/>
      <c r="H66" s="530"/>
      <c r="I66" s="530"/>
      <c r="J66" s="530"/>
      <c r="K66" s="530"/>
    </row>
    <row r="67" customFormat="false" ht="18.4" hidden="false" customHeight="true" outlineLevel="0" collapsed="false">
      <c r="B67" s="531" t="s">
        <v>226</v>
      </c>
      <c r="C67" s="531"/>
      <c r="D67" s="531"/>
      <c r="E67" s="538" t="s">
        <v>278</v>
      </c>
      <c r="F67" s="538"/>
      <c r="G67" s="538"/>
      <c r="H67" s="538"/>
      <c r="I67" s="538"/>
      <c r="J67" s="538"/>
      <c r="K67" s="538"/>
    </row>
    <row r="68" customFormat="false" ht="25.5" hidden="false" customHeight="true" outlineLevel="0" collapsed="false">
      <c r="B68" s="531"/>
      <c r="C68" s="531"/>
      <c r="D68" s="531"/>
      <c r="E68" s="538" t="s">
        <v>281</v>
      </c>
      <c r="F68" s="532" t="s">
        <v>282</v>
      </c>
      <c r="G68" s="532" t="s">
        <v>284</v>
      </c>
      <c r="H68" s="532" t="s">
        <v>444</v>
      </c>
      <c r="I68" s="532" t="s">
        <v>288</v>
      </c>
      <c r="J68" s="532" t="s">
        <v>257</v>
      </c>
      <c r="K68" s="532"/>
    </row>
    <row r="69" customFormat="false" ht="18.4" hidden="false" customHeight="true" outlineLevel="0" collapsed="false">
      <c r="B69" s="533" t="s">
        <v>419</v>
      </c>
      <c r="C69" s="533"/>
      <c r="D69" s="533"/>
      <c r="E69" s="536" t="n">
        <v>0</v>
      </c>
      <c r="F69" s="536" t="n">
        <v>2543.281</v>
      </c>
      <c r="G69" s="536" t="n">
        <v>0</v>
      </c>
      <c r="H69" s="536" t="n">
        <v>0</v>
      </c>
      <c r="I69" s="536" t="n">
        <v>1305.56</v>
      </c>
      <c r="J69" s="536" t="n">
        <v>51.838</v>
      </c>
      <c r="K69" s="536"/>
    </row>
    <row r="70" customFormat="false" ht="18.4" hidden="false" customHeight="true" outlineLevel="0" collapsed="false">
      <c r="B70" s="535" t="s">
        <v>420</v>
      </c>
      <c r="C70" s="535"/>
      <c r="D70" s="535"/>
      <c r="E70" s="536" t="n">
        <v>59821.903</v>
      </c>
      <c r="F70" s="536" t="n">
        <v>224459.9</v>
      </c>
      <c r="G70" s="536" t="n">
        <v>0</v>
      </c>
      <c r="H70" s="536" t="n">
        <v>0</v>
      </c>
      <c r="I70" s="536" t="n">
        <v>31937.359</v>
      </c>
      <c r="J70" s="536" t="n">
        <v>50273.557</v>
      </c>
      <c r="K70" s="536"/>
    </row>
    <row r="71" customFormat="false" ht="18.4" hidden="false" customHeight="true" outlineLevel="0" collapsed="false">
      <c r="B71" s="535" t="s">
        <v>421</v>
      </c>
      <c r="C71" s="535"/>
      <c r="D71" s="535"/>
      <c r="E71" s="536" t="n">
        <v>1482.931</v>
      </c>
      <c r="F71" s="536" t="n">
        <v>0</v>
      </c>
      <c r="G71" s="536" t="n">
        <v>0</v>
      </c>
      <c r="H71" s="536" t="n">
        <v>0</v>
      </c>
      <c r="I71" s="536" t="n">
        <v>804.477</v>
      </c>
      <c r="J71" s="536" t="n">
        <v>178.506</v>
      </c>
      <c r="K71" s="536"/>
    </row>
    <row r="72" customFormat="false" ht="18.4" hidden="false" customHeight="true" outlineLevel="0" collapsed="false">
      <c r="B72" s="535" t="s">
        <v>422</v>
      </c>
      <c r="C72" s="535"/>
      <c r="D72" s="535"/>
      <c r="E72" s="536" t="n">
        <v>0</v>
      </c>
      <c r="F72" s="536" t="n">
        <v>0</v>
      </c>
      <c r="G72" s="536" t="n">
        <v>0</v>
      </c>
      <c r="H72" s="536" t="n">
        <v>0</v>
      </c>
      <c r="I72" s="536" t="n">
        <v>17794.241</v>
      </c>
      <c r="J72" s="536" t="n">
        <v>3659.334</v>
      </c>
      <c r="K72" s="536"/>
    </row>
    <row r="73" customFormat="false" ht="18.4" hidden="false" customHeight="true" outlineLevel="0" collapsed="false">
      <c r="B73" s="535" t="s">
        <v>423</v>
      </c>
      <c r="C73" s="535"/>
      <c r="D73" s="535"/>
      <c r="E73" s="536" t="n">
        <v>0</v>
      </c>
      <c r="F73" s="536" t="n">
        <v>34990.022</v>
      </c>
      <c r="G73" s="536" t="n">
        <v>0</v>
      </c>
      <c r="H73" s="536" t="n">
        <v>0</v>
      </c>
      <c r="I73" s="536" t="n">
        <v>26472.204</v>
      </c>
      <c r="J73" s="536" t="n">
        <v>25725.095</v>
      </c>
      <c r="K73" s="536"/>
    </row>
    <row r="74" customFormat="false" ht="18.4" hidden="false" customHeight="true" outlineLevel="0" collapsed="false">
      <c r="B74" s="535" t="s">
        <v>424</v>
      </c>
      <c r="C74" s="535"/>
      <c r="D74" s="535"/>
      <c r="E74" s="536" t="n">
        <v>7470.752</v>
      </c>
      <c r="F74" s="536" t="n">
        <v>32099.315</v>
      </c>
      <c r="G74" s="536" t="n">
        <v>3341.5</v>
      </c>
      <c r="H74" s="536" t="n">
        <v>0</v>
      </c>
      <c r="I74" s="536" t="n">
        <v>22761.277</v>
      </c>
      <c r="J74" s="536" t="n">
        <v>5730.25</v>
      </c>
      <c r="K74" s="536"/>
    </row>
    <row r="75" customFormat="false" ht="14.65" hidden="false" customHeight="true" outlineLevel="0" collapsed="false"/>
    <row r="76" customFormat="false" ht="18.4" hidden="false" customHeight="true" outlineLevel="0" collapsed="false">
      <c r="B76" s="530"/>
      <c r="C76" s="530"/>
      <c r="D76" s="530"/>
      <c r="E76" s="530" t="s">
        <v>225</v>
      </c>
      <c r="F76" s="530"/>
      <c r="G76" s="530"/>
      <c r="H76" s="530"/>
      <c r="I76" s="530"/>
      <c r="J76" s="530"/>
      <c r="K76" s="530"/>
    </row>
    <row r="77" customFormat="false" ht="18.4" hidden="false" customHeight="true" outlineLevel="0" collapsed="false">
      <c r="B77" s="531" t="s">
        <v>241</v>
      </c>
      <c r="C77" s="531"/>
      <c r="D77" s="531"/>
      <c r="E77" s="538" t="s">
        <v>278</v>
      </c>
      <c r="F77" s="538"/>
      <c r="G77" s="538"/>
      <c r="H77" s="538"/>
      <c r="I77" s="538"/>
      <c r="J77" s="538"/>
      <c r="K77" s="538"/>
    </row>
    <row r="78" customFormat="false" ht="25.5" hidden="false" customHeight="true" outlineLevel="0" collapsed="false">
      <c r="B78" s="531"/>
      <c r="C78" s="531"/>
      <c r="D78" s="531"/>
      <c r="E78" s="538" t="s">
        <v>281</v>
      </c>
      <c r="F78" s="532" t="s">
        <v>282</v>
      </c>
      <c r="G78" s="532" t="s">
        <v>284</v>
      </c>
      <c r="H78" s="532" t="s">
        <v>444</v>
      </c>
      <c r="I78" s="532" t="s">
        <v>288</v>
      </c>
      <c r="J78" s="532" t="s">
        <v>257</v>
      </c>
      <c r="K78" s="532"/>
    </row>
    <row r="79" customFormat="false" ht="18.4" hidden="false" customHeight="true" outlineLevel="0" collapsed="false">
      <c r="B79" s="533" t="s">
        <v>246</v>
      </c>
      <c r="C79" s="533"/>
      <c r="D79" s="533"/>
      <c r="E79" s="536" t="n">
        <v>0</v>
      </c>
      <c r="F79" s="536" t="n">
        <v>386770.427</v>
      </c>
      <c r="G79" s="536" t="n">
        <v>0</v>
      </c>
      <c r="H79" s="536" t="n">
        <v>0</v>
      </c>
      <c r="I79" s="536" t="n">
        <v>365848.543</v>
      </c>
      <c r="J79" s="536" t="n">
        <v>134340.301</v>
      </c>
      <c r="K79" s="536"/>
    </row>
    <row r="80" customFormat="false" ht="18.4" hidden="false" customHeight="true" outlineLevel="0" collapsed="false">
      <c r="B80" s="535" t="s">
        <v>247</v>
      </c>
      <c r="C80" s="535"/>
      <c r="D80" s="535"/>
      <c r="E80" s="536" t="n">
        <v>0</v>
      </c>
      <c r="F80" s="536" t="n">
        <v>89531.904</v>
      </c>
      <c r="G80" s="536" t="n">
        <v>0</v>
      </c>
      <c r="H80" s="536" t="n">
        <v>0</v>
      </c>
      <c r="I80" s="536" t="n">
        <v>1143.762</v>
      </c>
      <c r="J80" s="536" t="n">
        <v>647.289</v>
      </c>
      <c r="K80" s="536"/>
    </row>
    <row r="81" customFormat="false" ht="18.4" hidden="false" customHeight="true" outlineLevel="0" collapsed="false">
      <c r="B81" s="535" t="s">
        <v>425</v>
      </c>
      <c r="C81" s="535"/>
      <c r="D81" s="535"/>
      <c r="E81" s="536" t="n">
        <v>0</v>
      </c>
      <c r="F81" s="536" t="n">
        <v>122867.784</v>
      </c>
      <c r="G81" s="536" t="n">
        <v>0</v>
      </c>
      <c r="H81" s="536" t="n">
        <v>0</v>
      </c>
      <c r="I81" s="536" t="n">
        <v>26931.609</v>
      </c>
      <c r="J81" s="536" t="n">
        <v>31661.527</v>
      </c>
      <c r="K81" s="536"/>
    </row>
    <row r="82" customFormat="false" ht="18.4" hidden="false" customHeight="true" outlineLevel="0" collapsed="false">
      <c r="B82" s="535" t="s">
        <v>426</v>
      </c>
      <c r="C82" s="535"/>
      <c r="D82" s="535"/>
      <c r="E82" s="536" t="n">
        <v>0</v>
      </c>
      <c r="F82" s="536" t="n">
        <v>0</v>
      </c>
      <c r="G82" s="536" t="n">
        <v>0</v>
      </c>
      <c r="H82" s="536" t="n">
        <v>0</v>
      </c>
      <c r="I82" s="536" t="n">
        <v>30312.602</v>
      </c>
      <c r="J82" s="536" t="n">
        <v>201.026</v>
      </c>
      <c r="K82" s="536"/>
    </row>
    <row r="83" customFormat="false" ht="18.4" hidden="false" customHeight="true" outlineLevel="0" collapsed="false">
      <c r="B83" s="535" t="s">
        <v>427</v>
      </c>
      <c r="C83" s="535"/>
      <c r="D83" s="535"/>
      <c r="E83" s="536" t="n">
        <v>0</v>
      </c>
      <c r="F83" s="536" t="n">
        <v>257894.751</v>
      </c>
      <c r="G83" s="536" t="n">
        <v>0</v>
      </c>
      <c r="H83" s="536" t="n">
        <v>0</v>
      </c>
      <c r="I83" s="536" t="n">
        <v>45701.474</v>
      </c>
      <c r="J83" s="536" t="n">
        <v>22543.859</v>
      </c>
      <c r="K83" s="536"/>
    </row>
    <row r="84" customFormat="false" ht="18.4" hidden="false" customHeight="true" outlineLevel="0" collapsed="false">
      <c r="B84" s="535" t="s">
        <v>428</v>
      </c>
      <c r="C84" s="535"/>
      <c r="D84" s="535"/>
      <c r="E84" s="536" t="n">
        <v>0</v>
      </c>
      <c r="F84" s="536" t="n">
        <v>165143.415</v>
      </c>
      <c r="G84" s="536" t="n">
        <v>0</v>
      </c>
      <c r="H84" s="536" t="n">
        <v>42.281</v>
      </c>
      <c r="I84" s="536" t="n">
        <v>10390.298</v>
      </c>
      <c r="J84" s="536" t="n">
        <v>2833.852</v>
      </c>
      <c r="K84" s="536"/>
    </row>
    <row r="85" customFormat="false" ht="18.4" hidden="false" customHeight="true" outlineLevel="0" collapsed="false">
      <c r="B85" s="535" t="s">
        <v>429</v>
      </c>
      <c r="C85" s="535"/>
      <c r="D85" s="535"/>
      <c r="E85" s="536" t="n">
        <v>5700.09</v>
      </c>
      <c r="F85" s="536" t="n">
        <v>12403.613</v>
      </c>
      <c r="G85" s="536" t="n">
        <v>1212.45</v>
      </c>
      <c r="H85" s="536" t="n">
        <v>0</v>
      </c>
      <c r="I85" s="536" t="n">
        <v>3727.066</v>
      </c>
      <c r="J85" s="536" t="n">
        <v>4523.566</v>
      </c>
      <c r="K85" s="536"/>
    </row>
    <row r="86" customFormat="false" ht="18.4" hidden="false" customHeight="true" outlineLevel="0" collapsed="false">
      <c r="B86" s="535" t="s">
        <v>430</v>
      </c>
      <c r="C86" s="535"/>
      <c r="D86" s="535"/>
      <c r="E86" s="536" t="n">
        <v>0</v>
      </c>
      <c r="F86" s="536" t="n">
        <v>0</v>
      </c>
      <c r="G86" s="536" t="n">
        <v>0</v>
      </c>
      <c r="H86" s="536" t="n">
        <v>0</v>
      </c>
      <c r="I86" s="536" t="n">
        <v>54165.367</v>
      </c>
      <c r="J86" s="536" t="n">
        <v>20750.462</v>
      </c>
      <c r="K86" s="536"/>
    </row>
    <row r="87" customFormat="false" ht="18.4" hidden="false" customHeight="true" outlineLevel="0" collapsed="false">
      <c r="B87" s="535" t="s">
        <v>248</v>
      </c>
      <c r="C87" s="535"/>
      <c r="D87" s="535"/>
      <c r="E87" s="536" t="n">
        <v>2978.12</v>
      </c>
      <c r="F87" s="536" t="n">
        <v>184304</v>
      </c>
      <c r="G87" s="536" t="n">
        <v>0</v>
      </c>
      <c r="H87" s="536" t="n">
        <v>0</v>
      </c>
      <c r="I87" s="536" t="n">
        <v>14829.796</v>
      </c>
      <c r="J87" s="536" t="n">
        <v>44960.372</v>
      </c>
      <c r="K87" s="536"/>
    </row>
    <row r="88" customFormat="false" ht="18.4" hidden="false" customHeight="true" outlineLevel="0" collapsed="false">
      <c r="B88" s="535" t="s">
        <v>431</v>
      </c>
      <c r="C88" s="535"/>
      <c r="D88" s="535"/>
      <c r="E88" s="536" t="n">
        <v>37223.642</v>
      </c>
      <c r="F88" s="536" t="n">
        <v>128740.406</v>
      </c>
      <c r="G88" s="536" t="n">
        <v>0</v>
      </c>
      <c r="H88" s="536" t="n">
        <v>0</v>
      </c>
      <c r="I88" s="536" t="n">
        <v>57239.096</v>
      </c>
      <c r="J88" s="536" t="n">
        <v>25173.996</v>
      </c>
      <c r="K88" s="536"/>
    </row>
    <row r="89" customFormat="false" ht="18.4" hidden="false" customHeight="true" outlineLevel="0" collapsed="false">
      <c r="B89" s="535" t="s">
        <v>249</v>
      </c>
      <c r="C89" s="535"/>
      <c r="D89" s="535"/>
      <c r="E89" s="536" t="n">
        <v>0</v>
      </c>
      <c r="F89" s="536" t="n">
        <v>36368.719</v>
      </c>
      <c r="G89" s="536" t="n">
        <v>0</v>
      </c>
      <c r="H89" s="536" t="n">
        <v>0</v>
      </c>
      <c r="I89" s="536" t="n">
        <v>1435.287</v>
      </c>
      <c r="J89" s="536" t="n">
        <v>16672.473</v>
      </c>
      <c r="K89" s="536"/>
    </row>
    <row r="90" customFormat="false" ht="18.4" hidden="false" customHeight="true" outlineLevel="0" collapsed="false">
      <c r="B90" s="535" t="s">
        <v>432</v>
      </c>
      <c r="C90" s="535"/>
      <c r="D90" s="535"/>
      <c r="E90" s="536" t="n">
        <v>0</v>
      </c>
      <c r="F90" s="536" t="n">
        <v>6203.948</v>
      </c>
      <c r="G90" s="536" t="n">
        <v>0</v>
      </c>
      <c r="H90" s="536" t="n">
        <v>0</v>
      </c>
      <c r="I90" s="536" t="n">
        <v>27881.797</v>
      </c>
      <c r="J90" s="536" t="n">
        <v>13148.663</v>
      </c>
      <c r="K90" s="536"/>
    </row>
    <row r="91" customFormat="false" ht="18.4" hidden="false" customHeight="true" outlineLevel="0" collapsed="false">
      <c r="B91" s="535" t="s">
        <v>433</v>
      </c>
      <c r="C91" s="535"/>
      <c r="D91" s="535"/>
      <c r="E91" s="536" t="n">
        <v>0</v>
      </c>
      <c r="F91" s="536" t="n">
        <v>78474.201</v>
      </c>
      <c r="G91" s="536" t="n">
        <v>0</v>
      </c>
      <c r="H91" s="536" t="n">
        <v>0</v>
      </c>
      <c r="I91" s="536" t="n">
        <v>38439.556</v>
      </c>
      <c r="J91" s="536" t="n">
        <v>13449.602</v>
      </c>
      <c r="K91" s="536"/>
    </row>
    <row r="92" customFormat="false" ht="18.4" hidden="false" customHeight="true" outlineLevel="0" collapsed="false">
      <c r="B92" s="535" t="s">
        <v>434</v>
      </c>
      <c r="C92" s="535"/>
      <c r="D92" s="535"/>
      <c r="E92" s="536" t="n">
        <v>0</v>
      </c>
      <c r="F92" s="536" t="n">
        <v>33066.955</v>
      </c>
      <c r="G92" s="536" t="n">
        <v>0</v>
      </c>
      <c r="H92" s="536" t="n">
        <v>0</v>
      </c>
      <c r="I92" s="536" t="n">
        <v>29366.83</v>
      </c>
      <c r="J92" s="536" t="n">
        <v>15737.492</v>
      </c>
      <c r="K92" s="536"/>
    </row>
    <row r="93" customFormat="false" ht="18.4" hidden="false" customHeight="true" outlineLevel="0" collapsed="false">
      <c r="B93" s="535" t="s">
        <v>252</v>
      </c>
      <c r="C93" s="535"/>
      <c r="D93" s="535"/>
      <c r="E93" s="536" t="n">
        <v>0</v>
      </c>
      <c r="F93" s="536" t="n">
        <v>257417.713</v>
      </c>
      <c r="G93" s="536" t="n">
        <v>2400</v>
      </c>
      <c r="H93" s="536" t="n">
        <v>0</v>
      </c>
      <c r="I93" s="536" t="n">
        <v>58090.187</v>
      </c>
      <c r="J93" s="536" t="n">
        <v>81862.138</v>
      </c>
      <c r="K93" s="536"/>
    </row>
    <row r="94" customFormat="false" ht="18.4" hidden="false" customHeight="true" outlineLevel="0" collapsed="false">
      <c r="B94" s="535" t="s">
        <v>435</v>
      </c>
      <c r="C94" s="535"/>
      <c r="D94" s="535"/>
      <c r="E94" s="536" t="n">
        <v>0</v>
      </c>
      <c r="F94" s="536" t="n">
        <v>74770.279</v>
      </c>
      <c r="G94" s="536" t="n">
        <v>0</v>
      </c>
      <c r="H94" s="536" t="n">
        <v>0</v>
      </c>
      <c r="I94" s="536" t="n">
        <v>24792.059</v>
      </c>
      <c r="J94" s="536" t="n">
        <v>15012.111</v>
      </c>
      <c r="K94" s="536"/>
    </row>
    <row r="95" customFormat="false" ht="18.4" hidden="false" customHeight="true" outlineLevel="0" collapsed="false">
      <c r="B95" s="535" t="s">
        <v>253</v>
      </c>
      <c r="C95" s="535"/>
      <c r="D95" s="535"/>
      <c r="E95" s="536" t="n">
        <v>0</v>
      </c>
      <c r="F95" s="536" t="n">
        <v>154103.223</v>
      </c>
      <c r="G95" s="536" t="n">
        <v>0</v>
      </c>
      <c r="H95" s="536" t="n">
        <v>21.528</v>
      </c>
      <c r="I95" s="536" t="n">
        <v>3925.287</v>
      </c>
      <c r="J95" s="536" t="n">
        <v>20026.906</v>
      </c>
      <c r="K95" s="536"/>
    </row>
    <row r="97" customFormat="false" ht="78" hidden="false" customHeight="true" outlineLevel="0" collapsed="false">
      <c r="B97" s="537" t="s">
        <v>436</v>
      </c>
      <c r="C97" s="537"/>
      <c r="D97" s="537"/>
      <c r="E97" s="537"/>
      <c r="F97" s="537"/>
      <c r="G97" s="537"/>
      <c r="H97" s="537"/>
      <c r="I97" s="537"/>
    </row>
  </sheetData>
  <mergeCells count="174">
    <mergeCell ref="B2:K2"/>
    <mergeCell ref="B4:C4"/>
    <mergeCell ref="B5:D5"/>
    <mergeCell ref="E5:K5"/>
    <mergeCell ref="B6:D7"/>
    <mergeCell ref="E6:K6"/>
    <mergeCell ref="J7:K7"/>
    <mergeCell ref="B8:D8"/>
    <mergeCell ref="J8:K8"/>
    <mergeCell ref="B9:D9"/>
    <mergeCell ref="J9:K9"/>
    <mergeCell ref="B10:D10"/>
    <mergeCell ref="J10:K10"/>
    <mergeCell ref="B11:D11"/>
    <mergeCell ref="J11:K11"/>
    <mergeCell ref="B12:D12"/>
    <mergeCell ref="J12:K12"/>
    <mergeCell ref="B13:D13"/>
    <mergeCell ref="J13:K13"/>
    <mergeCell ref="B14:D14"/>
    <mergeCell ref="J14:K14"/>
    <mergeCell ref="B15:D15"/>
    <mergeCell ref="J15:K15"/>
    <mergeCell ref="B16:D16"/>
    <mergeCell ref="J16:K16"/>
    <mergeCell ref="B17:D17"/>
    <mergeCell ref="J17:K17"/>
    <mergeCell ref="B18:D18"/>
    <mergeCell ref="J18:K18"/>
    <mergeCell ref="B19:D19"/>
    <mergeCell ref="J19:K19"/>
    <mergeCell ref="B20:D20"/>
    <mergeCell ref="J20:K20"/>
    <mergeCell ref="B21:D21"/>
    <mergeCell ref="J21:K21"/>
    <mergeCell ref="B22:D22"/>
    <mergeCell ref="J22:K22"/>
    <mergeCell ref="B23:D23"/>
    <mergeCell ref="J23:K23"/>
    <mergeCell ref="B24:D24"/>
    <mergeCell ref="J24:K24"/>
    <mergeCell ref="B25:D25"/>
    <mergeCell ref="J25:K25"/>
    <mergeCell ref="B26:D26"/>
    <mergeCell ref="J26:K26"/>
    <mergeCell ref="B27:D27"/>
    <mergeCell ref="J27:K27"/>
    <mergeCell ref="B28:D28"/>
    <mergeCell ref="J28:K28"/>
    <mergeCell ref="B29:D29"/>
    <mergeCell ref="J29:K29"/>
    <mergeCell ref="B30:D30"/>
    <mergeCell ref="J30:K30"/>
    <mergeCell ref="B31:D31"/>
    <mergeCell ref="J31:K31"/>
    <mergeCell ref="B32:D32"/>
    <mergeCell ref="J32:K32"/>
    <mergeCell ref="B33:D33"/>
    <mergeCell ref="J33:K33"/>
    <mergeCell ref="B34:D34"/>
    <mergeCell ref="J34:K34"/>
    <mergeCell ref="B35:D35"/>
    <mergeCell ref="J35:K35"/>
    <mergeCell ref="B36:D36"/>
    <mergeCell ref="J36:K36"/>
    <mergeCell ref="B37:D37"/>
    <mergeCell ref="J37:K37"/>
    <mergeCell ref="B38:D38"/>
    <mergeCell ref="J38:K38"/>
    <mergeCell ref="B39:D39"/>
    <mergeCell ref="J39:K39"/>
    <mergeCell ref="B40:D40"/>
    <mergeCell ref="J40:K40"/>
    <mergeCell ref="B41:D41"/>
    <mergeCell ref="J41:K41"/>
    <mergeCell ref="B42:D42"/>
    <mergeCell ref="J42:K42"/>
    <mergeCell ref="B44:D44"/>
    <mergeCell ref="E44:K44"/>
    <mergeCell ref="B45:D46"/>
    <mergeCell ref="E45:K45"/>
    <mergeCell ref="J46:K46"/>
    <mergeCell ref="B47:D47"/>
    <mergeCell ref="J47:K47"/>
    <mergeCell ref="B48:D48"/>
    <mergeCell ref="J48:K48"/>
    <mergeCell ref="B49:D49"/>
    <mergeCell ref="J49:K49"/>
    <mergeCell ref="B50:D50"/>
    <mergeCell ref="J50:K50"/>
    <mergeCell ref="B51:D51"/>
    <mergeCell ref="J51:K51"/>
    <mergeCell ref="B52:D52"/>
    <mergeCell ref="J52:K52"/>
    <mergeCell ref="B53:D53"/>
    <mergeCell ref="J53:K53"/>
    <mergeCell ref="B54:D54"/>
    <mergeCell ref="J54:K54"/>
    <mergeCell ref="B55:D55"/>
    <mergeCell ref="J55:K55"/>
    <mergeCell ref="B56:D56"/>
    <mergeCell ref="J56:K56"/>
    <mergeCell ref="B57:D57"/>
    <mergeCell ref="J57:K57"/>
    <mergeCell ref="B58:D58"/>
    <mergeCell ref="J58:K58"/>
    <mergeCell ref="B59:D59"/>
    <mergeCell ref="J59:K59"/>
    <mergeCell ref="B60:D60"/>
    <mergeCell ref="J60:K60"/>
    <mergeCell ref="B61:D61"/>
    <mergeCell ref="J61:K61"/>
    <mergeCell ref="B62:D62"/>
    <mergeCell ref="J62:K62"/>
    <mergeCell ref="B63:D63"/>
    <mergeCell ref="J63:K63"/>
    <mergeCell ref="B65:C65"/>
    <mergeCell ref="B66:D66"/>
    <mergeCell ref="E66:K66"/>
    <mergeCell ref="B67:D68"/>
    <mergeCell ref="E67:K67"/>
    <mergeCell ref="J68:K68"/>
    <mergeCell ref="B69:D69"/>
    <mergeCell ref="J69:K69"/>
    <mergeCell ref="B70:D70"/>
    <mergeCell ref="J70:K70"/>
    <mergeCell ref="B71:D71"/>
    <mergeCell ref="J71:K71"/>
    <mergeCell ref="B72:D72"/>
    <mergeCell ref="J72:K72"/>
    <mergeCell ref="B73:D73"/>
    <mergeCell ref="J73:K73"/>
    <mergeCell ref="B74:D74"/>
    <mergeCell ref="J74:K74"/>
    <mergeCell ref="B76:D76"/>
    <mergeCell ref="E76:K76"/>
    <mergeCell ref="B77:D78"/>
    <mergeCell ref="E77:K77"/>
    <mergeCell ref="J78:K78"/>
    <mergeCell ref="B79:D79"/>
    <mergeCell ref="J79:K79"/>
    <mergeCell ref="B80:D80"/>
    <mergeCell ref="J80:K80"/>
    <mergeCell ref="B81:D81"/>
    <mergeCell ref="J81:K81"/>
    <mergeCell ref="B82:D82"/>
    <mergeCell ref="J82:K82"/>
    <mergeCell ref="B83:D83"/>
    <mergeCell ref="J83:K83"/>
    <mergeCell ref="B84:D84"/>
    <mergeCell ref="J84:K84"/>
    <mergeCell ref="B85:D85"/>
    <mergeCell ref="J85:K85"/>
    <mergeCell ref="B86:D86"/>
    <mergeCell ref="J86:K86"/>
    <mergeCell ref="B87:D87"/>
    <mergeCell ref="J87:K87"/>
    <mergeCell ref="B88:D88"/>
    <mergeCell ref="J88:K88"/>
    <mergeCell ref="B89:D89"/>
    <mergeCell ref="J89:K89"/>
    <mergeCell ref="B90:D90"/>
    <mergeCell ref="J90:K90"/>
    <mergeCell ref="B91:D91"/>
    <mergeCell ref="J91:K91"/>
    <mergeCell ref="B92:D92"/>
    <mergeCell ref="J92:K92"/>
    <mergeCell ref="B93:D93"/>
    <mergeCell ref="J93:K93"/>
    <mergeCell ref="B94:D94"/>
    <mergeCell ref="J94:K94"/>
    <mergeCell ref="B95:D95"/>
    <mergeCell ref="J95:K95"/>
    <mergeCell ref="B97:I97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1.99"/>
    <col collapsed="false" customWidth="true" hidden="false" outlineLevel="0" max="3" min="3" style="527" width="23.99"/>
    <col collapsed="false" customWidth="true" hidden="false" outlineLevel="0" max="4" min="4" style="527" width="0.99"/>
    <col collapsed="false" customWidth="true" hidden="false" outlineLevel="0" max="7" min="5" style="527" width="15.99"/>
    <col collapsed="false" customWidth="true" hidden="false" outlineLevel="0" max="8" min="8" style="527" width="14.99"/>
    <col collapsed="false" customWidth="true" hidden="false" outlineLevel="0" max="9" min="9" style="527" width="0.99"/>
    <col collapsed="false" customWidth="true" hidden="false" outlineLevel="0" max="10" min="10" style="527" width="9.99"/>
    <col collapsed="false" customWidth="false" hidden="false" outlineLevel="0" max="257" min="11" style="527" width="9.14"/>
  </cols>
  <sheetData>
    <row r="1" customFormat="false" ht="24.95" hidden="false" customHeight="true" outlineLevel="0" collapsed="false">
      <c r="C1" s="528" t="s">
        <v>474</v>
      </c>
      <c r="D1" s="528"/>
      <c r="E1" s="528"/>
      <c r="F1" s="528"/>
      <c r="G1" s="528"/>
      <c r="H1" s="528"/>
    </row>
    <row r="2" s="545" customFormat="true" ht="12.75" hidden="false" customHeight="false" outlineLevel="0" collapsed="false"/>
    <row r="3" s="545" customFormat="true" ht="12.75" hidden="false" customHeight="false" outlineLevel="0" collapsed="false">
      <c r="B3" s="553" t="s">
        <v>162</v>
      </c>
      <c r="C3" s="553"/>
    </row>
    <row r="4" s="545" customFormat="true" ht="12.75" hidden="false" customHeight="true" outlineLevel="0" collapsed="false">
      <c r="B4" s="554"/>
      <c r="C4" s="554"/>
      <c r="D4" s="554"/>
      <c r="E4" s="546" t="s">
        <v>225</v>
      </c>
      <c r="F4" s="546"/>
      <c r="G4" s="546"/>
      <c r="H4" s="546"/>
      <c r="I4" s="546"/>
    </row>
    <row r="5" s="545" customFormat="true" ht="20.1" hidden="false" customHeight="true" outlineLevel="0" collapsed="false">
      <c r="B5" s="555" t="s">
        <v>226</v>
      </c>
      <c r="C5" s="555"/>
      <c r="D5" s="555"/>
      <c r="E5" s="547" t="s">
        <v>371</v>
      </c>
      <c r="F5" s="547"/>
      <c r="G5" s="547"/>
      <c r="H5" s="547"/>
      <c r="I5" s="547"/>
    </row>
    <row r="6" s="545" customFormat="true" ht="25.5" hidden="false" customHeight="true" outlineLevel="0" collapsed="false">
      <c r="B6" s="555"/>
      <c r="C6" s="555"/>
      <c r="D6" s="555"/>
      <c r="E6" s="547" t="s">
        <v>446</v>
      </c>
      <c r="F6" s="548" t="s">
        <v>447</v>
      </c>
      <c r="G6" s="548" t="s">
        <v>475</v>
      </c>
      <c r="H6" s="548" t="s">
        <v>476</v>
      </c>
      <c r="I6" s="548"/>
    </row>
    <row r="7" s="545" customFormat="true" ht="20.1" hidden="false" customHeight="true" outlineLevel="0" collapsed="false">
      <c r="B7" s="556" t="s">
        <v>373</v>
      </c>
      <c r="C7" s="556"/>
      <c r="D7" s="556"/>
      <c r="E7" s="536" t="n">
        <v>2598.413</v>
      </c>
      <c r="F7" s="536" t="n">
        <v>0</v>
      </c>
      <c r="G7" s="536" t="n">
        <v>15566.302</v>
      </c>
      <c r="H7" s="536" t="n">
        <v>5089.635</v>
      </c>
      <c r="I7" s="536"/>
    </row>
    <row r="8" s="545" customFormat="true" ht="20.1" hidden="false" customHeight="true" outlineLevel="0" collapsed="false">
      <c r="B8" s="557" t="s">
        <v>374</v>
      </c>
      <c r="C8" s="557"/>
      <c r="D8" s="557"/>
      <c r="E8" s="536" t="n">
        <v>0</v>
      </c>
      <c r="F8" s="536" t="n">
        <v>0</v>
      </c>
      <c r="G8" s="536" t="n">
        <v>8218.353</v>
      </c>
      <c r="H8" s="536" t="n">
        <v>2239.535</v>
      </c>
      <c r="I8" s="536"/>
    </row>
    <row r="9" s="545" customFormat="true" ht="20.1" hidden="false" customHeight="true" outlineLevel="0" collapsed="false">
      <c r="B9" s="557" t="s">
        <v>375</v>
      </c>
      <c r="C9" s="557"/>
      <c r="D9" s="557"/>
      <c r="E9" s="536" t="n">
        <v>975.082</v>
      </c>
      <c r="F9" s="536" t="n">
        <v>570.01</v>
      </c>
      <c r="G9" s="536" t="n">
        <v>6614.393</v>
      </c>
      <c r="H9" s="536" t="n">
        <v>5228.806</v>
      </c>
      <c r="I9" s="536"/>
    </row>
    <row r="10" s="545" customFormat="true" ht="20.1" hidden="false" customHeight="true" outlineLevel="0" collapsed="false">
      <c r="B10" s="557" t="s">
        <v>376</v>
      </c>
      <c r="C10" s="557"/>
      <c r="D10" s="557"/>
      <c r="E10" s="536" t="n">
        <v>-3.862</v>
      </c>
      <c r="F10" s="536" t="n">
        <v>0</v>
      </c>
      <c r="G10" s="536" t="n">
        <v>0</v>
      </c>
      <c r="H10" s="536" t="n">
        <v>-37.474</v>
      </c>
      <c r="I10" s="536"/>
    </row>
    <row r="11" s="545" customFormat="true" ht="20.1" hidden="false" customHeight="true" outlineLevel="0" collapsed="false">
      <c r="B11" s="557" t="s">
        <v>377</v>
      </c>
      <c r="C11" s="557"/>
      <c r="D11" s="557"/>
      <c r="E11" s="536" t="n">
        <v>35.185</v>
      </c>
      <c r="F11" s="536" t="n">
        <v>0</v>
      </c>
      <c r="G11" s="536" t="n">
        <v>10.644</v>
      </c>
      <c r="H11" s="536" t="n">
        <v>663.634</v>
      </c>
      <c r="I11" s="536"/>
    </row>
    <row r="12" s="545" customFormat="true" ht="20.1" hidden="false" customHeight="true" outlineLevel="0" collapsed="false">
      <c r="B12" s="557" t="s">
        <v>378</v>
      </c>
      <c r="C12" s="557"/>
      <c r="D12" s="557"/>
      <c r="E12" s="536" t="n">
        <v>11040.692</v>
      </c>
      <c r="F12" s="536" t="n">
        <v>1268.619</v>
      </c>
      <c r="G12" s="536" t="n">
        <v>1657.289</v>
      </c>
      <c r="H12" s="536" t="n">
        <v>1712.834</v>
      </c>
      <c r="I12" s="536"/>
    </row>
    <row r="13" s="545" customFormat="true" ht="20.1" hidden="false" customHeight="true" outlineLevel="0" collapsed="false">
      <c r="B13" s="557" t="s">
        <v>379</v>
      </c>
      <c r="C13" s="557"/>
      <c r="D13" s="557"/>
      <c r="E13" s="536" t="n">
        <v>0</v>
      </c>
      <c r="F13" s="536" t="n">
        <v>0</v>
      </c>
      <c r="G13" s="536" t="n">
        <v>0</v>
      </c>
      <c r="H13" s="536" t="n">
        <v>0</v>
      </c>
      <c r="I13" s="536"/>
    </row>
    <row r="14" s="545" customFormat="true" ht="20.1" hidden="false" customHeight="true" outlineLevel="0" collapsed="false">
      <c r="B14" s="557" t="s">
        <v>380</v>
      </c>
      <c r="C14" s="557"/>
      <c r="D14" s="557"/>
      <c r="E14" s="536" t="n">
        <v>0.4</v>
      </c>
      <c r="F14" s="536" t="n">
        <v>0.436</v>
      </c>
      <c r="G14" s="536" t="n">
        <v>0.971</v>
      </c>
      <c r="H14" s="536" t="n">
        <v>3.085</v>
      </c>
      <c r="I14" s="536"/>
    </row>
    <row r="15" s="545" customFormat="true" ht="20.1" hidden="false" customHeight="true" outlineLevel="0" collapsed="false">
      <c r="B15" s="557" t="s">
        <v>381</v>
      </c>
      <c r="C15" s="557"/>
      <c r="D15" s="557"/>
      <c r="E15" s="536" t="n">
        <v>0</v>
      </c>
      <c r="F15" s="536" t="n">
        <v>0</v>
      </c>
      <c r="G15" s="536" t="n">
        <v>0</v>
      </c>
      <c r="H15" s="536" t="n">
        <v>831.994</v>
      </c>
      <c r="I15" s="536"/>
    </row>
    <row r="16" s="545" customFormat="true" ht="20.1" hidden="false" customHeight="true" outlineLevel="0" collapsed="false">
      <c r="B16" s="557" t="s">
        <v>382</v>
      </c>
      <c r="C16" s="557"/>
      <c r="D16" s="557"/>
      <c r="E16" s="536" t="n">
        <v>38.489</v>
      </c>
      <c r="F16" s="536" t="n">
        <v>1695.766</v>
      </c>
      <c r="G16" s="536" t="n">
        <v>8118.021</v>
      </c>
      <c r="H16" s="536" t="n">
        <v>6490.555</v>
      </c>
      <c r="I16" s="536"/>
    </row>
    <row r="17" s="545" customFormat="true" ht="20.1" hidden="false" customHeight="true" outlineLevel="0" collapsed="false">
      <c r="B17" s="557" t="s">
        <v>234</v>
      </c>
      <c r="C17" s="557"/>
      <c r="D17" s="557"/>
      <c r="E17" s="536" t="n">
        <v>0</v>
      </c>
      <c r="F17" s="536" t="n">
        <v>0</v>
      </c>
      <c r="G17" s="536" t="n">
        <v>0</v>
      </c>
      <c r="H17" s="536" t="n">
        <v>0</v>
      </c>
      <c r="I17" s="536"/>
    </row>
    <row r="18" s="545" customFormat="true" ht="20.1" hidden="false" customHeight="true" outlineLevel="0" collapsed="false">
      <c r="B18" s="557" t="s">
        <v>235</v>
      </c>
      <c r="C18" s="557"/>
      <c r="D18" s="557"/>
      <c r="E18" s="536" t="n">
        <v>105.779</v>
      </c>
      <c r="F18" s="536" t="n">
        <v>3595.895</v>
      </c>
      <c r="G18" s="536" t="n">
        <v>2305.014</v>
      </c>
      <c r="H18" s="536" t="n">
        <v>3089.07</v>
      </c>
      <c r="I18" s="536"/>
    </row>
    <row r="19" s="545" customFormat="true" ht="20.1" hidden="false" customHeight="true" outlineLevel="0" collapsed="false">
      <c r="B19" s="557" t="s">
        <v>383</v>
      </c>
      <c r="C19" s="557"/>
      <c r="D19" s="557"/>
      <c r="E19" s="536" t="n">
        <v>0</v>
      </c>
      <c r="F19" s="536" t="n">
        <v>0</v>
      </c>
      <c r="G19" s="536" t="n">
        <v>0</v>
      </c>
      <c r="H19" s="536" t="n">
        <v>0</v>
      </c>
      <c r="I19" s="536"/>
    </row>
    <row r="20" s="545" customFormat="true" ht="20.1" hidden="false" customHeight="true" outlineLevel="0" collapsed="false">
      <c r="B20" s="557" t="s">
        <v>384</v>
      </c>
      <c r="C20" s="557"/>
      <c r="D20" s="557"/>
      <c r="E20" s="536" t="n">
        <v>27.421</v>
      </c>
      <c r="F20" s="536" t="n">
        <v>13485.568</v>
      </c>
      <c r="G20" s="536" t="n">
        <v>22636.783</v>
      </c>
      <c r="H20" s="536" t="n">
        <v>27695.137</v>
      </c>
      <c r="I20" s="536"/>
    </row>
    <row r="21" s="545" customFormat="true" ht="20.1" hidden="false" customHeight="true" outlineLevel="0" collapsed="false">
      <c r="B21" s="557" t="s">
        <v>385</v>
      </c>
      <c r="C21" s="557"/>
      <c r="D21" s="557"/>
      <c r="E21" s="536" t="n">
        <v>0</v>
      </c>
      <c r="F21" s="536" t="n">
        <v>0</v>
      </c>
      <c r="G21" s="536" t="n">
        <v>435.087</v>
      </c>
      <c r="H21" s="536" t="n">
        <v>652.11</v>
      </c>
      <c r="I21" s="536"/>
    </row>
    <row r="22" s="545" customFormat="true" ht="20.1" hidden="false" customHeight="true" outlineLevel="0" collapsed="false">
      <c r="B22" s="557" t="s">
        <v>386</v>
      </c>
      <c r="C22" s="557"/>
      <c r="D22" s="557"/>
      <c r="E22" s="536" t="n">
        <v>0</v>
      </c>
      <c r="F22" s="536" t="n">
        <v>0.212</v>
      </c>
      <c r="G22" s="536" t="n">
        <v>-0.389</v>
      </c>
      <c r="H22" s="536" t="n">
        <v>-1.442</v>
      </c>
      <c r="I22" s="536"/>
    </row>
    <row r="23" s="545" customFormat="true" ht="20.1" hidden="false" customHeight="true" outlineLevel="0" collapsed="false">
      <c r="B23" s="557" t="s">
        <v>387</v>
      </c>
      <c r="C23" s="557"/>
      <c r="D23" s="557"/>
      <c r="E23" s="536" t="n">
        <v>394.781</v>
      </c>
      <c r="F23" s="536" t="n">
        <v>12701.285</v>
      </c>
      <c r="G23" s="536" t="n">
        <v>0</v>
      </c>
      <c r="H23" s="536" t="n">
        <v>0</v>
      </c>
      <c r="I23" s="536"/>
    </row>
    <row r="24" s="545" customFormat="true" ht="20.1" hidden="false" customHeight="true" outlineLevel="0" collapsed="false">
      <c r="B24" s="557" t="s">
        <v>388</v>
      </c>
      <c r="C24" s="557"/>
      <c r="D24" s="557"/>
      <c r="E24" s="536" t="n">
        <v>560.286</v>
      </c>
      <c r="F24" s="536" t="n">
        <v>2553.275</v>
      </c>
      <c r="G24" s="536" t="n">
        <v>3787.131</v>
      </c>
      <c r="H24" s="536" t="n">
        <v>9712.92</v>
      </c>
      <c r="I24" s="536"/>
    </row>
    <row r="25" s="545" customFormat="true" ht="20.1" hidden="false" customHeight="true" outlineLevel="0" collapsed="false">
      <c r="B25" s="557" t="s">
        <v>389</v>
      </c>
      <c r="C25" s="557"/>
      <c r="D25" s="557"/>
      <c r="E25" s="536" t="n">
        <v>-15.953</v>
      </c>
      <c r="F25" s="536" t="n">
        <v>-4.328</v>
      </c>
      <c r="G25" s="536" t="n">
        <v>170.103</v>
      </c>
      <c r="H25" s="536" t="n">
        <v>-191.261</v>
      </c>
      <c r="I25" s="536"/>
    </row>
    <row r="26" s="545" customFormat="true" ht="20.1" hidden="false" customHeight="true" outlineLevel="0" collapsed="false">
      <c r="B26" s="557" t="s">
        <v>390</v>
      </c>
      <c r="C26" s="557"/>
      <c r="D26" s="557"/>
      <c r="E26" s="536" t="n">
        <v>2769.575</v>
      </c>
      <c r="F26" s="536" t="n">
        <v>13038.664</v>
      </c>
      <c r="G26" s="536" t="n">
        <v>0</v>
      </c>
      <c r="H26" s="536" t="n">
        <v>0</v>
      </c>
      <c r="I26" s="536"/>
    </row>
    <row r="27" s="545" customFormat="true" ht="20.1" hidden="false" customHeight="true" outlineLevel="0" collapsed="false">
      <c r="B27" s="557" t="s">
        <v>391</v>
      </c>
      <c r="C27" s="557"/>
      <c r="D27" s="557"/>
      <c r="E27" s="536" t="n">
        <v>18.527</v>
      </c>
      <c r="F27" s="536" t="n">
        <v>0</v>
      </c>
      <c r="G27" s="536" t="n">
        <v>1100.834</v>
      </c>
      <c r="H27" s="536" t="n">
        <v>617.066</v>
      </c>
      <c r="I27" s="536"/>
    </row>
    <row r="28" s="545" customFormat="true" ht="20.1" hidden="false" customHeight="true" outlineLevel="0" collapsed="false">
      <c r="B28" s="557" t="s">
        <v>237</v>
      </c>
      <c r="C28" s="557"/>
      <c r="D28" s="557"/>
      <c r="E28" s="536" t="n">
        <v>0</v>
      </c>
      <c r="F28" s="536" t="n">
        <v>0</v>
      </c>
      <c r="G28" s="536" t="n">
        <v>165.142</v>
      </c>
      <c r="H28" s="536" t="n">
        <v>169.78</v>
      </c>
      <c r="I28" s="536"/>
    </row>
    <row r="29" s="545" customFormat="true" ht="20.1" hidden="false" customHeight="true" outlineLevel="0" collapsed="false">
      <c r="B29" s="557" t="s">
        <v>238</v>
      </c>
      <c r="C29" s="557"/>
      <c r="D29" s="557"/>
      <c r="E29" s="536" t="n">
        <v>0</v>
      </c>
      <c r="F29" s="536" t="n">
        <v>0</v>
      </c>
      <c r="G29" s="536" t="n">
        <v>0</v>
      </c>
      <c r="H29" s="536" t="n">
        <v>0</v>
      </c>
      <c r="I29" s="536"/>
    </row>
    <row r="30" s="545" customFormat="true" ht="20.1" hidden="false" customHeight="true" outlineLevel="0" collapsed="false">
      <c r="B30" s="557" t="s">
        <v>392</v>
      </c>
      <c r="C30" s="557"/>
      <c r="D30" s="557"/>
      <c r="E30" s="536" t="n">
        <v>0.393</v>
      </c>
      <c r="F30" s="536" t="n">
        <v>0</v>
      </c>
      <c r="G30" s="536" t="n">
        <v>-1.875</v>
      </c>
      <c r="H30" s="536" t="n">
        <v>-7.009</v>
      </c>
      <c r="I30" s="536"/>
    </row>
    <row r="31" s="545" customFormat="true" ht="20.1" hidden="false" customHeight="true" outlineLevel="0" collapsed="false">
      <c r="B31" s="557" t="s">
        <v>393</v>
      </c>
      <c r="C31" s="557"/>
      <c r="D31" s="557"/>
      <c r="E31" s="536" t="n">
        <v>823.552</v>
      </c>
      <c r="F31" s="536" t="n">
        <v>868.68</v>
      </c>
      <c r="G31" s="536" t="n">
        <v>293.206</v>
      </c>
      <c r="H31" s="536" t="n">
        <v>71.72</v>
      </c>
      <c r="I31" s="536"/>
    </row>
    <row r="32" s="545" customFormat="true" ht="20.1" hidden="false" customHeight="true" outlineLevel="0" collapsed="false">
      <c r="B32" s="557" t="s">
        <v>394</v>
      </c>
      <c r="C32" s="557"/>
      <c r="D32" s="557"/>
      <c r="E32" s="536" t="n">
        <v>0.103</v>
      </c>
      <c r="F32" s="536" t="n">
        <v>0</v>
      </c>
      <c r="G32" s="536" t="n">
        <v>0.38</v>
      </c>
      <c r="H32" s="536" t="n">
        <v>0.178</v>
      </c>
      <c r="I32" s="536"/>
    </row>
    <row r="33" s="545" customFormat="true" ht="20.1" hidden="false" customHeight="true" outlineLevel="0" collapsed="false">
      <c r="B33" s="557" t="s">
        <v>395</v>
      </c>
      <c r="C33" s="557"/>
      <c r="D33" s="557"/>
      <c r="E33" s="536" t="n">
        <v>0</v>
      </c>
      <c r="F33" s="536" t="n">
        <v>0</v>
      </c>
      <c r="G33" s="536" t="n">
        <v>0</v>
      </c>
      <c r="H33" s="536" t="n">
        <v>0</v>
      </c>
      <c r="I33" s="536"/>
    </row>
    <row r="34" s="545" customFormat="true" ht="20.1" hidden="false" customHeight="true" outlineLevel="0" collapsed="false">
      <c r="B34" s="557" t="s">
        <v>396</v>
      </c>
      <c r="C34" s="557"/>
      <c r="D34" s="557"/>
      <c r="E34" s="536" t="n">
        <v>0</v>
      </c>
      <c r="F34" s="536" t="n">
        <v>0</v>
      </c>
      <c r="G34" s="536" t="n">
        <v>0</v>
      </c>
      <c r="H34" s="536" t="n">
        <v>0</v>
      </c>
      <c r="I34" s="536"/>
    </row>
    <row r="35" s="545" customFormat="true" ht="20.1" hidden="false" customHeight="true" outlineLevel="0" collapsed="false">
      <c r="B35" s="557" t="s">
        <v>397</v>
      </c>
      <c r="C35" s="557"/>
      <c r="D35" s="557"/>
      <c r="E35" s="536" t="n">
        <v>0</v>
      </c>
      <c r="F35" s="536" t="n">
        <v>0</v>
      </c>
      <c r="G35" s="536" t="n">
        <v>0</v>
      </c>
      <c r="H35" s="536" t="n">
        <v>0</v>
      </c>
      <c r="I35" s="536"/>
    </row>
    <row r="36" s="545" customFormat="true" ht="20.1" hidden="false" customHeight="true" outlineLevel="0" collapsed="false">
      <c r="B36" s="557" t="s">
        <v>398</v>
      </c>
      <c r="C36" s="557"/>
      <c r="D36" s="557"/>
      <c r="E36" s="536" t="n">
        <v>5402.138</v>
      </c>
      <c r="F36" s="536" t="n">
        <v>52.399</v>
      </c>
      <c r="G36" s="536" t="n">
        <v>19849.377</v>
      </c>
      <c r="H36" s="536" t="n">
        <v>1892.397</v>
      </c>
      <c r="I36" s="536"/>
    </row>
    <row r="37" s="545" customFormat="true" ht="20.1" hidden="false" customHeight="true" outlineLevel="0" collapsed="false">
      <c r="B37" s="557" t="s">
        <v>399</v>
      </c>
      <c r="C37" s="557"/>
      <c r="D37" s="557"/>
      <c r="E37" s="536" t="n">
        <v>0</v>
      </c>
      <c r="F37" s="536" t="n">
        <v>19742.119</v>
      </c>
      <c r="G37" s="536" t="n">
        <v>0</v>
      </c>
      <c r="H37" s="536" t="n">
        <v>0</v>
      </c>
      <c r="I37" s="536"/>
    </row>
    <row r="38" s="545" customFormat="true" ht="20.1" hidden="false" customHeight="true" outlineLevel="0" collapsed="false">
      <c r="B38" s="557" t="s">
        <v>400</v>
      </c>
      <c r="C38" s="557"/>
      <c r="D38" s="557"/>
      <c r="E38" s="536" t="n">
        <v>0.046</v>
      </c>
      <c r="F38" s="536" t="n">
        <v>0.045</v>
      </c>
      <c r="G38" s="536" t="n">
        <v>9.953</v>
      </c>
      <c r="H38" s="536" t="n">
        <v>8.092</v>
      </c>
      <c r="I38" s="536"/>
    </row>
    <row r="39" s="545" customFormat="true" ht="20.1" hidden="false" customHeight="true" outlineLevel="0" collapsed="false">
      <c r="B39" s="557" t="s">
        <v>401</v>
      </c>
      <c r="C39" s="557"/>
      <c r="D39" s="557"/>
      <c r="E39" s="536" t="n">
        <v>474.578</v>
      </c>
      <c r="F39" s="536" t="n">
        <v>0</v>
      </c>
      <c r="G39" s="536" t="n">
        <v>1556.036</v>
      </c>
      <c r="H39" s="536" t="n">
        <v>48.967</v>
      </c>
      <c r="I39" s="536"/>
    </row>
    <row r="40" s="545" customFormat="true" ht="20.1" hidden="false" customHeight="true" outlineLevel="0" collapsed="false">
      <c r="B40" s="557" t="s">
        <v>402</v>
      </c>
      <c r="C40" s="557"/>
      <c r="D40" s="557"/>
      <c r="E40" s="536" t="n">
        <v>640.399</v>
      </c>
      <c r="F40" s="536" t="n">
        <v>4.694</v>
      </c>
      <c r="G40" s="536" t="n">
        <v>4237.003</v>
      </c>
      <c r="H40" s="536" t="n">
        <v>990.019</v>
      </c>
      <c r="I40" s="536"/>
    </row>
    <row r="41" s="545" customFormat="true" ht="20.1" hidden="false" customHeight="true" outlineLevel="0" collapsed="false"/>
    <row r="42" s="545" customFormat="true" ht="20.1" hidden="false" customHeight="true" outlineLevel="0" collapsed="false">
      <c r="B42" s="554"/>
      <c r="C42" s="554"/>
      <c r="D42" s="554"/>
      <c r="E42" s="546" t="s">
        <v>225</v>
      </c>
      <c r="F42" s="546"/>
      <c r="G42" s="546"/>
      <c r="H42" s="546"/>
      <c r="I42" s="546"/>
    </row>
    <row r="43" s="545" customFormat="true" ht="20.1" hidden="false" customHeight="true" outlineLevel="0" collapsed="false">
      <c r="B43" s="555" t="s">
        <v>241</v>
      </c>
      <c r="C43" s="555"/>
      <c r="D43" s="555"/>
      <c r="E43" s="547" t="s">
        <v>371</v>
      </c>
      <c r="F43" s="547"/>
      <c r="G43" s="547"/>
      <c r="H43" s="547"/>
      <c r="I43" s="547"/>
    </row>
    <row r="44" s="545" customFormat="true" ht="25.5" hidden="false" customHeight="true" outlineLevel="0" collapsed="false">
      <c r="B44" s="555"/>
      <c r="C44" s="555"/>
      <c r="D44" s="555"/>
      <c r="E44" s="547" t="s">
        <v>446</v>
      </c>
      <c r="F44" s="548" t="s">
        <v>447</v>
      </c>
      <c r="G44" s="548" t="s">
        <v>475</v>
      </c>
      <c r="H44" s="548" t="s">
        <v>476</v>
      </c>
      <c r="I44" s="548"/>
    </row>
    <row r="45" s="545" customFormat="true" ht="20.1" hidden="false" customHeight="true" outlineLevel="0" collapsed="false">
      <c r="B45" s="556" t="s">
        <v>242</v>
      </c>
      <c r="C45" s="556"/>
      <c r="D45" s="556"/>
      <c r="E45" s="536" t="n">
        <v>0</v>
      </c>
      <c r="F45" s="536" t="n">
        <v>0</v>
      </c>
      <c r="G45" s="536" t="n">
        <v>0</v>
      </c>
      <c r="H45" s="536" t="n">
        <v>0</v>
      </c>
      <c r="I45" s="536"/>
    </row>
    <row r="46" s="545" customFormat="true" ht="20.1" hidden="false" customHeight="true" outlineLevel="0" collapsed="false">
      <c r="B46" s="557" t="s">
        <v>403</v>
      </c>
      <c r="C46" s="557"/>
      <c r="D46" s="557"/>
      <c r="E46" s="536" t="n">
        <v>267.485</v>
      </c>
      <c r="F46" s="536" t="n">
        <v>0</v>
      </c>
      <c r="G46" s="536" t="n">
        <v>9364.027</v>
      </c>
      <c r="H46" s="536" t="n">
        <v>6981.537</v>
      </c>
      <c r="I46" s="536"/>
    </row>
    <row r="47" s="545" customFormat="true" ht="20.1" hidden="false" customHeight="true" outlineLevel="0" collapsed="false">
      <c r="B47" s="557" t="s">
        <v>404</v>
      </c>
      <c r="C47" s="557"/>
      <c r="D47" s="557"/>
      <c r="E47" s="536" t="n">
        <v>0</v>
      </c>
      <c r="F47" s="536" t="n">
        <v>0</v>
      </c>
      <c r="G47" s="536" t="n">
        <v>0</v>
      </c>
      <c r="H47" s="536" t="n">
        <v>21864.539</v>
      </c>
      <c r="I47" s="536"/>
    </row>
    <row r="48" s="545" customFormat="true" ht="20.1" hidden="false" customHeight="true" outlineLevel="0" collapsed="false">
      <c r="B48" s="557" t="s">
        <v>405</v>
      </c>
      <c r="C48" s="557"/>
      <c r="D48" s="557"/>
      <c r="E48" s="536" t="n">
        <v>0</v>
      </c>
      <c r="F48" s="536" t="n">
        <v>0</v>
      </c>
      <c r="G48" s="536" t="n">
        <v>0</v>
      </c>
      <c r="H48" s="536" t="n">
        <v>246.908</v>
      </c>
      <c r="I48" s="536"/>
    </row>
    <row r="49" s="545" customFormat="true" ht="20.1" hidden="false" customHeight="true" outlineLevel="0" collapsed="false">
      <c r="B49" s="557" t="s">
        <v>406</v>
      </c>
      <c r="C49" s="557"/>
      <c r="D49" s="557"/>
      <c r="E49" s="536" t="n">
        <v>0</v>
      </c>
      <c r="F49" s="536" t="n">
        <v>0</v>
      </c>
      <c r="G49" s="536" t="n">
        <v>0</v>
      </c>
      <c r="H49" s="536" t="n">
        <v>4012.396</v>
      </c>
      <c r="I49" s="536"/>
    </row>
    <row r="50" s="545" customFormat="true" ht="20.1" hidden="false" customHeight="true" outlineLevel="0" collapsed="false">
      <c r="B50" s="557" t="s">
        <v>407</v>
      </c>
      <c r="C50" s="557"/>
      <c r="D50" s="557"/>
      <c r="E50" s="536" t="n">
        <v>666.387</v>
      </c>
      <c r="F50" s="536" t="n">
        <v>0</v>
      </c>
      <c r="G50" s="536" t="n">
        <v>791.288</v>
      </c>
      <c r="H50" s="536" t="n">
        <v>5926.853</v>
      </c>
      <c r="I50" s="536"/>
    </row>
    <row r="51" s="545" customFormat="true" ht="20.1" hidden="false" customHeight="true" outlineLevel="0" collapsed="false">
      <c r="B51" s="557" t="s">
        <v>408</v>
      </c>
      <c r="C51" s="557"/>
      <c r="D51" s="557"/>
      <c r="E51" s="536" t="n">
        <v>0</v>
      </c>
      <c r="F51" s="536" t="n">
        <v>0</v>
      </c>
      <c r="G51" s="536" t="n">
        <v>0</v>
      </c>
      <c r="H51" s="536" t="n">
        <v>3588.393</v>
      </c>
      <c r="I51" s="536"/>
    </row>
    <row r="52" s="545" customFormat="true" ht="20.1" hidden="false" customHeight="true" outlineLevel="0" collapsed="false">
      <c r="B52" s="557" t="s">
        <v>409</v>
      </c>
      <c r="C52" s="557"/>
      <c r="D52" s="557"/>
      <c r="E52" s="536" t="n">
        <v>6.698</v>
      </c>
      <c r="F52" s="536" t="n">
        <v>9009.625</v>
      </c>
      <c r="G52" s="536" t="n">
        <v>0</v>
      </c>
      <c r="H52" s="536" t="n">
        <v>0</v>
      </c>
      <c r="I52" s="536"/>
    </row>
    <row r="53" s="545" customFormat="true" ht="20.1" hidden="false" customHeight="true" outlineLevel="0" collapsed="false">
      <c r="B53" s="557" t="s">
        <v>410</v>
      </c>
      <c r="C53" s="557"/>
      <c r="D53" s="557"/>
      <c r="E53" s="536" t="n">
        <v>6400.54</v>
      </c>
      <c r="F53" s="536" t="n">
        <v>970.634</v>
      </c>
      <c r="G53" s="536" t="n">
        <v>0</v>
      </c>
      <c r="H53" s="536" t="n">
        <v>40001.226</v>
      </c>
      <c r="I53" s="536"/>
    </row>
    <row r="54" s="545" customFormat="true" ht="20.1" hidden="false" customHeight="true" outlineLevel="0" collapsed="false">
      <c r="B54" s="557" t="s">
        <v>411</v>
      </c>
      <c r="C54" s="557"/>
      <c r="D54" s="557"/>
      <c r="E54" s="536" t="n">
        <v>0</v>
      </c>
      <c r="F54" s="536" t="n">
        <v>0</v>
      </c>
      <c r="G54" s="536" t="n">
        <v>0</v>
      </c>
      <c r="H54" s="536" t="n">
        <v>0</v>
      </c>
      <c r="I54" s="536"/>
    </row>
    <row r="55" s="545" customFormat="true" ht="20.1" hidden="false" customHeight="true" outlineLevel="0" collapsed="false">
      <c r="B55" s="557" t="s">
        <v>412</v>
      </c>
      <c r="C55" s="557"/>
      <c r="D55" s="557"/>
      <c r="E55" s="536" t="n">
        <v>0</v>
      </c>
      <c r="F55" s="536" t="n">
        <v>0</v>
      </c>
      <c r="G55" s="536" t="n">
        <v>18.193</v>
      </c>
      <c r="H55" s="536" t="n">
        <v>4.02</v>
      </c>
      <c r="I55" s="536"/>
    </row>
    <row r="56" s="545" customFormat="true" ht="20.1" hidden="false" customHeight="true" outlineLevel="0" collapsed="false">
      <c r="B56" s="557" t="s">
        <v>413</v>
      </c>
      <c r="C56" s="557"/>
      <c r="D56" s="557"/>
      <c r="E56" s="536" t="n">
        <v>1728.84</v>
      </c>
      <c r="F56" s="536" t="n">
        <v>0</v>
      </c>
      <c r="G56" s="536" t="n">
        <v>3217.473</v>
      </c>
      <c r="H56" s="536" t="n">
        <v>2099.301</v>
      </c>
      <c r="I56" s="536"/>
    </row>
    <row r="57" s="545" customFormat="true" ht="20.1" hidden="false" customHeight="true" outlineLevel="0" collapsed="false">
      <c r="B57" s="557" t="s">
        <v>414</v>
      </c>
      <c r="C57" s="557"/>
      <c r="D57" s="557"/>
      <c r="E57" s="536" t="n">
        <v>47.83</v>
      </c>
      <c r="F57" s="536" t="n">
        <v>1428.359</v>
      </c>
      <c r="G57" s="536" t="n">
        <v>4165.717</v>
      </c>
      <c r="H57" s="536" t="n">
        <v>81562.77</v>
      </c>
      <c r="I57" s="536"/>
    </row>
    <row r="58" s="545" customFormat="true" ht="20.1" hidden="false" customHeight="true" outlineLevel="0" collapsed="false">
      <c r="B58" s="557" t="s">
        <v>415</v>
      </c>
      <c r="C58" s="557"/>
      <c r="D58" s="557"/>
      <c r="E58" s="536" t="n">
        <v>0</v>
      </c>
      <c r="F58" s="536" t="n">
        <v>6607.529</v>
      </c>
      <c r="G58" s="536" t="n">
        <v>0</v>
      </c>
      <c r="H58" s="536" t="n">
        <v>0</v>
      </c>
      <c r="I58" s="536"/>
    </row>
    <row r="59" s="545" customFormat="true" ht="20.1" hidden="false" customHeight="true" outlineLevel="0" collapsed="false">
      <c r="B59" s="557" t="s">
        <v>416</v>
      </c>
      <c r="C59" s="557"/>
      <c r="D59" s="557"/>
      <c r="E59" s="536" t="n">
        <v>0</v>
      </c>
      <c r="F59" s="536" t="n">
        <v>1186.978</v>
      </c>
      <c r="G59" s="536" t="n">
        <v>0</v>
      </c>
      <c r="H59" s="536" t="n">
        <v>0</v>
      </c>
      <c r="I59" s="536"/>
    </row>
    <row r="60" s="545" customFormat="true" ht="20.1" hidden="false" customHeight="true" outlineLevel="0" collapsed="false">
      <c r="B60" s="557" t="s">
        <v>417</v>
      </c>
      <c r="C60" s="557"/>
      <c r="D60" s="557"/>
      <c r="E60" s="536" t="n">
        <v>0</v>
      </c>
      <c r="F60" s="536" t="n">
        <v>0</v>
      </c>
      <c r="G60" s="536" t="n">
        <v>0</v>
      </c>
      <c r="H60" s="536" t="n">
        <v>0</v>
      </c>
      <c r="I60" s="536"/>
    </row>
    <row r="61" s="545" customFormat="true" ht="20.1" hidden="false" customHeight="true" outlineLevel="0" collapsed="false">
      <c r="B61" s="557" t="s">
        <v>418</v>
      </c>
      <c r="C61" s="557"/>
      <c r="D61" s="557"/>
      <c r="E61" s="536" t="n">
        <v>0</v>
      </c>
      <c r="F61" s="536" t="n">
        <v>0</v>
      </c>
      <c r="G61" s="536" t="n">
        <v>0</v>
      </c>
      <c r="H61" s="536" t="n">
        <v>0</v>
      </c>
      <c r="I61" s="536"/>
    </row>
    <row r="62" s="545" customFormat="true" ht="20.1" hidden="false" customHeight="true" outlineLevel="0" collapsed="false"/>
    <row r="63" s="545" customFormat="true" ht="20.1" hidden="false" customHeight="true" outlineLevel="0" collapsed="false">
      <c r="B63" s="553" t="s">
        <v>163</v>
      </c>
      <c r="C63" s="553"/>
    </row>
    <row r="64" s="545" customFormat="true" ht="20.1" hidden="false" customHeight="true" outlineLevel="0" collapsed="false">
      <c r="B64" s="554"/>
      <c r="C64" s="554"/>
      <c r="D64" s="554"/>
      <c r="E64" s="546" t="s">
        <v>225</v>
      </c>
      <c r="F64" s="546"/>
      <c r="G64" s="546"/>
      <c r="H64" s="546"/>
      <c r="I64" s="546"/>
    </row>
    <row r="65" s="545" customFormat="true" ht="20.1" hidden="false" customHeight="true" outlineLevel="0" collapsed="false">
      <c r="B65" s="555" t="s">
        <v>226</v>
      </c>
      <c r="C65" s="555"/>
      <c r="D65" s="555"/>
      <c r="E65" s="547" t="s">
        <v>371</v>
      </c>
      <c r="F65" s="547"/>
      <c r="G65" s="547"/>
      <c r="H65" s="547"/>
      <c r="I65" s="547"/>
    </row>
    <row r="66" s="545" customFormat="true" ht="25.5" hidden="false" customHeight="true" outlineLevel="0" collapsed="false">
      <c r="B66" s="555"/>
      <c r="C66" s="555"/>
      <c r="D66" s="555"/>
      <c r="E66" s="547" t="s">
        <v>446</v>
      </c>
      <c r="F66" s="548" t="s">
        <v>447</v>
      </c>
      <c r="G66" s="548" t="s">
        <v>475</v>
      </c>
      <c r="H66" s="548" t="s">
        <v>476</v>
      </c>
      <c r="I66" s="548"/>
    </row>
    <row r="67" s="545" customFormat="true" ht="20.1" hidden="false" customHeight="true" outlineLevel="0" collapsed="false">
      <c r="B67" s="556" t="s">
        <v>419</v>
      </c>
      <c r="C67" s="556"/>
      <c r="D67" s="556"/>
      <c r="E67" s="536" t="n">
        <v>0.062</v>
      </c>
      <c r="F67" s="536" t="n">
        <v>-0.014</v>
      </c>
      <c r="G67" s="536" t="n">
        <v>0.473</v>
      </c>
      <c r="H67" s="536" t="n">
        <v>0.136</v>
      </c>
      <c r="I67" s="536"/>
    </row>
    <row r="68" s="545" customFormat="true" ht="20.1" hidden="false" customHeight="true" outlineLevel="0" collapsed="false">
      <c r="B68" s="557" t="s">
        <v>420</v>
      </c>
      <c r="C68" s="557"/>
      <c r="D68" s="557"/>
      <c r="E68" s="536" t="n">
        <v>5691.565</v>
      </c>
      <c r="F68" s="536" t="n">
        <v>1904.132</v>
      </c>
      <c r="G68" s="536" t="n">
        <v>144806.181</v>
      </c>
      <c r="H68" s="536" t="n">
        <v>16189.389</v>
      </c>
      <c r="I68" s="536"/>
    </row>
    <row r="69" s="545" customFormat="true" ht="20.1" hidden="false" customHeight="true" outlineLevel="0" collapsed="false">
      <c r="B69" s="557" t="s">
        <v>421</v>
      </c>
      <c r="C69" s="557"/>
      <c r="D69" s="557"/>
      <c r="E69" s="536" t="n">
        <v>0.885</v>
      </c>
      <c r="F69" s="536" t="n">
        <v>0</v>
      </c>
      <c r="G69" s="536" t="n">
        <v>0.011</v>
      </c>
      <c r="H69" s="536" t="n">
        <v>0</v>
      </c>
      <c r="I69" s="536"/>
    </row>
    <row r="70" s="545" customFormat="true" ht="30" hidden="false" customHeight="true" outlineLevel="0" collapsed="false">
      <c r="B70" s="557" t="s">
        <v>422</v>
      </c>
      <c r="C70" s="557"/>
      <c r="D70" s="557"/>
      <c r="E70" s="536" t="n">
        <v>0</v>
      </c>
      <c r="F70" s="536" t="n">
        <v>-4.649</v>
      </c>
      <c r="G70" s="536" t="n">
        <v>-0.104</v>
      </c>
      <c r="H70" s="536" t="n">
        <v>0</v>
      </c>
      <c r="I70" s="536"/>
    </row>
    <row r="71" s="545" customFormat="true" ht="20.1" hidden="false" customHeight="true" outlineLevel="0" collapsed="false">
      <c r="B71" s="557" t="s">
        <v>423</v>
      </c>
      <c r="C71" s="557"/>
      <c r="D71" s="557"/>
      <c r="E71" s="536" t="n">
        <v>1175.386</v>
      </c>
      <c r="F71" s="536" t="n">
        <v>956.338</v>
      </c>
      <c r="G71" s="536" t="n">
        <v>30767.636</v>
      </c>
      <c r="H71" s="536" t="n">
        <v>2889.218</v>
      </c>
      <c r="I71" s="536"/>
    </row>
    <row r="72" s="545" customFormat="true" ht="20.1" hidden="false" customHeight="true" outlineLevel="0" collapsed="false">
      <c r="B72" s="557" t="s">
        <v>424</v>
      </c>
      <c r="C72" s="557"/>
      <c r="D72" s="557"/>
      <c r="E72" s="536" t="n">
        <v>810.168</v>
      </c>
      <c r="F72" s="536" t="n">
        <v>5330.32</v>
      </c>
      <c r="G72" s="536" t="n">
        <v>13258.059</v>
      </c>
      <c r="H72" s="536" t="n">
        <v>2657.858</v>
      </c>
      <c r="I72" s="536"/>
    </row>
    <row r="73" s="545" customFormat="true" ht="20.1" hidden="false" customHeight="true" outlineLevel="0" collapsed="false"/>
    <row r="74" s="545" customFormat="true" ht="20.1" hidden="false" customHeight="true" outlineLevel="0" collapsed="false">
      <c r="B74" s="554"/>
      <c r="C74" s="554"/>
      <c r="D74" s="554"/>
      <c r="E74" s="546" t="s">
        <v>225</v>
      </c>
      <c r="F74" s="546"/>
      <c r="G74" s="546"/>
      <c r="H74" s="546"/>
      <c r="I74" s="546"/>
    </row>
    <row r="75" s="545" customFormat="true" ht="20.1" hidden="false" customHeight="true" outlineLevel="0" collapsed="false">
      <c r="B75" s="555" t="s">
        <v>241</v>
      </c>
      <c r="C75" s="555"/>
      <c r="D75" s="555"/>
      <c r="E75" s="547" t="s">
        <v>371</v>
      </c>
      <c r="F75" s="547"/>
      <c r="G75" s="547"/>
      <c r="H75" s="547"/>
      <c r="I75" s="547"/>
    </row>
    <row r="76" s="545" customFormat="true" ht="25.5" hidden="false" customHeight="true" outlineLevel="0" collapsed="false">
      <c r="B76" s="555"/>
      <c r="C76" s="555"/>
      <c r="D76" s="555"/>
      <c r="E76" s="547" t="s">
        <v>446</v>
      </c>
      <c r="F76" s="548" t="s">
        <v>447</v>
      </c>
      <c r="G76" s="548" t="s">
        <v>475</v>
      </c>
      <c r="H76" s="548" t="s">
        <v>476</v>
      </c>
      <c r="I76" s="548"/>
    </row>
    <row r="77" s="545" customFormat="true" ht="20.1" hidden="false" customHeight="true" outlineLevel="0" collapsed="false">
      <c r="B77" s="556" t="s">
        <v>246</v>
      </c>
      <c r="C77" s="556"/>
      <c r="D77" s="556"/>
      <c r="E77" s="536" t="n">
        <v>27456.366</v>
      </c>
      <c r="F77" s="536" t="n">
        <v>10619.58</v>
      </c>
      <c r="G77" s="536" t="n">
        <v>288630.055</v>
      </c>
      <c r="H77" s="536" t="n">
        <v>184265.347</v>
      </c>
      <c r="I77" s="536"/>
    </row>
    <row r="78" s="545" customFormat="true" ht="20.1" hidden="false" customHeight="true" outlineLevel="0" collapsed="false">
      <c r="B78" s="557" t="s">
        <v>247</v>
      </c>
      <c r="C78" s="557"/>
      <c r="D78" s="557"/>
      <c r="E78" s="536" t="n">
        <v>42.913</v>
      </c>
      <c r="F78" s="536" t="n">
        <v>359.963</v>
      </c>
      <c r="G78" s="536" t="n">
        <v>1359.112</v>
      </c>
      <c r="H78" s="536" t="n">
        <v>364.818</v>
      </c>
      <c r="I78" s="536"/>
    </row>
    <row r="79" s="545" customFormat="true" ht="20.1" hidden="false" customHeight="true" outlineLevel="0" collapsed="false">
      <c r="B79" s="557" t="s">
        <v>425</v>
      </c>
      <c r="C79" s="557"/>
      <c r="D79" s="557"/>
      <c r="E79" s="536" t="n">
        <v>3400.848</v>
      </c>
      <c r="F79" s="536" t="n">
        <v>2893.227</v>
      </c>
      <c r="G79" s="536" t="n">
        <v>55233.692</v>
      </c>
      <c r="H79" s="536" t="n">
        <v>20307.143</v>
      </c>
      <c r="I79" s="536"/>
    </row>
    <row r="80" s="545" customFormat="true" ht="20.1" hidden="false" customHeight="true" outlineLevel="0" collapsed="false">
      <c r="B80" s="557" t="s">
        <v>426</v>
      </c>
      <c r="C80" s="557"/>
      <c r="D80" s="557"/>
      <c r="E80" s="536" t="n">
        <v>-16.722</v>
      </c>
      <c r="F80" s="536" t="n">
        <v>2.489</v>
      </c>
      <c r="G80" s="536" t="n">
        <v>73.762</v>
      </c>
      <c r="H80" s="536" t="n">
        <v>18.24</v>
      </c>
      <c r="I80" s="536"/>
    </row>
    <row r="81" s="545" customFormat="true" ht="20.1" hidden="false" customHeight="true" outlineLevel="0" collapsed="false">
      <c r="B81" s="557" t="s">
        <v>427</v>
      </c>
      <c r="C81" s="557"/>
      <c r="D81" s="557"/>
      <c r="E81" s="536" t="n">
        <v>4191.951</v>
      </c>
      <c r="F81" s="536" t="n">
        <v>5990.163</v>
      </c>
      <c r="G81" s="536" t="n">
        <v>190307.181</v>
      </c>
      <c r="H81" s="536" t="n">
        <v>39499.397</v>
      </c>
      <c r="I81" s="536"/>
    </row>
    <row r="82" s="545" customFormat="true" ht="30" hidden="false" customHeight="true" outlineLevel="0" collapsed="false">
      <c r="B82" s="557" t="s">
        <v>428</v>
      </c>
      <c r="C82" s="557"/>
      <c r="D82" s="557"/>
      <c r="E82" s="536" t="n">
        <v>436.159</v>
      </c>
      <c r="F82" s="536" t="n">
        <v>-86.589</v>
      </c>
      <c r="G82" s="536" t="n">
        <v>9051.538</v>
      </c>
      <c r="H82" s="536" t="n">
        <v>5638.783</v>
      </c>
      <c r="I82" s="536"/>
    </row>
    <row r="83" s="545" customFormat="true" ht="20.1" hidden="false" customHeight="true" outlineLevel="0" collapsed="false">
      <c r="B83" s="557" t="s">
        <v>429</v>
      </c>
      <c r="C83" s="557"/>
      <c r="D83" s="557"/>
      <c r="E83" s="536" t="n">
        <v>2315.99</v>
      </c>
      <c r="F83" s="536" t="n">
        <v>1149.12</v>
      </c>
      <c r="G83" s="536" t="n">
        <v>11930.835</v>
      </c>
      <c r="H83" s="536" t="n">
        <v>1824.815</v>
      </c>
      <c r="I83" s="536"/>
    </row>
    <row r="84" s="545" customFormat="true" ht="20.1" hidden="false" customHeight="true" outlineLevel="0" collapsed="false">
      <c r="B84" s="557" t="s">
        <v>430</v>
      </c>
      <c r="C84" s="557"/>
      <c r="D84" s="557"/>
      <c r="E84" s="536" t="n">
        <v>8499.288</v>
      </c>
      <c r="F84" s="536" t="n">
        <v>6053.57</v>
      </c>
      <c r="G84" s="536" t="n">
        <v>37638.178</v>
      </c>
      <c r="H84" s="536" t="n">
        <v>15459.493</v>
      </c>
      <c r="I84" s="536"/>
    </row>
    <row r="85" s="545" customFormat="true" ht="20.1" hidden="false" customHeight="true" outlineLevel="0" collapsed="false">
      <c r="B85" s="557" t="s">
        <v>248</v>
      </c>
      <c r="C85" s="557"/>
      <c r="D85" s="557"/>
      <c r="E85" s="536" t="n">
        <v>7625.35</v>
      </c>
      <c r="F85" s="536" t="n">
        <v>887.924</v>
      </c>
      <c r="G85" s="536" t="n">
        <v>71799.948</v>
      </c>
      <c r="H85" s="536" t="n">
        <v>7480.125</v>
      </c>
      <c r="I85" s="536"/>
    </row>
    <row r="86" s="545" customFormat="true" ht="20.1" hidden="false" customHeight="true" outlineLevel="0" collapsed="false">
      <c r="B86" s="557" t="s">
        <v>431</v>
      </c>
      <c r="C86" s="557"/>
      <c r="D86" s="557"/>
      <c r="E86" s="536" t="n">
        <v>10265.161</v>
      </c>
      <c r="F86" s="536" t="n">
        <v>4454.276</v>
      </c>
      <c r="G86" s="536" t="n">
        <v>105427.387</v>
      </c>
      <c r="H86" s="536" t="n">
        <v>35868.591</v>
      </c>
      <c r="I86" s="536"/>
    </row>
    <row r="87" s="545" customFormat="true" ht="20.1" hidden="false" customHeight="true" outlineLevel="0" collapsed="false">
      <c r="B87" s="557" t="s">
        <v>249</v>
      </c>
      <c r="C87" s="557"/>
      <c r="D87" s="557"/>
      <c r="E87" s="536" t="n">
        <v>1555.184</v>
      </c>
      <c r="F87" s="536" t="n">
        <v>245.481</v>
      </c>
      <c r="G87" s="536" t="n">
        <v>12787.361</v>
      </c>
      <c r="H87" s="536" t="n">
        <v>3718.597</v>
      </c>
      <c r="I87" s="536"/>
    </row>
    <row r="88" s="545" customFormat="true" ht="20.1" hidden="false" customHeight="true" outlineLevel="0" collapsed="false">
      <c r="B88" s="557" t="s">
        <v>432</v>
      </c>
      <c r="C88" s="557"/>
      <c r="D88" s="557"/>
      <c r="E88" s="536" t="n">
        <v>2065.406</v>
      </c>
      <c r="F88" s="536" t="n">
        <v>4508.347</v>
      </c>
      <c r="G88" s="536" t="n">
        <v>24918.942</v>
      </c>
      <c r="H88" s="536" t="n">
        <v>9043.708</v>
      </c>
      <c r="I88" s="536"/>
    </row>
    <row r="89" s="545" customFormat="true" ht="20.1" hidden="false" customHeight="true" outlineLevel="0" collapsed="false">
      <c r="B89" s="557" t="s">
        <v>433</v>
      </c>
      <c r="C89" s="557"/>
      <c r="D89" s="557"/>
      <c r="E89" s="536" t="n">
        <v>1237.609</v>
      </c>
      <c r="F89" s="536" t="n">
        <v>2854.88</v>
      </c>
      <c r="G89" s="536" t="n">
        <v>26189.556</v>
      </c>
      <c r="H89" s="536" t="n">
        <v>1541.386</v>
      </c>
      <c r="I89" s="536"/>
    </row>
    <row r="90" s="545" customFormat="true" ht="20.1" hidden="false" customHeight="true" outlineLevel="0" collapsed="false">
      <c r="B90" s="557" t="s">
        <v>434</v>
      </c>
      <c r="C90" s="557"/>
      <c r="D90" s="557"/>
      <c r="E90" s="536" t="n">
        <v>4405.001</v>
      </c>
      <c r="F90" s="536" t="n">
        <v>3692.787</v>
      </c>
      <c r="G90" s="536" t="n">
        <v>13840.067</v>
      </c>
      <c r="H90" s="536" t="n">
        <v>15980.804</v>
      </c>
      <c r="I90" s="536"/>
    </row>
    <row r="91" s="545" customFormat="true" ht="20.1" hidden="false" customHeight="true" outlineLevel="0" collapsed="false">
      <c r="B91" s="557" t="s">
        <v>252</v>
      </c>
      <c r="C91" s="557"/>
      <c r="D91" s="557"/>
      <c r="E91" s="536" t="n">
        <v>8652.622</v>
      </c>
      <c r="F91" s="536" t="n">
        <v>29602.976</v>
      </c>
      <c r="G91" s="536" t="n">
        <v>158712.755</v>
      </c>
      <c r="H91" s="536" t="n">
        <v>23758.659</v>
      </c>
      <c r="I91" s="536"/>
    </row>
    <row r="92" s="545" customFormat="true" ht="20.1" hidden="false" customHeight="true" outlineLevel="0" collapsed="false">
      <c r="B92" s="557" t="s">
        <v>435</v>
      </c>
      <c r="C92" s="557"/>
      <c r="D92" s="557"/>
      <c r="E92" s="536" t="n">
        <v>4000.068</v>
      </c>
      <c r="F92" s="536" t="n">
        <v>1184.844</v>
      </c>
      <c r="G92" s="536" t="n">
        <v>56376.174</v>
      </c>
      <c r="H92" s="536" t="n">
        <v>8849.981</v>
      </c>
      <c r="I92" s="536"/>
    </row>
    <row r="93" s="545" customFormat="true" ht="20.1" hidden="false" customHeight="true" outlineLevel="0" collapsed="false">
      <c r="B93" s="557" t="s">
        <v>253</v>
      </c>
      <c r="C93" s="557"/>
      <c r="D93" s="557"/>
      <c r="E93" s="536" t="n">
        <v>3456.606</v>
      </c>
      <c r="F93" s="536" t="n">
        <v>1049.411</v>
      </c>
      <c r="G93" s="536" t="n">
        <v>34844.155</v>
      </c>
      <c r="H93" s="536" t="n">
        <v>2539.477</v>
      </c>
      <c r="I93" s="536"/>
    </row>
    <row r="95" customFormat="false" ht="78" hidden="false" customHeight="true" outlineLevel="0" collapsed="false">
      <c r="B95" s="537" t="s">
        <v>436</v>
      </c>
      <c r="C95" s="537"/>
      <c r="D95" s="537"/>
      <c r="E95" s="537"/>
      <c r="F95" s="537"/>
      <c r="G95" s="537"/>
      <c r="H95" s="537"/>
      <c r="I95" s="537"/>
      <c r="J95" s="537"/>
    </row>
  </sheetData>
  <mergeCells count="172">
    <mergeCell ref="C1:H1"/>
    <mergeCell ref="B3:C3"/>
    <mergeCell ref="B4:D4"/>
    <mergeCell ref="E4:I4"/>
    <mergeCell ref="B5:D6"/>
    <mergeCell ref="E5:I5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B38:D38"/>
    <mergeCell ref="H38:I38"/>
    <mergeCell ref="B39:D39"/>
    <mergeCell ref="H39:I39"/>
    <mergeCell ref="B40:D40"/>
    <mergeCell ref="H40:I40"/>
    <mergeCell ref="B42:D42"/>
    <mergeCell ref="E42:I42"/>
    <mergeCell ref="B43:D44"/>
    <mergeCell ref="E43:I43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3:C63"/>
    <mergeCell ref="B64:D64"/>
    <mergeCell ref="E64:I64"/>
    <mergeCell ref="B65:D66"/>
    <mergeCell ref="E65:I65"/>
    <mergeCell ref="H66:I66"/>
    <mergeCell ref="B67:D67"/>
    <mergeCell ref="H67:I67"/>
    <mergeCell ref="B68:D68"/>
    <mergeCell ref="H68:I68"/>
    <mergeCell ref="B69:D69"/>
    <mergeCell ref="H69:I69"/>
    <mergeCell ref="B70:D70"/>
    <mergeCell ref="H70:I70"/>
    <mergeCell ref="B71:D71"/>
    <mergeCell ref="H71:I71"/>
    <mergeCell ref="B72:D72"/>
    <mergeCell ref="H72:I72"/>
    <mergeCell ref="B74:D74"/>
    <mergeCell ref="E74:I74"/>
    <mergeCell ref="B75:D76"/>
    <mergeCell ref="E75:I75"/>
    <mergeCell ref="H76:I76"/>
    <mergeCell ref="B77:D77"/>
    <mergeCell ref="H77:I77"/>
    <mergeCell ref="B78:D78"/>
    <mergeCell ref="H78:I78"/>
    <mergeCell ref="B79:D79"/>
    <mergeCell ref="H79:I79"/>
    <mergeCell ref="B80:D80"/>
    <mergeCell ref="H80:I80"/>
    <mergeCell ref="B81:D81"/>
    <mergeCell ref="H81:I81"/>
    <mergeCell ref="B82:D82"/>
    <mergeCell ref="H82:I82"/>
    <mergeCell ref="B83:D83"/>
    <mergeCell ref="H83:I83"/>
    <mergeCell ref="B84:D84"/>
    <mergeCell ref="H84:I84"/>
    <mergeCell ref="B85:D85"/>
    <mergeCell ref="H85:I85"/>
    <mergeCell ref="B86:D86"/>
    <mergeCell ref="H86:I86"/>
    <mergeCell ref="B87:D87"/>
    <mergeCell ref="H87:I87"/>
    <mergeCell ref="B88:D88"/>
    <mergeCell ref="H88:I88"/>
    <mergeCell ref="B89:D89"/>
    <mergeCell ref="H89:I89"/>
    <mergeCell ref="B90:D90"/>
    <mergeCell ref="H90:I90"/>
    <mergeCell ref="B91:D91"/>
    <mergeCell ref="H91:I91"/>
    <mergeCell ref="B92:D92"/>
    <mergeCell ref="H92:I92"/>
    <mergeCell ref="B93:D93"/>
    <mergeCell ref="H93:I93"/>
    <mergeCell ref="B95:J95"/>
  </mergeCells>
  <printOptions headings="false" gridLines="false" gridLinesSet="true" horizontalCentered="false" verticalCentered="false"/>
  <pageMargins left="0.445138888888889" right="0.522222222222222" top="0.364583333333333" bottom="0.43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26.99"/>
    <col collapsed="false" customWidth="true" hidden="false" outlineLevel="0" max="3" min="3" style="527" width="0.99"/>
    <col collapsed="false" customWidth="true" hidden="false" outlineLevel="0" max="6" min="4" style="545" width="15.99"/>
    <col collapsed="false" customWidth="true" hidden="false" outlineLevel="0" max="7" min="7" style="545" width="12.99"/>
    <col collapsed="false" customWidth="true" hidden="false" outlineLevel="0" max="8" min="8" style="545" width="1.99"/>
    <col collapsed="false" customWidth="true" hidden="false" outlineLevel="0" max="9" min="9" style="527" width="11.99"/>
    <col collapsed="false" customWidth="false" hidden="false" outlineLevel="0" max="257" min="10" style="527" width="9.14"/>
  </cols>
  <sheetData>
    <row r="1" customFormat="false" ht="24.95" hidden="false" customHeight="true" outlineLevel="0" collapsed="false">
      <c r="B1" s="528" t="s">
        <v>477</v>
      </c>
      <c r="C1" s="528"/>
      <c r="D1" s="528"/>
      <c r="E1" s="528"/>
      <c r="F1" s="528"/>
      <c r="G1" s="528"/>
    </row>
    <row r="2" customFormat="false" ht="19.5" hidden="false" customHeight="true" outlineLevel="0" collapsed="false"/>
    <row r="3" customFormat="false" ht="12.75" hidden="false" customHeight="false" outlineLevel="0" collapsed="false">
      <c r="B3" s="529" t="s">
        <v>162</v>
      </c>
    </row>
    <row r="4" customFormat="false" ht="12.75" hidden="false" customHeight="true" outlineLevel="0" collapsed="false">
      <c r="B4" s="539"/>
      <c r="C4" s="539"/>
      <c r="D4" s="546" t="s">
        <v>225</v>
      </c>
      <c r="E4" s="546"/>
      <c r="F4" s="546"/>
      <c r="G4" s="546"/>
      <c r="H4" s="546"/>
    </row>
    <row r="5" customFormat="false" ht="20.1" hidden="false" customHeight="true" outlineLevel="0" collapsed="false">
      <c r="B5" s="540" t="s">
        <v>226</v>
      </c>
      <c r="C5" s="540"/>
      <c r="D5" s="547" t="s">
        <v>455</v>
      </c>
      <c r="E5" s="547"/>
      <c r="F5" s="547"/>
      <c r="G5" s="547"/>
      <c r="H5" s="547"/>
    </row>
    <row r="6" customFormat="false" ht="25.5" hidden="false" customHeight="true" outlineLevel="0" collapsed="false">
      <c r="B6" s="540"/>
      <c r="C6" s="540"/>
      <c r="D6" s="547" t="s">
        <v>446</v>
      </c>
      <c r="E6" s="548" t="s">
        <v>447</v>
      </c>
      <c r="F6" s="548" t="s">
        <v>475</v>
      </c>
      <c r="G6" s="548" t="s">
        <v>476</v>
      </c>
      <c r="H6" s="548"/>
    </row>
    <row r="7" customFormat="false" ht="20.1" hidden="false" customHeight="true" outlineLevel="0" collapsed="false">
      <c r="B7" s="541" t="s">
        <v>373</v>
      </c>
      <c r="C7" s="541"/>
      <c r="D7" s="536" t="n">
        <v>0</v>
      </c>
      <c r="E7" s="536" t="n">
        <v>0</v>
      </c>
      <c r="F7" s="536" t="n">
        <v>177.771</v>
      </c>
      <c r="G7" s="536" t="n">
        <v>162.806</v>
      </c>
      <c r="H7" s="536"/>
    </row>
    <row r="8" customFormat="false" ht="20.1" hidden="false" customHeight="true" outlineLevel="0" collapsed="false">
      <c r="B8" s="542" t="s">
        <v>374</v>
      </c>
      <c r="C8" s="542"/>
      <c r="D8" s="536" t="n">
        <v>0</v>
      </c>
      <c r="E8" s="536" t="n">
        <v>0</v>
      </c>
      <c r="F8" s="536" t="n">
        <v>2228.48</v>
      </c>
      <c r="G8" s="536" t="n">
        <v>63.746</v>
      </c>
      <c r="H8" s="536"/>
    </row>
    <row r="9" customFormat="false" ht="20.1" hidden="false" customHeight="true" outlineLevel="0" collapsed="false">
      <c r="B9" s="542" t="s">
        <v>375</v>
      </c>
      <c r="C9" s="542"/>
      <c r="D9" s="536" t="n">
        <v>12.047</v>
      </c>
      <c r="E9" s="536" t="n">
        <v>83.715</v>
      </c>
      <c r="F9" s="536" t="n">
        <v>1203.158</v>
      </c>
      <c r="G9" s="536" t="n">
        <v>393.307</v>
      </c>
      <c r="H9" s="536"/>
    </row>
    <row r="10" customFormat="false" ht="20.1" hidden="false" customHeight="true" outlineLevel="0" collapsed="false">
      <c r="B10" s="542" t="s">
        <v>376</v>
      </c>
      <c r="C10" s="542"/>
      <c r="D10" s="536" t="n">
        <v>0.302</v>
      </c>
      <c r="E10" s="536" t="n">
        <v>0</v>
      </c>
      <c r="F10" s="536" t="n">
        <v>0</v>
      </c>
      <c r="G10" s="536" t="n">
        <v>-0.146</v>
      </c>
      <c r="H10" s="536"/>
    </row>
    <row r="11" customFormat="false" ht="20.1" hidden="false" customHeight="true" outlineLevel="0" collapsed="false">
      <c r="B11" s="542" t="s">
        <v>377</v>
      </c>
      <c r="C11" s="542"/>
      <c r="D11" s="536" t="n">
        <v>2.012</v>
      </c>
      <c r="E11" s="536" t="n">
        <v>0</v>
      </c>
      <c r="F11" s="536" t="n">
        <v>0.337</v>
      </c>
      <c r="G11" s="536" t="n">
        <v>1.005</v>
      </c>
      <c r="H11" s="536"/>
    </row>
    <row r="12" customFormat="false" ht="20.1" hidden="false" customHeight="true" outlineLevel="0" collapsed="false">
      <c r="B12" s="542" t="s">
        <v>378</v>
      </c>
      <c r="C12" s="542"/>
      <c r="D12" s="536" t="n">
        <v>68.378</v>
      </c>
      <c r="E12" s="536" t="n">
        <v>0</v>
      </c>
      <c r="F12" s="536" t="n">
        <v>0.766</v>
      </c>
      <c r="G12" s="536" t="n">
        <v>23.733</v>
      </c>
      <c r="H12" s="536"/>
    </row>
    <row r="13" customFormat="false" ht="20.1" hidden="false" customHeight="true" outlineLevel="0" collapsed="false">
      <c r="B13" s="542" t="s">
        <v>379</v>
      </c>
      <c r="C13" s="542"/>
      <c r="D13" s="536" t="n">
        <v>0</v>
      </c>
      <c r="E13" s="536" t="n">
        <v>0</v>
      </c>
      <c r="F13" s="536" t="n">
        <v>0</v>
      </c>
      <c r="G13" s="536" t="n">
        <v>0</v>
      </c>
      <c r="H13" s="536"/>
    </row>
    <row r="14" customFormat="false" ht="20.1" hidden="false" customHeight="true" outlineLevel="0" collapsed="false">
      <c r="B14" s="542" t="s">
        <v>380</v>
      </c>
      <c r="C14" s="542"/>
      <c r="D14" s="536" t="n">
        <v>0</v>
      </c>
      <c r="E14" s="536" t="n">
        <v>0</v>
      </c>
      <c r="F14" s="536" t="n">
        <v>0</v>
      </c>
      <c r="G14" s="536" t="n">
        <v>0</v>
      </c>
      <c r="H14" s="536"/>
    </row>
    <row r="15" customFormat="false" ht="20.1" hidden="false" customHeight="true" outlineLevel="0" collapsed="false">
      <c r="B15" s="542" t="s">
        <v>381</v>
      </c>
      <c r="C15" s="542"/>
      <c r="D15" s="536" t="n">
        <v>0</v>
      </c>
      <c r="E15" s="536" t="n">
        <v>0</v>
      </c>
      <c r="F15" s="536" t="n">
        <v>0</v>
      </c>
      <c r="G15" s="536" t="n">
        <v>98.713</v>
      </c>
      <c r="H15" s="536"/>
    </row>
    <row r="16" customFormat="false" ht="20.1" hidden="false" customHeight="true" outlineLevel="0" collapsed="false">
      <c r="B16" s="542" t="s">
        <v>382</v>
      </c>
      <c r="C16" s="542"/>
      <c r="D16" s="536" t="n">
        <v>0</v>
      </c>
      <c r="E16" s="536" t="n">
        <v>660.593</v>
      </c>
      <c r="F16" s="536" t="n">
        <v>3911.944</v>
      </c>
      <c r="G16" s="536" t="n">
        <v>344.27</v>
      </c>
      <c r="H16" s="536"/>
    </row>
    <row r="17" customFormat="false" ht="20.1" hidden="false" customHeight="true" outlineLevel="0" collapsed="false">
      <c r="B17" s="542" t="s">
        <v>234</v>
      </c>
      <c r="C17" s="542"/>
      <c r="D17" s="536" t="n">
        <v>0</v>
      </c>
      <c r="E17" s="536" t="n">
        <v>0</v>
      </c>
      <c r="F17" s="536" t="n">
        <v>0</v>
      </c>
      <c r="G17" s="536" t="n">
        <v>0</v>
      </c>
      <c r="H17" s="536"/>
    </row>
    <row r="18" customFormat="false" ht="20.1" hidden="false" customHeight="true" outlineLevel="0" collapsed="false">
      <c r="B18" s="542" t="s">
        <v>235</v>
      </c>
      <c r="C18" s="542"/>
      <c r="D18" s="536" t="n">
        <v>8.476</v>
      </c>
      <c r="E18" s="536" t="n">
        <v>2164.871</v>
      </c>
      <c r="F18" s="536" t="n">
        <v>871.303</v>
      </c>
      <c r="G18" s="536" t="n">
        <v>-17.707</v>
      </c>
      <c r="H18" s="536"/>
    </row>
    <row r="19" customFormat="false" ht="20.1" hidden="false" customHeight="true" outlineLevel="0" collapsed="false">
      <c r="B19" s="542" t="s">
        <v>383</v>
      </c>
      <c r="C19" s="542"/>
      <c r="D19" s="536" t="n">
        <v>0</v>
      </c>
      <c r="E19" s="536" t="n">
        <v>0</v>
      </c>
      <c r="F19" s="536" t="n">
        <v>0</v>
      </c>
      <c r="G19" s="536" t="n">
        <v>0</v>
      </c>
      <c r="H19" s="536"/>
    </row>
    <row r="20" customFormat="false" ht="20.1" hidden="false" customHeight="true" outlineLevel="0" collapsed="false">
      <c r="B20" s="542" t="s">
        <v>384</v>
      </c>
      <c r="C20" s="542"/>
      <c r="D20" s="536" t="n">
        <v>0</v>
      </c>
      <c r="E20" s="536" t="n">
        <v>6039.151</v>
      </c>
      <c r="F20" s="536" t="n">
        <v>12178.33</v>
      </c>
      <c r="G20" s="536" t="n">
        <v>8228.085</v>
      </c>
      <c r="H20" s="536"/>
    </row>
    <row r="21" customFormat="false" ht="20.1" hidden="false" customHeight="true" outlineLevel="0" collapsed="false">
      <c r="B21" s="542" t="s">
        <v>385</v>
      </c>
      <c r="C21" s="542"/>
      <c r="D21" s="536" t="n">
        <v>0</v>
      </c>
      <c r="E21" s="536" t="n">
        <v>0</v>
      </c>
      <c r="F21" s="536" t="n">
        <v>280.447</v>
      </c>
      <c r="G21" s="536" t="n">
        <v>53.562</v>
      </c>
      <c r="H21" s="536"/>
    </row>
    <row r="22" customFormat="false" ht="20.1" hidden="false" customHeight="true" outlineLevel="0" collapsed="false">
      <c r="B22" s="542" t="s">
        <v>386</v>
      </c>
      <c r="C22" s="542"/>
      <c r="D22" s="536" t="n">
        <v>0</v>
      </c>
      <c r="E22" s="536" t="n">
        <v>0</v>
      </c>
      <c r="F22" s="536" t="n">
        <v>0</v>
      </c>
      <c r="G22" s="536" t="n">
        <v>0</v>
      </c>
      <c r="H22" s="536"/>
    </row>
    <row r="23" customFormat="false" ht="20.1" hidden="false" customHeight="true" outlineLevel="0" collapsed="false">
      <c r="B23" s="542" t="s">
        <v>387</v>
      </c>
      <c r="C23" s="542"/>
      <c r="D23" s="536" t="n">
        <v>35.727</v>
      </c>
      <c r="E23" s="536" t="n">
        <v>770.148</v>
      </c>
      <c r="F23" s="536" t="n">
        <v>0</v>
      </c>
      <c r="G23" s="536" t="n">
        <v>0</v>
      </c>
      <c r="H23" s="536"/>
    </row>
    <row r="24" customFormat="false" ht="20.1" hidden="false" customHeight="true" outlineLevel="0" collapsed="false">
      <c r="B24" s="542" t="s">
        <v>388</v>
      </c>
      <c r="C24" s="542"/>
      <c r="D24" s="536" t="n">
        <v>0</v>
      </c>
      <c r="E24" s="536" t="n">
        <v>0</v>
      </c>
      <c r="F24" s="536" t="n">
        <v>0</v>
      </c>
      <c r="G24" s="536" t="n">
        <v>0</v>
      </c>
      <c r="H24" s="536"/>
    </row>
    <row r="25" customFormat="false" ht="20.1" hidden="false" customHeight="true" outlineLevel="0" collapsed="false">
      <c r="B25" s="542" t="s">
        <v>389</v>
      </c>
      <c r="C25" s="542"/>
      <c r="D25" s="536" t="n">
        <v>0</v>
      </c>
      <c r="E25" s="536" t="n">
        <v>0</v>
      </c>
      <c r="F25" s="536" t="n">
        <v>0</v>
      </c>
      <c r="G25" s="536" t="n">
        <v>0</v>
      </c>
      <c r="H25" s="536"/>
    </row>
    <row r="26" customFormat="false" ht="20.1" hidden="false" customHeight="true" outlineLevel="0" collapsed="false">
      <c r="B26" s="542" t="s">
        <v>390</v>
      </c>
      <c r="C26" s="542"/>
      <c r="D26" s="536" t="n">
        <v>0</v>
      </c>
      <c r="E26" s="536" t="n">
        <v>0</v>
      </c>
      <c r="F26" s="536" t="n">
        <v>0</v>
      </c>
      <c r="G26" s="536" t="n">
        <v>0</v>
      </c>
      <c r="H26" s="536"/>
    </row>
    <row r="27" customFormat="false" ht="20.1" hidden="false" customHeight="true" outlineLevel="0" collapsed="false">
      <c r="B27" s="542" t="s">
        <v>391</v>
      </c>
      <c r="C27" s="542"/>
      <c r="D27" s="536" t="n">
        <v>0</v>
      </c>
      <c r="E27" s="536" t="n">
        <v>0</v>
      </c>
      <c r="F27" s="536" t="n">
        <v>146.048</v>
      </c>
      <c r="G27" s="536" t="n">
        <v>76.886</v>
      </c>
      <c r="H27" s="536"/>
    </row>
    <row r="28" customFormat="false" ht="20.1" hidden="false" customHeight="true" outlineLevel="0" collapsed="false">
      <c r="B28" s="542" t="s">
        <v>237</v>
      </c>
      <c r="C28" s="542"/>
      <c r="D28" s="536" t="n">
        <v>0</v>
      </c>
      <c r="E28" s="536" t="n">
        <v>0</v>
      </c>
      <c r="F28" s="536" t="n">
        <v>0</v>
      </c>
      <c r="G28" s="536" t="n">
        <v>0</v>
      </c>
      <c r="H28" s="536"/>
    </row>
    <row r="29" customFormat="false" ht="20.1" hidden="false" customHeight="true" outlineLevel="0" collapsed="false">
      <c r="B29" s="542" t="s">
        <v>238</v>
      </c>
      <c r="C29" s="542"/>
      <c r="D29" s="536" t="n">
        <v>0</v>
      </c>
      <c r="E29" s="536" t="n">
        <v>0</v>
      </c>
      <c r="F29" s="536" t="n">
        <v>0</v>
      </c>
      <c r="G29" s="536" t="n">
        <v>0</v>
      </c>
      <c r="H29" s="536"/>
    </row>
    <row r="30" customFormat="false" ht="20.1" hidden="false" customHeight="true" outlineLevel="0" collapsed="false">
      <c r="B30" s="542" t="s">
        <v>392</v>
      </c>
      <c r="C30" s="542"/>
      <c r="D30" s="536" t="n">
        <v>0.018</v>
      </c>
      <c r="E30" s="536" t="n">
        <v>0</v>
      </c>
      <c r="F30" s="536" t="n">
        <v>0</v>
      </c>
      <c r="G30" s="536" t="n">
        <v>0.152</v>
      </c>
      <c r="H30" s="536"/>
    </row>
    <row r="31" customFormat="false" ht="20.1" hidden="false" customHeight="true" outlineLevel="0" collapsed="false">
      <c r="B31" s="542" t="s">
        <v>393</v>
      </c>
      <c r="C31" s="542"/>
      <c r="D31" s="536" t="n">
        <v>327.992</v>
      </c>
      <c r="E31" s="536" t="n">
        <v>817.715</v>
      </c>
      <c r="F31" s="536" t="n">
        <v>292.457</v>
      </c>
      <c r="G31" s="536" t="n">
        <v>0</v>
      </c>
      <c r="H31" s="536"/>
    </row>
    <row r="32" customFormat="false" ht="20.1" hidden="false" customHeight="true" outlineLevel="0" collapsed="false">
      <c r="B32" s="542" t="s">
        <v>394</v>
      </c>
      <c r="C32" s="542"/>
      <c r="D32" s="536" t="n">
        <v>0</v>
      </c>
      <c r="E32" s="536" t="n">
        <v>0</v>
      </c>
      <c r="F32" s="536" t="n">
        <v>0</v>
      </c>
      <c r="G32" s="536" t="n">
        <v>0</v>
      </c>
      <c r="H32" s="536"/>
    </row>
    <row r="33" customFormat="false" ht="20.1" hidden="false" customHeight="true" outlineLevel="0" collapsed="false">
      <c r="B33" s="542" t="s">
        <v>395</v>
      </c>
      <c r="C33" s="542"/>
      <c r="D33" s="536" t="n">
        <v>0</v>
      </c>
      <c r="E33" s="536" t="n">
        <v>0</v>
      </c>
      <c r="F33" s="536" t="n">
        <v>0</v>
      </c>
      <c r="G33" s="536" t="n">
        <v>0</v>
      </c>
      <c r="H33" s="536"/>
    </row>
    <row r="34" customFormat="false" ht="20.1" hidden="false" customHeight="true" outlineLevel="0" collapsed="false">
      <c r="B34" s="542" t="s">
        <v>396</v>
      </c>
      <c r="C34" s="542"/>
      <c r="D34" s="536" t="n">
        <v>0</v>
      </c>
      <c r="E34" s="536" t="n">
        <v>0</v>
      </c>
      <c r="F34" s="536" t="n">
        <v>0</v>
      </c>
      <c r="G34" s="536" t="n">
        <v>0</v>
      </c>
      <c r="H34" s="536"/>
    </row>
    <row r="35" customFormat="false" ht="20.1" hidden="false" customHeight="true" outlineLevel="0" collapsed="false">
      <c r="B35" s="542" t="s">
        <v>397</v>
      </c>
      <c r="C35" s="542"/>
      <c r="D35" s="536" t="n">
        <v>0</v>
      </c>
      <c r="E35" s="536" t="n">
        <v>0</v>
      </c>
      <c r="F35" s="536" t="n">
        <v>0</v>
      </c>
      <c r="G35" s="536" t="n">
        <v>0</v>
      </c>
      <c r="H35" s="536"/>
    </row>
    <row r="36" customFormat="false" ht="20.1" hidden="false" customHeight="true" outlineLevel="0" collapsed="false">
      <c r="B36" s="542" t="s">
        <v>398</v>
      </c>
      <c r="C36" s="542"/>
      <c r="D36" s="536" t="n">
        <v>639</v>
      </c>
      <c r="E36" s="536" t="n">
        <v>27.018</v>
      </c>
      <c r="F36" s="536" t="n">
        <v>10780.069</v>
      </c>
      <c r="G36" s="536" t="n">
        <v>773.716</v>
      </c>
      <c r="H36" s="536"/>
    </row>
    <row r="37" customFormat="false" ht="20.1" hidden="false" customHeight="true" outlineLevel="0" collapsed="false">
      <c r="B37" s="542" t="s">
        <v>399</v>
      </c>
      <c r="C37" s="542"/>
      <c r="D37" s="536" t="n">
        <v>0</v>
      </c>
      <c r="E37" s="536" t="n">
        <v>0</v>
      </c>
      <c r="F37" s="536" t="n">
        <v>0</v>
      </c>
      <c r="G37" s="536" t="n">
        <v>0</v>
      </c>
      <c r="H37" s="536"/>
    </row>
    <row r="38" customFormat="false" ht="20.1" hidden="false" customHeight="true" outlineLevel="0" collapsed="false">
      <c r="B38" s="542" t="s">
        <v>400</v>
      </c>
      <c r="C38" s="542"/>
      <c r="D38" s="536" t="n">
        <v>0</v>
      </c>
      <c r="E38" s="536" t="n">
        <v>0</v>
      </c>
      <c r="F38" s="536" t="n">
        <v>13.019</v>
      </c>
      <c r="G38" s="536" t="n">
        <v>0.033</v>
      </c>
      <c r="H38" s="536"/>
    </row>
    <row r="39" customFormat="false" ht="20.1" hidden="false" customHeight="true" outlineLevel="0" collapsed="false">
      <c r="B39" s="542" t="s">
        <v>401</v>
      </c>
      <c r="C39" s="542"/>
      <c r="D39" s="536" t="n">
        <v>18.993</v>
      </c>
      <c r="E39" s="536" t="n">
        <v>0</v>
      </c>
      <c r="F39" s="536" t="n">
        <v>0.001</v>
      </c>
      <c r="G39" s="536" t="n">
        <v>1.38</v>
      </c>
      <c r="H39" s="536"/>
    </row>
    <row r="40" customFormat="false" ht="20.1" hidden="false" customHeight="true" outlineLevel="0" collapsed="false">
      <c r="B40" s="542" t="s">
        <v>402</v>
      </c>
      <c r="C40" s="542"/>
      <c r="D40" s="536" t="n">
        <v>7.227</v>
      </c>
      <c r="E40" s="536" t="n">
        <v>0</v>
      </c>
      <c r="F40" s="536" t="n">
        <v>720.953</v>
      </c>
      <c r="G40" s="536" t="n">
        <v>214.263</v>
      </c>
      <c r="H40" s="536"/>
    </row>
    <row r="41" customFormat="false" ht="20.1" hidden="false" customHeight="true" outlineLevel="0" collapsed="false"/>
    <row r="42" customFormat="false" ht="20.1" hidden="false" customHeight="true" outlineLevel="0" collapsed="false">
      <c r="B42" s="539"/>
      <c r="C42" s="539"/>
      <c r="D42" s="546" t="s">
        <v>225</v>
      </c>
      <c r="E42" s="546"/>
      <c r="F42" s="546"/>
      <c r="G42" s="546"/>
      <c r="H42" s="546"/>
    </row>
    <row r="43" customFormat="false" ht="20.1" hidden="false" customHeight="true" outlineLevel="0" collapsed="false">
      <c r="B43" s="540" t="s">
        <v>241</v>
      </c>
      <c r="C43" s="540"/>
      <c r="D43" s="547" t="s">
        <v>455</v>
      </c>
      <c r="E43" s="547"/>
      <c r="F43" s="547"/>
      <c r="G43" s="547"/>
      <c r="H43" s="547"/>
    </row>
    <row r="44" customFormat="false" ht="25.5" hidden="false" customHeight="true" outlineLevel="0" collapsed="false">
      <c r="B44" s="540"/>
      <c r="C44" s="540"/>
      <c r="D44" s="547" t="s">
        <v>446</v>
      </c>
      <c r="E44" s="548" t="s">
        <v>447</v>
      </c>
      <c r="F44" s="548" t="s">
        <v>475</v>
      </c>
      <c r="G44" s="548" t="s">
        <v>476</v>
      </c>
      <c r="H44" s="548"/>
    </row>
    <row r="45" customFormat="false" ht="20.1" hidden="false" customHeight="true" outlineLevel="0" collapsed="false">
      <c r="B45" s="541" t="s">
        <v>242</v>
      </c>
      <c r="C45" s="541"/>
      <c r="D45" s="536" t="n">
        <v>0</v>
      </c>
      <c r="E45" s="536" t="n">
        <v>0</v>
      </c>
      <c r="F45" s="536" t="n">
        <v>0</v>
      </c>
      <c r="G45" s="536" t="n">
        <v>0</v>
      </c>
      <c r="H45" s="536"/>
    </row>
    <row r="46" customFormat="false" ht="20.1" hidden="false" customHeight="true" outlineLevel="0" collapsed="false">
      <c r="B46" s="542" t="s">
        <v>403</v>
      </c>
      <c r="C46" s="542"/>
      <c r="D46" s="536" t="n">
        <v>0</v>
      </c>
      <c r="E46" s="536" t="n">
        <v>0</v>
      </c>
      <c r="F46" s="536" t="n">
        <v>710.182</v>
      </c>
      <c r="G46" s="536" t="n">
        <v>34.022</v>
      </c>
      <c r="H46" s="536"/>
    </row>
    <row r="47" customFormat="false" ht="20.1" hidden="false" customHeight="true" outlineLevel="0" collapsed="false">
      <c r="B47" s="542" t="s">
        <v>404</v>
      </c>
      <c r="C47" s="542"/>
      <c r="D47" s="536" t="n">
        <v>0</v>
      </c>
      <c r="E47" s="536" t="n">
        <v>0</v>
      </c>
      <c r="F47" s="536" t="n">
        <v>0</v>
      </c>
      <c r="G47" s="536" t="n">
        <v>0</v>
      </c>
      <c r="H47" s="536"/>
    </row>
    <row r="48" customFormat="false" ht="20.1" hidden="false" customHeight="true" outlineLevel="0" collapsed="false">
      <c r="B48" s="542" t="s">
        <v>405</v>
      </c>
      <c r="C48" s="542"/>
      <c r="D48" s="536" t="n">
        <v>0</v>
      </c>
      <c r="E48" s="536" t="n">
        <v>0</v>
      </c>
      <c r="F48" s="536" t="n">
        <v>0</v>
      </c>
      <c r="G48" s="536" t="n">
        <v>0</v>
      </c>
      <c r="H48" s="536"/>
    </row>
    <row r="49" customFormat="false" ht="20.1" hidden="false" customHeight="true" outlineLevel="0" collapsed="false">
      <c r="B49" s="542" t="s">
        <v>406</v>
      </c>
      <c r="C49" s="542"/>
      <c r="D49" s="536" t="n">
        <v>0</v>
      </c>
      <c r="E49" s="536" t="n">
        <v>0</v>
      </c>
      <c r="F49" s="536" t="n">
        <v>0</v>
      </c>
      <c r="G49" s="536" t="n">
        <v>0</v>
      </c>
      <c r="H49" s="536"/>
    </row>
    <row r="50" customFormat="false" ht="20.1" hidden="false" customHeight="true" outlineLevel="0" collapsed="false">
      <c r="B50" s="542" t="s">
        <v>407</v>
      </c>
      <c r="C50" s="542"/>
      <c r="D50" s="536" t="n">
        <v>23.015</v>
      </c>
      <c r="E50" s="536" t="n">
        <v>0</v>
      </c>
      <c r="F50" s="536" t="n">
        <v>-17.37</v>
      </c>
      <c r="G50" s="536" t="n">
        <v>33.113</v>
      </c>
      <c r="H50" s="536"/>
    </row>
    <row r="51" customFormat="false" ht="20.1" hidden="false" customHeight="true" outlineLevel="0" collapsed="false">
      <c r="B51" s="542" t="s">
        <v>408</v>
      </c>
      <c r="C51" s="542"/>
      <c r="D51" s="536" t="n">
        <v>0</v>
      </c>
      <c r="E51" s="536" t="n">
        <v>0</v>
      </c>
      <c r="F51" s="536" t="n">
        <v>0</v>
      </c>
      <c r="G51" s="536" t="n">
        <v>0</v>
      </c>
      <c r="H51" s="536"/>
    </row>
    <row r="52" customFormat="false" ht="20.1" hidden="false" customHeight="true" outlineLevel="0" collapsed="false">
      <c r="B52" s="542" t="s">
        <v>409</v>
      </c>
      <c r="C52" s="542"/>
      <c r="D52" s="536" t="n">
        <v>0</v>
      </c>
      <c r="E52" s="536" t="n">
        <v>0</v>
      </c>
      <c r="F52" s="536" t="n">
        <v>0</v>
      </c>
      <c r="G52" s="536" t="n">
        <v>0</v>
      </c>
      <c r="H52" s="536"/>
    </row>
    <row r="53" customFormat="false" ht="20.1" hidden="false" customHeight="true" outlineLevel="0" collapsed="false">
      <c r="B53" s="542" t="s">
        <v>410</v>
      </c>
      <c r="C53" s="542"/>
      <c r="D53" s="536" t="n">
        <v>0</v>
      </c>
      <c r="E53" s="536" t="n">
        <v>0</v>
      </c>
      <c r="F53" s="536" t="n">
        <v>0</v>
      </c>
      <c r="G53" s="536" t="n">
        <v>0</v>
      </c>
      <c r="H53" s="536"/>
    </row>
    <row r="54" customFormat="false" ht="20.1" hidden="false" customHeight="true" outlineLevel="0" collapsed="false">
      <c r="B54" s="542" t="s">
        <v>411</v>
      </c>
      <c r="C54" s="542"/>
      <c r="D54" s="536" t="n">
        <v>0</v>
      </c>
      <c r="E54" s="536" t="n">
        <v>0</v>
      </c>
      <c r="F54" s="536" t="n">
        <v>0</v>
      </c>
      <c r="G54" s="536" t="n">
        <v>0</v>
      </c>
      <c r="H54" s="536"/>
    </row>
    <row r="55" customFormat="false" ht="20.1" hidden="false" customHeight="true" outlineLevel="0" collapsed="false">
      <c r="B55" s="542" t="s">
        <v>412</v>
      </c>
      <c r="C55" s="542"/>
      <c r="D55" s="536" t="n">
        <v>0</v>
      </c>
      <c r="E55" s="536" t="n">
        <v>0</v>
      </c>
      <c r="F55" s="536" t="n">
        <v>0.883</v>
      </c>
      <c r="G55" s="536" t="n">
        <v>0.593</v>
      </c>
      <c r="H55" s="536"/>
    </row>
    <row r="56" customFormat="false" ht="20.1" hidden="false" customHeight="true" outlineLevel="0" collapsed="false">
      <c r="B56" s="542" t="s">
        <v>413</v>
      </c>
      <c r="C56" s="542"/>
      <c r="D56" s="536" t="n">
        <v>0</v>
      </c>
      <c r="E56" s="536" t="n">
        <v>0</v>
      </c>
      <c r="F56" s="536" t="n">
        <v>0</v>
      </c>
      <c r="G56" s="536" t="n">
        <v>0</v>
      </c>
      <c r="H56" s="536"/>
    </row>
    <row r="57" customFormat="false" ht="20.1" hidden="false" customHeight="true" outlineLevel="0" collapsed="false">
      <c r="B57" s="542" t="s">
        <v>414</v>
      </c>
      <c r="C57" s="542"/>
      <c r="D57" s="536" t="n">
        <v>0</v>
      </c>
      <c r="E57" s="536" t="n">
        <v>243.719</v>
      </c>
      <c r="F57" s="536" t="n">
        <v>67.968</v>
      </c>
      <c r="G57" s="536" t="n">
        <v>0</v>
      </c>
      <c r="H57" s="536"/>
    </row>
    <row r="58" customFormat="false" ht="20.1" hidden="false" customHeight="true" outlineLevel="0" collapsed="false">
      <c r="B58" s="542" t="s">
        <v>415</v>
      </c>
      <c r="C58" s="542"/>
      <c r="D58" s="536" t="n">
        <v>0</v>
      </c>
      <c r="E58" s="536" t="n">
        <v>0</v>
      </c>
      <c r="F58" s="536" t="n">
        <v>0</v>
      </c>
      <c r="G58" s="536" t="n">
        <v>0</v>
      </c>
      <c r="H58" s="536"/>
    </row>
    <row r="59" customFormat="false" ht="20.1" hidden="false" customHeight="true" outlineLevel="0" collapsed="false">
      <c r="B59" s="542" t="s">
        <v>416</v>
      </c>
      <c r="C59" s="542"/>
      <c r="D59" s="536" t="n">
        <v>0</v>
      </c>
      <c r="E59" s="536" t="n">
        <v>0</v>
      </c>
      <c r="F59" s="536" t="n">
        <v>0</v>
      </c>
      <c r="G59" s="536" t="n">
        <v>0</v>
      </c>
      <c r="H59" s="536"/>
    </row>
    <row r="60" customFormat="false" ht="20.1" hidden="false" customHeight="true" outlineLevel="0" collapsed="false">
      <c r="B60" s="542" t="s">
        <v>417</v>
      </c>
      <c r="C60" s="542"/>
      <c r="D60" s="536" t="n">
        <v>0</v>
      </c>
      <c r="E60" s="536" t="n">
        <v>0</v>
      </c>
      <c r="F60" s="536" t="n">
        <v>0</v>
      </c>
      <c r="G60" s="536" t="n">
        <v>0</v>
      </c>
      <c r="H60" s="536"/>
    </row>
    <row r="61" customFormat="false" ht="20.1" hidden="false" customHeight="true" outlineLevel="0" collapsed="false">
      <c r="B61" s="542" t="s">
        <v>418</v>
      </c>
      <c r="C61" s="542"/>
      <c r="D61" s="536" t="n">
        <v>0</v>
      </c>
      <c r="E61" s="536" t="n">
        <v>0</v>
      </c>
      <c r="F61" s="536" t="n">
        <v>0</v>
      </c>
      <c r="G61" s="536" t="n">
        <v>0</v>
      </c>
      <c r="H61" s="536"/>
    </row>
    <row r="62" customFormat="false" ht="20.1" hidden="false" customHeight="true" outlineLevel="0" collapsed="false"/>
    <row r="63" customFormat="false" ht="20.1" hidden="false" customHeight="true" outlineLevel="0" collapsed="false">
      <c r="B63" s="529" t="s">
        <v>163</v>
      </c>
    </row>
    <row r="64" customFormat="false" ht="20.1" hidden="false" customHeight="true" outlineLevel="0" collapsed="false">
      <c r="B64" s="539"/>
      <c r="C64" s="539"/>
      <c r="D64" s="546" t="s">
        <v>225</v>
      </c>
      <c r="E64" s="546"/>
      <c r="F64" s="546"/>
      <c r="G64" s="546"/>
      <c r="H64" s="546"/>
    </row>
    <row r="65" customFormat="false" ht="20.1" hidden="false" customHeight="true" outlineLevel="0" collapsed="false">
      <c r="B65" s="540" t="s">
        <v>226</v>
      </c>
      <c r="C65" s="540"/>
      <c r="D65" s="547" t="s">
        <v>455</v>
      </c>
      <c r="E65" s="547"/>
      <c r="F65" s="547"/>
      <c r="G65" s="547"/>
      <c r="H65" s="547"/>
    </row>
    <row r="66" customFormat="false" ht="25.5" hidden="false" customHeight="true" outlineLevel="0" collapsed="false">
      <c r="B66" s="540"/>
      <c r="C66" s="540"/>
      <c r="D66" s="547" t="s">
        <v>446</v>
      </c>
      <c r="E66" s="548" t="s">
        <v>447</v>
      </c>
      <c r="F66" s="548" t="s">
        <v>475</v>
      </c>
      <c r="G66" s="548" t="s">
        <v>476</v>
      </c>
      <c r="H66" s="548"/>
    </row>
    <row r="67" customFormat="false" ht="20.1" hidden="false" customHeight="true" outlineLevel="0" collapsed="false">
      <c r="B67" s="541" t="s">
        <v>419</v>
      </c>
      <c r="C67" s="541"/>
      <c r="D67" s="536" t="n">
        <v>0.003</v>
      </c>
      <c r="E67" s="536" t="n">
        <v>-0.001</v>
      </c>
      <c r="F67" s="536" t="n">
        <v>0.048</v>
      </c>
      <c r="G67" s="536" t="n">
        <v>0.008</v>
      </c>
      <c r="H67" s="536"/>
    </row>
    <row r="68" customFormat="false" ht="20.1" hidden="false" customHeight="true" outlineLevel="0" collapsed="false">
      <c r="B68" s="542" t="s">
        <v>420</v>
      </c>
      <c r="C68" s="542"/>
      <c r="D68" s="536" t="n">
        <v>0</v>
      </c>
      <c r="E68" s="536" t="n">
        <v>0</v>
      </c>
      <c r="F68" s="536" t="n">
        <v>0</v>
      </c>
      <c r="G68" s="536" t="n">
        <v>0</v>
      </c>
      <c r="H68" s="536"/>
    </row>
    <row r="69" customFormat="false" ht="20.1" hidden="false" customHeight="true" outlineLevel="0" collapsed="false">
      <c r="B69" s="542" t="s">
        <v>421</v>
      </c>
      <c r="C69" s="542"/>
      <c r="D69" s="536" t="n">
        <v>0</v>
      </c>
      <c r="E69" s="536" t="n">
        <v>0</v>
      </c>
      <c r="F69" s="536" t="n">
        <v>0</v>
      </c>
      <c r="G69" s="536" t="n">
        <v>0</v>
      </c>
      <c r="H69" s="536"/>
    </row>
    <row r="70" customFormat="false" ht="30" hidden="false" customHeight="true" outlineLevel="0" collapsed="false">
      <c r="B70" s="542" t="s">
        <v>422</v>
      </c>
      <c r="C70" s="542"/>
      <c r="D70" s="536" t="n">
        <v>0</v>
      </c>
      <c r="E70" s="536" t="n">
        <v>0</v>
      </c>
      <c r="F70" s="536" t="n">
        <v>0</v>
      </c>
      <c r="G70" s="536" t="n">
        <v>0</v>
      </c>
      <c r="H70" s="536"/>
    </row>
    <row r="71" customFormat="false" ht="20.1" hidden="false" customHeight="true" outlineLevel="0" collapsed="false">
      <c r="B71" s="542" t="s">
        <v>423</v>
      </c>
      <c r="C71" s="542"/>
      <c r="D71" s="536" t="n">
        <v>0</v>
      </c>
      <c r="E71" s="536" t="n">
        <v>0</v>
      </c>
      <c r="F71" s="536" t="n">
        <v>0</v>
      </c>
      <c r="G71" s="536" t="n">
        <v>0</v>
      </c>
      <c r="H71" s="536"/>
    </row>
    <row r="72" customFormat="false" ht="20.1" hidden="false" customHeight="true" outlineLevel="0" collapsed="false">
      <c r="B72" s="542" t="s">
        <v>424</v>
      </c>
      <c r="C72" s="542"/>
      <c r="D72" s="536" t="n">
        <v>454.144</v>
      </c>
      <c r="E72" s="536" t="n">
        <v>4277.867</v>
      </c>
      <c r="F72" s="536" t="n">
        <v>9325.207</v>
      </c>
      <c r="G72" s="536" t="n">
        <v>1697.321</v>
      </c>
      <c r="H72" s="536"/>
    </row>
    <row r="73" customFormat="false" ht="20.1" hidden="false" customHeight="true" outlineLevel="0" collapsed="false"/>
    <row r="74" customFormat="false" ht="20.1" hidden="false" customHeight="true" outlineLevel="0" collapsed="false">
      <c r="B74" s="539"/>
      <c r="C74" s="539"/>
      <c r="D74" s="546" t="s">
        <v>225</v>
      </c>
      <c r="E74" s="546"/>
      <c r="F74" s="546"/>
      <c r="G74" s="546"/>
      <c r="H74" s="546"/>
    </row>
    <row r="75" customFormat="false" ht="20.1" hidden="false" customHeight="true" outlineLevel="0" collapsed="false">
      <c r="B75" s="540" t="s">
        <v>241</v>
      </c>
      <c r="C75" s="540"/>
      <c r="D75" s="547" t="s">
        <v>455</v>
      </c>
      <c r="E75" s="547"/>
      <c r="F75" s="547"/>
      <c r="G75" s="547"/>
      <c r="H75" s="547"/>
    </row>
    <row r="76" customFormat="false" ht="25.5" hidden="false" customHeight="true" outlineLevel="0" collapsed="false">
      <c r="B76" s="540"/>
      <c r="C76" s="540"/>
      <c r="D76" s="547" t="s">
        <v>446</v>
      </c>
      <c r="E76" s="548" t="s">
        <v>447</v>
      </c>
      <c r="F76" s="548" t="s">
        <v>475</v>
      </c>
      <c r="G76" s="548" t="s">
        <v>476</v>
      </c>
      <c r="H76" s="548"/>
    </row>
    <row r="77" customFormat="false" ht="20.1" hidden="false" customHeight="true" outlineLevel="0" collapsed="false">
      <c r="B77" s="541" t="s">
        <v>246</v>
      </c>
      <c r="C77" s="541"/>
      <c r="D77" s="536" t="n">
        <v>-183.419</v>
      </c>
      <c r="E77" s="536" t="n">
        <v>-0.167</v>
      </c>
      <c r="F77" s="536" t="n">
        <v>759.411</v>
      </c>
      <c r="G77" s="536" t="n">
        <v>504.449</v>
      </c>
      <c r="H77" s="536"/>
    </row>
    <row r="78" customFormat="false" ht="20.1" hidden="false" customHeight="true" outlineLevel="0" collapsed="false">
      <c r="B78" s="542" t="s">
        <v>247</v>
      </c>
      <c r="C78" s="542"/>
      <c r="D78" s="536" t="n">
        <v>0</v>
      </c>
      <c r="E78" s="536" t="n">
        <v>0</v>
      </c>
      <c r="F78" s="536" t="n">
        <v>0</v>
      </c>
      <c r="G78" s="536" t="n">
        <v>0</v>
      </c>
      <c r="H78" s="536"/>
    </row>
    <row r="79" customFormat="false" ht="20.1" hidden="false" customHeight="true" outlineLevel="0" collapsed="false">
      <c r="B79" s="542" t="s">
        <v>425</v>
      </c>
      <c r="C79" s="542"/>
      <c r="D79" s="536" t="n">
        <v>0</v>
      </c>
      <c r="E79" s="536" t="n">
        <v>0</v>
      </c>
      <c r="F79" s="536" t="n">
        <v>0</v>
      </c>
      <c r="G79" s="536" t="n">
        <v>0</v>
      </c>
      <c r="H79" s="536"/>
    </row>
    <row r="80" customFormat="false" ht="20.1" hidden="false" customHeight="true" outlineLevel="0" collapsed="false">
      <c r="B80" s="542" t="s">
        <v>426</v>
      </c>
      <c r="C80" s="542"/>
      <c r="D80" s="536" t="n">
        <v>0</v>
      </c>
      <c r="E80" s="536" t="n">
        <v>0</v>
      </c>
      <c r="F80" s="536" t="n">
        <v>0</v>
      </c>
      <c r="G80" s="536" t="n">
        <v>0</v>
      </c>
      <c r="H80" s="536"/>
    </row>
    <row r="81" customFormat="false" ht="20.1" hidden="false" customHeight="true" outlineLevel="0" collapsed="false">
      <c r="B81" s="542" t="s">
        <v>427</v>
      </c>
      <c r="C81" s="542"/>
      <c r="D81" s="536" t="n">
        <v>0</v>
      </c>
      <c r="E81" s="536" t="n">
        <v>0</v>
      </c>
      <c r="F81" s="536" t="n">
        <v>0</v>
      </c>
      <c r="G81" s="536" t="n">
        <v>0</v>
      </c>
      <c r="H81" s="536"/>
    </row>
    <row r="82" customFormat="false" ht="30" hidden="false" customHeight="true" outlineLevel="0" collapsed="false">
      <c r="B82" s="542" t="s">
        <v>428</v>
      </c>
      <c r="C82" s="542"/>
      <c r="D82" s="536" t="n">
        <v>0</v>
      </c>
      <c r="E82" s="536" t="n">
        <v>0</v>
      </c>
      <c r="F82" s="536" t="n">
        <v>0</v>
      </c>
      <c r="G82" s="536" t="n">
        <v>0</v>
      </c>
      <c r="H82" s="536"/>
    </row>
    <row r="83" customFormat="false" ht="20.1" hidden="false" customHeight="true" outlineLevel="0" collapsed="false">
      <c r="B83" s="542" t="s">
        <v>429</v>
      </c>
      <c r="C83" s="542"/>
      <c r="D83" s="536" t="n">
        <v>0</v>
      </c>
      <c r="E83" s="536" t="n">
        <v>0</v>
      </c>
      <c r="F83" s="536" t="n">
        <v>0</v>
      </c>
      <c r="G83" s="536" t="n">
        <v>0</v>
      </c>
      <c r="H83" s="536"/>
    </row>
    <row r="84" customFormat="false" ht="20.1" hidden="false" customHeight="true" outlineLevel="0" collapsed="false">
      <c r="B84" s="542" t="s">
        <v>430</v>
      </c>
      <c r="C84" s="542"/>
      <c r="D84" s="536" t="n">
        <v>0</v>
      </c>
      <c r="E84" s="536" t="n">
        <v>0</v>
      </c>
      <c r="F84" s="536" t="n">
        <v>0</v>
      </c>
      <c r="G84" s="536" t="n">
        <v>0</v>
      </c>
      <c r="H84" s="536"/>
    </row>
    <row r="85" customFormat="false" ht="20.1" hidden="false" customHeight="true" outlineLevel="0" collapsed="false">
      <c r="B85" s="542" t="s">
        <v>248</v>
      </c>
      <c r="C85" s="542"/>
      <c r="D85" s="536" t="n">
        <v>0</v>
      </c>
      <c r="E85" s="536" t="n">
        <v>0</v>
      </c>
      <c r="F85" s="536" t="n">
        <v>0</v>
      </c>
      <c r="G85" s="536" t="n">
        <v>0</v>
      </c>
      <c r="H85" s="536"/>
    </row>
    <row r="86" customFormat="false" ht="20.1" hidden="false" customHeight="true" outlineLevel="0" collapsed="false">
      <c r="B86" s="542" t="s">
        <v>431</v>
      </c>
      <c r="C86" s="542"/>
      <c r="D86" s="536" t="n">
        <v>0</v>
      </c>
      <c r="E86" s="536" t="n">
        <v>0</v>
      </c>
      <c r="F86" s="536" t="n">
        <v>0</v>
      </c>
      <c r="G86" s="536" t="n">
        <v>0</v>
      </c>
      <c r="H86" s="536"/>
    </row>
    <row r="87" customFormat="false" ht="20.1" hidden="false" customHeight="true" outlineLevel="0" collapsed="false">
      <c r="B87" s="542" t="s">
        <v>249</v>
      </c>
      <c r="C87" s="542"/>
      <c r="D87" s="536" t="n">
        <v>0</v>
      </c>
      <c r="E87" s="536" t="n">
        <v>0</v>
      </c>
      <c r="F87" s="536" t="n">
        <v>0</v>
      </c>
      <c r="G87" s="536" t="n">
        <v>0</v>
      </c>
      <c r="H87" s="536"/>
    </row>
    <row r="88" customFormat="false" ht="20.1" hidden="false" customHeight="true" outlineLevel="0" collapsed="false">
      <c r="B88" s="542" t="s">
        <v>432</v>
      </c>
      <c r="C88" s="542"/>
      <c r="D88" s="536" t="n">
        <v>0</v>
      </c>
      <c r="E88" s="536" t="n">
        <v>0</v>
      </c>
      <c r="F88" s="536" t="n">
        <v>0</v>
      </c>
      <c r="G88" s="536" t="n">
        <v>0</v>
      </c>
      <c r="H88" s="536"/>
    </row>
    <row r="89" customFormat="false" ht="20.1" hidden="false" customHeight="true" outlineLevel="0" collapsed="false">
      <c r="B89" s="542" t="s">
        <v>433</v>
      </c>
      <c r="C89" s="542"/>
      <c r="D89" s="536" t="n">
        <v>0</v>
      </c>
      <c r="E89" s="536" t="n">
        <v>0</v>
      </c>
      <c r="F89" s="536" t="n">
        <v>0.086</v>
      </c>
      <c r="G89" s="536" t="n">
        <v>1.331</v>
      </c>
      <c r="H89" s="536"/>
    </row>
    <row r="90" customFormat="false" ht="20.1" hidden="false" customHeight="true" outlineLevel="0" collapsed="false">
      <c r="B90" s="542" t="s">
        <v>434</v>
      </c>
      <c r="C90" s="542"/>
      <c r="D90" s="536" t="n">
        <v>64.839</v>
      </c>
      <c r="E90" s="536" t="n">
        <v>152.498</v>
      </c>
      <c r="F90" s="536" t="n">
        <v>262.384</v>
      </c>
      <c r="G90" s="536" t="n">
        <v>393.575</v>
      </c>
      <c r="H90" s="536"/>
    </row>
    <row r="91" customFormat="false" ht="20.1" hidden="false" customHeight="true" outlineLevel="0" collapsed="false">
      <c r="B91" s="542" t="s">
        <v>252</v>
      </c>
      <c r="C91" s="542"/>
      <c r="D91" s="536" t="n">
        <v>0</v>
      </c>
      <c r="E91" s="536" t="n">
        <v>0</v>
      </c>
      <c r="F91" s="536" t="n">
        <v>0</v>
      </c>
      <c r="G91" s="536" t="n">
        <v>0</v>
      </c>
      <c r="H91" s="536"/>
    </row>
    <row r="92" customFormat="false" ht="20.1" hidden="false" customHeight="true" outlineLevel="0" collapsed="false">
      <c r="B92" s="542" t="s">
        <v>435</v>
      </c>
      <c r="C92" s="542"/>
      <c r="D92" s="536" t="n">
        <v>0</v>
      </c>
      <c r="E92" s="536" t="n">
        <v>0</v>
      </c>
      <c r="F92" s="536" t="n">
        <v>0</v>
      </c>
      <c r="G92" s="536" t="n">
        <v>0</v>
      </c>
      <c r="H92" s="536"/>
    </row>
    <row r="93" customFormat="false" ht="20.1" hidden="false" customHeight="true" outlineLevel="0" collapsed="false">
      <c r="B93" s="542" t="s">
        <v>253</v>
      </c>
      <c r="C93" s="542"/>
      <c r="D93" s="536" t="n">
        <v>0</v>
      </c>
      <c r="E93" s="536" t="n">
        <v>0</v>
      </c>
      <c r="F93" s="536" t="n">
        <v>0</v>
      </c>
      <c r="G93" s="536" t="n">
        <v>0</v>
      </c>
      <c r="H93" s="536"/>
    </row>
    <row r="95" customFormat="false" ht="78" hidden="false" customHeight="true" outlineLevel="0" collapsed="false">
      <c r="B95" s="537" t="s">
        <v>436</v>
      </c>
      <c r="C95" s="537"/>
      <c r="D95" s="537"/>
      <c r="E95" s="537"/>
      <c r="F95" s="537"/>
      <c r="G95" s="537"/>
      <c r="H95" s="537"/>
      <c r="I95" s="537"/>
    </row>
  </sheetData>
  <mergeCells count="170">
    <mergeCell ref="B1:G1"/>
    <mergeCell ref="B4:C4"/>
    <mergeCell ref="D4:H4"/>
    <mergeCell ref="B5:C6"/>
    <mergeCell ref="D5:H5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2:C42"/>
    <mergeCell ref="D42:H42"/>
    <mergeCell ref="B43:C44"/>
    <mergeCell ref="D43:H43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4:C64"/>
    <mergeCell ref="D64:H64"/>
    <mergeCell ref="B65:C66"/>
    <mergeCell ref="D65:H65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4:C74"/>
    <mergeCell ref="D74:H74"/>
    <mergeCell ref="B75:C76"/>
    <mergeCell ref="D75:H75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5:I95"/>
  </mergeCells>
  <printOptions headings="false" gridLines="false" gridLinesSet="true" horizontalCentered="false" verticalCentered="false"/>
  <pageMargins left="0.46875" right="0.569444444444444" top="0.421527777777778" bottom="0.43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0.99"/>
    <col collapsed="false" customWidth="true" hidden="false" outlineLevel="0" max="3" min="3" style="527" width="24.99"/>
    <col collapsed="false" customWidth="true" hidden="false" outlineLevel="0" max="4" min="4" style="527" width="0.99"/>
    <col collapsed="false" customWidth="true" hidden="false" outlineLevel="0" max="7" min="5" style="527" width="15.99"/>
    <col collapsed="false" customWidth="true" hidden="false" outlineLevel="0" max="8" min="8" style="527" width="13.99"/>
    <col collapsed="false" customWidth="true" hidden="false" outlineLevel="0" max="9" min="9" style="527" width="1.99"/>
    <col collapsed="false" customWidth="true" hidden="false" outlineLevel="0" max="10" min="10" style="527" width="10.99"/>
    <col collapsed="false" customWidth="false" hidden="false" outlineLevel="0" max="257" min="11" style="527" width="9.14"/>
  </cols>
  <sheetData>
    <row r="2" customFormat="false" ht="24.95" hidden="false" customHeight="true" outlineLevel="0" collapsed="false">
      <c r="C2" s="528" t="s">
        <v>478</v>
      </c>
      <c r="D2" s="528"/>
      <c r="E2" s="528"/>
      <c r="F2" s="528"/>
      <c r="G2" s="528"/>
      <c r="H2" s="528"/>
    </row>
    <row r="3" s="545" customFormat="true" ht="12.75" hidden="false" customHeight="false" outlineLevel="0" collapsed="false"/>
    <row r="4" s="545" customFormat="true" ht="12.75" hidden="false" customHeight="false" outlineLevel="0" collapsed="false">
      <c r="B4" s="553" t="s">
        <v>162</v>
      </c>
      <c r="C4" s="553"/>
    </row>
    <row r="5" s="545" customFormat="true" ht="12.75" hidden="false" customHeight="true" outlineLevel="0" collapsed="false">
      <c r="B5" s="554"/>
      <c r="C5" s="554"/>
      <c r="D5" s="554"/>
      <c r="E5" s="558" t="s">
        <v>225</v>
      </c>
      <c r="F5" s="558"/>
      <c r="G5" s="558"/>
      <c r="H5" s="558"/>
      <c r="I5" s="558"/>
    </row>
    <row r="6" s="545" customFormat="true" ht="20.1" hidden="false" customHeight="true" outlineLevel="0" collapsed="false">
      <c r="B6" s="555" t="s">
        <v>226</v>
      </c>
      <c r="C6" s="555"/>
      <c r="D6" s="555"/>
      <c r="E6" s="547" t="s">
        <v>457</v>
      </c>
      <c r="F6" s="547"/>
      <c r="G6" s="547"/>
      <c r="H6" s="547"/>
      <c r="I6" s="547"/>
    </row>
    <row r="7" s="545" customFormat="true" ht="25.5" hidden="false" customHeight="true" outlineLevel="0" collapsed="false">
      <c r="B7" s="555"/>
      <c r="C7" s="555"/>
      <c r="D7" s="555"/>
      <c r="E7" s="547" t="s">
        <v>446</v>
      </c>
      <c r="F7" s="548" t="s">
        <v>447</v>
      </c>
      <c r="G7" s="548" t="s">
        <v>475</v>
      </c>
      <c r="H7" s="548" t="s">
        <v>476</v>
      </c>
      <c r="I7" s="548"/>
    </row>
    <row r="8" s="545" customFormat="true" ht="20.1" hidden="false" customHeight="true" outlineLevel="0" collapsed="false">
      <c r="B8" s="556" t="s">
        <v>373</v>
      </c>
      <c r="C8" s="556"/>
      <c r="D8" s="556"/>
      <c r="E8" s="536" t="n">
        <v>822.013</v>
      </c>
      <c r="F8" s="536" t="n">
        <v>0</v>
      </c>
      <c r="G8" s="536" t="n">
        <v>10589.173</v>
      </c>
      <c r="H8" s="536" t="n">
        <v>2517.298</v>
      </c>
      <c r="I8" s="536"/>
    </row>
    <row r="9" s="545" customFormat="true" ht="20.1" hidden="false" customHeight="true" outlineLevel="0" collapsed="false">
      <c r="B9" s="557" t="s">
        <v>374</v>
      </c>
      <c r="C9" s="557"/>
      <c r="D9" s="557"/>
      <c r="E9" s="536" t="n">
        <v>0</v>
      </c>
      <c r="F9" s="536" t="n">
        <v>0</v>
      </c>
      <c r="G9" s="536" t="n">
        <v>5789.634</v>
      </c>
      <c r="H9" s="536" t="n">
        <v>2068.657</v>
      </c>
      <c r="I9" s="536"/>
    </row>
    <row r="10" s="545" customFormat="true" ht="20.1" hidden="false" customHeight="true" outlineLevel="0" collapsed="false">
      <c r="B10" s="557" t="s">
        <v>375</v>
      </c>
      <c r="C10" s="557"/>
      <c r="D10" s="557"/>
      <c r="E10" s="536" t="n">
        <v>47.276</v>
      </c>
      <c r="F10" s="536" t="n">
        <v>50.901</v>
      </c>
      <c r="G10" s="536" t="n">
        <v>817.492</v>
      </c>
      <c r="H10" s="536" t="n">
        <v>837.21</v>
      </c>
      <c r="I10" s="536"/>
    </row>
    <row r="11" s="545" customFormat="true" ht="20.1" hidden="false" customHeight="true" outlineLevel="0" collapsed="false">
      <c r="B11" s="557" t="s">
        <v>376</v>
      </c>
      <c r="C11" s="557"/>
      <c r="D11" s="557"/>
      <c r="E11" s="536" t="n">
        <v>0.116</v>
      </c>
      <c r="F11" s="536" t="n">
        <v>0</v>
      </c>
      <c r="G11" s="536" t="n">
        <v>0</v>
      </c>
      <c r="H11" s="536" t="n">
        <v>2.866</v>
      </c>
      <c r="I11" s="536"/>
    </row>
    <row r="12" s="545" customFormat="true" ht="20.1" hidden="false" customHeight="true" outlineLevel="0" collapsed="false">
      <c r="B12" s="557" t="s">
        <v>377</v>
      </c>
      <c r="C12" s="557"/>
      <c r="D12" s="557"/>
      <c r="E12" s="536" t="n">
        <v>0</v>
      </c>
      <c r="F12" s="536" t="n">
        <v>0</v>
      </c>
      <c r="G12" s="536" t="n">
        <v>0</v>
      </c>
      <c r="H12" s="536" t="n">
        <v>7.977</v>
      </c>
      <c r="I12" s="536"/>
    </row>
    <row r="13" s="545" customFormat="true" ht="20.1" hidden="false" customHeight="true" outlineLevel="0" collapsed="false">
      <c r="B13" s="557" t="s">
        <v>378</v>
      </c>
      <c r="C13" s="557"/>
      <c r="D13" s="557"/>
      <c r="E13" s="536" t="n">
        <v>10964.726</v>
      </c>
      <c r="F13" s="536" t="n">
        <v>1268.619</v>
      </c>
      <c r="G13" s="536" t="n">
        <v>16.904</v>
      </c>
      <c r="H13" s="536" t="n">
        <v>37.276</v>
      </c>
      <c r="I13" s="536"/>
    </row>
    <row r="14" s="545" customFormat="true" ht="20.1" hidden="false" customHeight="true" outlineLevel="0" collapsed="false">
      <c r="B14" s="557" t="s">
        <v>379</v>
      </c>
      <c r="C14" s="557"/>
      <c r="D14" s="557"/>
      <c r="E14" s="536" t="n">
        <v>0</v>
      </c>
      <c r="F14" s="536" t="n">
        <v>0</v>
      </c>
      <c r="G14" s="536" t="n">
        <v>0</v>
      </c>
      <c r="H14" s="536" t="n">
        <v>0</v>
      </c>
      <c r="I14" s="536"/>
    </row>
    <row r="15" s="545" customFormat="true" ht="20.1" hidden="false" customHeight="true" outlineLevel="0" collapsed="false">
      <c r="B15" s="557" t="s">
        <v>380</v>
      </c>
      <c r="C15" s="557"/>
      <c r="D15" s="557"/>
      <c r="E15" s="536" t="n">
        <v>0</v>
      </c>
      <c r="F15" s="536" t="n">
        <v>0</v>
      </c>
      <c r="G15" s="536" t="n">
        <v>0</v>
      </c>
      <c r="H15" s="536" t="n">
        <v>0</v>
      </c>
      <c r="I15" s="536"/>
    </row>
    <row r="16" s="545" customFormat="true" ht="20.1" hidden="false" customHeight="true" outlineLevel="0" collapsed="false">
      <c r="B16" s="557" t="s">
        <v>381</v>
      </c>
      <c r="C16" s="557"/>
      <c r="D16" s="557"/>
      <c r="E16" s="536" t="n">
        <v>0</v>
      </c>
      <c r="F16" s="536" t="n">
        <v>0</v>
      </c>
      <c r="G16" s="536" t="n">
        <v>0</v>
      </c>
      <c r="H16" s="536" t="n">
        <v>548.336</v>
      </c>
      <c r="I16" s="536"/>
    </row>
    <row r="17" s="545" customFormat="true" ht="20.1" hidden="false" customHeight="true" outlineLevel="0" collapsed="false">
      <c r="B17" s="557" t="s">
        <v>382</v>
      </c>
      <c r="C17" s="557"/>
      <c r="D17" s="557"/>
      <c r="E17" s="536" t="n">
        <v>0</v>
      </c>
      <c r="F17" s="536" t="n">
        <v>306.671</v>
      </c>
      <c r="G17" s="536" t="n">
        <v>1488.959</v>
      </c>
      <c r="H17" s="536" t="n">
        <v>131.555</v>
      </c>
      <c r="I17" s="536"/>
    </row>
    <row r="18" s="545" customFormat="true" ht="20.1" hidden="false" customHeight="true" outlineLevel="0" collapsed="false">
      <c r="B18" s="557" t="s">
        <v>234</v>
      </c>
      <c r="C18" s="557"/>
      <c r="D18" s="557"/>
      <c r="E18" s="536" t="n">
        <v>0</v>
      </c>
      <c r="F18" s="536" t="n">
        <v>0</v>
      </c>
      <c r="G18" s="536" t="n">
        <v>0</v>
      </c>
      <c r="H18" s="536" t="n">
        <v>0</v>
      </c>
      <c r="I18" s="536"/>
    </row>
    <row r="19" s="545" customFormat="true" ht="20.1" hidden="false" customHeight="true" outlineLevel="0" collapsed="false">
      <c r="B19" s="557" t="s">
        <v>235</v>
      </c>
      <c r="C19" s="557"/>
      <c r="D19" s="557"/>
      <c r="E19" s="536" t="n">
        <v>2.246</v>
      </c>
      <c r="F19" s="536" t="n">
        <v>132.881</v>
      </c>
      <c r="G19" s="536" t="n">
        <v>134.277</v>
      </c>
      <c r="H19" s="536" t="n">
        <v>357.496</v>
      </c>
      <c r="I19" s="536"/>
    </row>
    <row r="20" s="545" customFormat="true" ht="20.1" hidden="false" customHeight="true" outlineLevel="0" collapsed="false">
      <c r="B20" s="557" t="s">
        <v>383</v>
      </c>
      <c r="C20" s="557"/>
      <c r="D20" s="557"/>
      <c r="E20" s="536" t="n">
        <v>0</v>
      </c>
      <c r="F20" s="536" t="n">
        <v>0</v>
      </c>
      <c r="G20" s="536" t="n">
        <v>0</v>
      </c>
      <c r="H20" s="536" t="n">
        <v>0</v>
      </c>
      <c r="I20" s="536"/>
    </row>
    <row r="21" s="545" customFormat="true" ht="20.1" hidden="false" customHeight="true" outlineLevel="0" collapsed="false">
      <c r="B21" s="557" t="s">
        <v>384</v>
      </c>
      <c r="C21" s="557"/>
      <c r="D21" s="557"/>
      <c r="E21" s="536" t="n">
        <v>0.001</v>
      </c>
      <c r="F21" s="536" t="n">
        <v>4372.606</v>
      </c>
      <c r="G21" s="536" t="n">
        <v>6747.133</v>
      </c>
      <c r="H21" s="536" t="n">
        <v>1202.022</v>
      </c>
      <c r="I21" s="536"/>
    </row>
    <row r="22" s="545" customFormat="true" ht="20.1" hidden="false" customHeight="true" outlineLevel="0" collapsed="false">
      <c r="B22" s="557" t="s">
        <v>385</v>
      </c>
      <c r="C22" s="557"/>
      <c r="D22" s="557"/>
      <c r="E22" s="536" t="n">
        <v>0</v>
      </c>
      <c r="F22" s="536" t="n">
        <v>0</v>
      </c>
      <c r="G22" s="536" t="n">
        <v>48.636</v>
      </c>
      <c r="H22" s="536" t="n">
        <v>41.528</v>
      </c>
      <c r="I22" s="536"/>
    </row>
    <row r="23" s="545" customFormat="true" ht="20.1" hidden="false" customHeight="true" outlineLevel="0" collapsed="false">
      <c r="B23" s="557" t="s">
        <v>386</v>
      </c>
      <c r="C23" s="557"/>
      <c r="D23" s="557"/>
      <c r="E23" s="536" t="n">
        <v>0</v>
      </c>
      <c r="F23" s="536" t="n">
        <v>0</v>
      </c>
      <c r="G23" s="536" t="n">
        <v>0</v>
      </c>
      <c r="H23" s="536" t="n">
        <v>0</v>
      </c>
      <c r="I23" s="536"/>
    </row>
    <row r="24" s="545" customFormat="true" ht="20.1" hidden="false" customHeight="true" outlineLevel="0" collapsed="false">
      <c r="B24" s="557" t="s">
        <v>387</v>
      </c>
      <c r="C24" s="557"/>
      <c r="D24" s="557"/>
      <c r="E24" s="536" t="n">
        <v>30.906</v>
      </c>
      <c r="F24" s="536" t="n">
        <v>994.348</v>
      </c>
      <c r="G24" s="536" t="n">
        <v>0</v>
      </c>
      <c r="H24" s="536" t="n">
        <v>0</v>
      </c>
      <c r="I24" s="536"/>
    </row>
    <row r="25" s="545" customFormat="true" ht="20.1" hidden="false" customHeight="true" outlineLevel="0" collapsed="false">
      <c r="B25" s="557" t="s">
        <v>388</v>
      </c>
      <c r="C25" s="557"/>
      <c r="D25" s="557"/>
      <c r="E25" s="536" t="n">
        <v>74.503</v>
      </c>
      <c r="F25" s="536" t="n">
        <v>447.585</v>
      </c>
      <c r="G25" s="536" t="n">
        <v>682.086</v>
      </c>
      <c r="H25" s="536" t="n">
        <v>892.064</v>
      </c>
      <c r="I25" s="536"/>
    </row>
    <row r="26" s="545" customFormat="true" ht="20.1" hidden="false" customHeight="true" outlineLevel="0" collapsed="false">
      <c r="B26" s="557" t="s">
        <v>389</v>
      </c>
      <c r="C26" s="557"/>
      <c r="D26" s="557"/>
      <c r="E26" s="536" t="n">
        <v>0</v>
      </c>
      <c r="F26" s="536" t="n">
        <v>0</v>
      </c>
      <c r="G26" s="536" t="n">
        <v>0</v>
      </c>
      <c r="H26" s="536" t="n">
        <v>0</v>
      </c>
      <c r="I26" s="536"/>
    </row>
    <row r="27" s="545" customFormat="true" ht="20.1" hidden="false" customHeight="true" outlineLevel="0" collapsed="false">
      <c r="B27" s="557" t="s">
        <v>390</v>
      </c>
      <c r="C27" s="557"/>
      <c r="D27" s="557"/>
      <c r="E27" s="536" t="n">
        <v>54.07</v>
      </c>
      <c r="F27" s="536" t="n">
        <v>-1053.418</v>
      </c>
      <c r="G27" s="536" t="n">
        <v>0</v>
      </c>
      <c r="H27" s="536" t="n">
        <v>0</v>
      </c>
      <c r="I27" s="536"/>
    </row>
    <row r="28" s="545" customFormat="true" ht="20.1" hidden="false" customHeight="true" outlineLevel="0" collapsed="false">
      <c r="B28" s="557" t="s">
        <v>391</v>
      </c>
      <c r="C28" s="557"/>
      <c r="D28" s="557"/>
      <c r="E28" s="536" t="n">
        <v>0</v>
      </c>
      <c r="F28" s="536" t="n">
        <v>0</v>
      </c>
      <c r="G28" s="536" t="n">
        <v>667.037</v>
      </c>
      <c r="H28" s="536" t="n">
        <v>522.777</v>
      </c>
      <c r="I28" s="536"/>
    </row>
    <row r="29" s="545" customFormat="true" ht="20.1" hidden="false" customHeight="true" outlineLevel="0" collapsed="false">
      <c r="B29" s="557" t="s">
        <v>237</v>
      </c>
      <c r="C29" s="557"/>
      <c r="D29" s="557"/>
      <c r="E29" s="536" t="n">
        <v>0</v>
      </c>
      <c r="F29" s="536" t="n">
        <v>0</v>
      </c>
      <c r="G29" s="536" t="n">
        <v>0</v>
      </c>
      <c r="H29" s="536" t="n">
        <v>0</v>
      </c>
      <c r="I29" s="536"/>
    </row>
    <row r="30" s="545" customFormat="true" ht="20.1" hidden="false" customHeight="true" outlineLevel="0" collapsed="false">
      <c r="B30" s="557" t="s">
        <v>238</v>
      </c>
      <c r="C30" s="557"/>
      <c r="D30" s="557"/>
      <c r="E30" s="536" t="n">
        <v>0</v>
      </c>
      <c r="F30" s="536" t="n">
        <v>0</v>
      </c>
      <c r="G30" s="536" t="n">
        <v>0</v>
      </c>
      <c r="H30" s="536" t="n">
        <v>0</v>
      </c>
      <c r="I30" s="536"/>
    </row>
    <row r="31" s="545" customFormat="true" ht="20.1" hidden="false" customHeight="true" outlineLevel="0" collapsed="false">
      <c r="B31" s="557" t="s">
        <v>392</v>
      </c>
      <c r="C31" s="557"/>
      <c r="D31" s="557"/>
      <c r="E31" s="536" t="n">
        <v>0.04</v>
      </c>
      <c r="F31" s="536" t="n">
        <v>0</v>
      </c>
      <c r="G31" s="536" t="n">
        <v>0</v>
      </c>
      <c r="H31" s="536" t="n">
        <v>0.309</v>
      </c>
      <c r="I31" s="536"/>
    </row>
    <row r="32" s="545" customFormat="true" ht="20.1" hidden="false" customHeight="true" outlineLevel="0" collapsed="false">
      <c r="B32" s="557" t="s">
        <v>393</v>
      </c>
      <c r="C32" s="557"/>
      <c r="D32" s="557"/>
      <c r="E32" s="536" t="n">
        <v>0</v>
      </c>
      <c r="F32" s="536" t="n">
        <v>0</v>
      </c>
      <c r="G32" s="536" t="n">
        <v>0</v>
      </c>
      <c r="H32" s="536" t="n">
        <v>0</v>
      </c>
      <c r="I32" s="536"/>
    </row>
    <row r="33" s="545" customFormat="true" ht="20.1" hidden="false" customHeight="true" outlineLevel="0" collapsed="false">
      <c r="B33" s="557" t="s">
        <v>394</v>
      </c>
      <c r="C33" s="557"/>
      <c r="D33" s="557"/>
      <c r="E33" s="536" t="n">
        <v>0.025</v>
      </c>
      <c r="F33" s="536" t="n">
        <v>0</v>
      </c>
      <c r="G33" s="536" t="n">
        <v>0.146</v>
      </c>
      <c r="H33" s="536" t="n">
        <v>0.073</v>
      </c>
      <c r="I33" s="536"/>
    </row>
    <row r="34" s="545" customFormat="true" ht="20.1" hidden="false" customHeight="true" outlineLevel="0" collapsed="false">
      <c r="B34" s="557" t="s">
        <v>395</v>
      </c>
      <c r="C34" s="557"/>
      <c r="D34" s="557"/>
      <c r="E34" s="536" t="n">
        <v>0</v>
      </c>
      <c r="F34" s="536" t="n">
        <v>0</v>
      </c>
      <c r="G34" s="536" t="n">
        <v>0</v>
      </c>
      <c r="H34" s="536" t="n">
        <v>0</v>
      </c>
      <c r="I34" s="536"/>
    </row>
    <row r="35" s="545" customFormat="true" ht="20.1" hidden="false" customHeight="true" outlineLevel="0" collapsed="false">
      <c r="B35" s="557" t="s">
        <v>396</v>
      </c>
      <c r="C35" s="557"/>
      <c r="D35" s="557"/>
      <c r="E35" s="536" t="n">
        <v>0</v>
      </c>
      <c r="F35" s="536" t="n">
        <v>0</v>
      </c>
      <c r="G35" s="536" t="n">
        <v>0</v>
      </c>
      <c r="H35" s="536" t="n">
        <v>0</v>
      </c>
      <c r="I35" s="536"/>
    </row>
    <row r="36" s="545" customFormat="true" ht="20.1" hidden="false" customHeight="true" outlineLevel="0" collapsed="false">
      <c r="B36" s="557" t="s">
        <v>397</v>
      </c>
      <c r="C36" s="557"/>
      <c r="D36" s="557"/>
      <c r="E36" s="536" t="n">
        <v>0</v>
      </c>
      <c r="F36" s="536" t="n">
        <v>0</v>
      </c>
      <c r="G36" s="536" t="n">
        <v>0</v>
      </c>
      <c r="H36" s="536" t="n">
        <v>0</v>
      </c>
      <c r="I36" s="536"/>
    </row>
    <row r="37" s="545" customFormat="true" ht="20.1" hidden="false" customHeight="true" outlineLevel="0" collapsed="false">
      <c r="B37" s="557" t="s">
        <v>398</v>
      </c>
      <c r="C37" s="557"/>
      <c r="D37" s="557"/>
      <c r="E37" s="536" t="n">
        <v>863.019</v>
      </c>
      <c r="F37" s="536" t="n">
        <v>0.374</v>
      </c>
      <c r="G37" s="536" t="n">
        <v>1929.634</v>
      </c>
      <c r="H37" s="536" t="n">
        <v>120.863</v>
      </c>
      <c r="I37" s="536"/>
    </row>
    <row r="38" s="545" customFormat="true" ht="20.1" hidden="false" customHeight="true" outlineLevel="0" collapsed="false">
      <c r="B38" s="557" t="s">
        <v>399</v>
      </c>
      <c r="C38" s="557"/>
      <c r="D38" s="557"/>
      <c r="E38" s="536" t="n">
        <v>0</v>
      </c>
      <c r="F38" s="536" t="n">
        <v>17565.559</v>
      </c>
      <c r="G38" s="536" t="n">
        <v>0</v>
      </c>
      <c r="H38" s="536" t="n">
        <v>0</v>
      </c>
      <c r="I38" s="536"/>
    </row>
    <row r="39" s="545" customFormat="true" ht="20.1" hidden="false" customHeight="true" outlineLevel="0" collapsed="false">
      <c r="B39" s="557" t="s">
        <v>400</v>
      </c>
      <c r="C39" s="557"/>
      <c r="D39" s="557"/>
      <c r="E39" s="536" t="n">
        <v>0</v>
      </c>
      <c r="F39" s="536" t="n">
        <v>0</v>
      </c>
      <c r="G39" s="536" t="n">
        <v>0</v>
      </c>
      <c r="H39" s="536" t="n">
        <v>0</v>
      </c>
      <c r="I39" s="536"/>
    </row>
    <row r="40" s="545" customFormat="true" ht="20.1" hidden="false" customHeight="true" outlineLevel="0" collapsed="false">
      <c r="B40" s="557" t="s">
        <v>401</v>
      </c>
      <c r="C40" s="557"/>
      <c r="D40" s="557"/>
      <c r="E40" s="536" t="n">
        <v>56.978</v>
      </c>
      <c r="F40" s="536" t="n">
        <v>0</v>
      </c>
      <c r="G40" s="536" t="n">
        <v>1453.319</v>
      </c>
      <c r="H40" s="536" t="n">
        <v>1.429</v>
      </c>
      <c r="I40" s="536"/>
    </row>
    <row r="41" s="545" customFormat="true" ht="20.1" hidden="false" customHeight="true" outlineLevel="0" collapsed="false">
      <c r="B41" s="557" t="s">
        <v>402</v>
      </c>
      <c r="C41" s="557"/>
      <c r="D41" s="557"/>
      <c r="E41" s="536" t="n">
        <v>5.913</v>
      </c>
      <c r="F41" s="536" t="n">
        <v>0</v>
      </c>
      <c r="G41" s="536" t="n">
        <v>477.08</v>
      </c>
      <c r="H41" s="536" t="n">
        <v>40.658</v>
      </c>
      <c r="I41" s="536"/>
    </row>
    <row r="42" s="545" customFormat="true" ht="20.1" hidden="false" customHeight="true" outlineLevel="0" collapsed="false"/>
    <row r="43" s="545" customFormat="true" ht="20.1" hidden="false" customHeight="true" outlineLevel="0" collapsed="false">
      <c r="B43" s="554"/>
      <c r="C43" s="554"/>
      <c r="D43" s="554"/>
      <c r="E43" s="558" t="s">
        <v>225</v>
      </c>
      <c r="F43" s="558"/>
      <c r="G43" s="558"/>
      <c r="H43" s="558"/>
      <c r="I43" s="558"/>
    </row>
    <row r="44" s="545" customFormat="true" ht="20.1" hidden="false" customHeight="true" outlineLevel="0" collapsed="false">
      <c r="B44" s="555" t="s">
        <v>241</v>
      </c>
      <c r="C44" s="555"/>
      <c r="D44" s="555"/>
      <c r="E44" s="547" t="s">
        <v>457</v>
      </c>
      <c r="F44" s="547"/>
      <c r="G44" s="547"/>
      <c r="H44" s="547"/>
      <c r="I44" s="547"/>
    </row>
    <row r="45" s="545" customFormat="true" ht="25.5" hidden="false" customHeight="true" outlineLevel="0" collapsed="false">
      <c r="B45" s="555"/>
      <c r="C45" s="555"/>
      <c r="D45" s="555"/>
      <c r="E45" s="547" t="s">
        <v>446</v>
      </c>
      <c r="F45" s="548" t="s">
        <v>447</v>
      </c>
      <c r="G45" s="548" t="s">
        <v>475</v>
      </c>
      <c r="H45" s="548" t="s">
        <v>476</v>
      </c>
      <c r="I45" s="548"/>
    </row>
    <row r="46" s="545" customFormat="true" ht="20.1" hidden="false" customHeight="true" outlineLevel="0" collapsed="false">
      <c r="B46" s="556" t="s">
        <v>242</v>
      </c>
      <c r="C46" s="556"/>
      <c r="D46" s="556"/>
      <c r="E46" s="536" t="n">
        <v>0</v>
      </c>
      <c r="F46" s="536" t="n">
        <v>0</v>
      </c>
      <c r="G46" s="536" t="n">
        <v>0</v>
      </c>
      <c r="H46" s="536" t="n">
        <v>0</v>
      </c>
      <c r="I46" s="536"/>
    </row>
    <row r="47" s="545" customFormat="true" ht="20.1" hidden="false" customHeight="true" outlineLevel="0" collapsed="false">
      <c r="B47" s="557" t="s">
        <v>403</v>
      </c>
      <c r="C47" s="557"/>
      <c r="D47" s="557"/>
      <c r="E47" s="536" t="n">
        <v>144.364</v>
      </c>
      <c r="F47" s="536" t="n">
        <v>0</v>
      </c>
      <c r="G47" s="536" t="n">
        <v>8295.895</v>
      </c>
      <c r="H47" s="536" t="n">
        <v>6133.096</v>
      </c>
      <c r="I47" s="536"/>
    </row>
    <row r="48" s="545" customFormat="true" ht="20.1" hidden="false" customHeight="true" outlineLevel="0" collapsed="false">
      <c r="B48" s="557" t="s">
        <v>404</v>
      </c>
      <c r="C48" s="557"/>
      <c r="D48" s="557"/>
      <c r="E48" s="536" t="n">
        <v>0</v>
      </c>
      <c r="F48" s="536" t="n">
        <v>0</v>
      </c>
      <c r="G48" s="536" t="n">
        <v>0</v>
      </c>
      <c r="H48" s="536" t="n">
        <v>1074.262</v>
      </c>
      <c r="I48" s="536"/>
    </row>
    <row r="49" s="545" customFormat="true" ht="20.1" hidden="false" customHeight="true" outlineLevel="0" collapsed="false">
      <c r="B49" s="557" t="s">
        <v>405</v>
      </c>
      <c r="C49" s="557"/>
      <c r="D49" s="557"/>
      <c r="E49" s="536" t="n">
        <v>0</v>
      </c>
      <c r="F49" s="536" t="n">
        <v>0</v>
      </c>
      <c r="G49" s="536" t="n">
        <v>0</v>
      </c>
      <c r="H49" s="536" t="n">
        <v>91.121</v>
      </c>
      <c r="I49" s="536"/>
    </row>
    <row r="50" s="545" customFormat="true" ht="20.1" hidden="false" customHeight="true" outlineLevel="0" collapsed="false">
      <c r="B50" s="557" t="s">
        <v>406</v>
      </c>
      <c r="C50" s="557"/>
      <c r="D50" s="557"/>
      <c r="E50" s="536" t="n">
        <v>0</v>
      </c>
      <c r="F50" s="536" t="n">
        <v>0</v>
      </c>
      <c r="G50" s="536" t="n">
        <v>0</v>
      </c>
      <c r="H50" s="536" t="n">
        <v>2206.818</v>
      </c>
      <c r="I50" s="536"/>
    </row>
    <row r="51" s="545" customFormat="true" ht="20.1" hidden="false" customHeight="true" outlineLevel="0" collapsed="false">
      <c r="B51" s="557" t="s">
        <v>407</v>
      </c>
      <c r="C51" s="557"/>
      <c r="D51" s="557"/>
      <c r="E51" s="536" t="n">
        <v>31.91</v>
      </c>
      <c r="F51" s="536" t="n">
        <v>0</v>
      </c>
      <c r="G51" s="536" t="n">
        <v>160.764</v>
      </c>
      <c r="H51" s="536" t="n">
        <v>1354.945</v>
      </c>
      <c r="I51" s="536"/>
    </row>
    <row r="52" s="545" customFormat="true" ht="20.1" hidden="false" customHeight="true" outlineLevel="0" collapsed="false">
      <c r="B52" s="557" t="s">
        <v>408</v>
      </c>
      <c r="C52" s="557"/>
      <c r="D52" s="557"/>
      <c r="E52" s="536" t="n">
        <v>0</v>
      </c>
      <c r="F52" s="536" t="n">
        <v>0</v>
      </c>
      <c r="G52" s="536" t="n">
        <v>0</v>
      </c>
      <c r="H52" s="536" t="n">
        <v>3587.877</v>
      </c>
      <c r="I52" s="536"/>
    </row>
    <row r="53" s="545" customFormat="true" ht="20.1" hidden="false" customHeight="true" outlineLevel="0" collapsed="false">
      <c r="B53" s="557" t="s">
        <v>409</v>
      </c>
      <c r="C53" s="557"/>
      <c r="D53" s="557"/>
      <c r="E53" s="536" t="n">
        <v>0</v>
      </c>
      <c r="F53" s="536" t="n">
        <v>292.069</v>
      </c>
      <c r="G53" s="536" t="n">
        <v>0</v>
      </c>
      <c r="H53" s="536" t="n">
        <v>0</v>
      </c>
      <c r="I53" s="536"/>
    </row>
    <row r="54" s="545" customFormat="true" ht="20.1" hidden="false" customHeight="true" outlineLevel="0" collapsed="false">
      <c r="B54" s="557" t="s">
        <v>410</v>
      </c>
      <c r="C54" s="557"/>
      <c r="D54" s="557"/>
      <c r="E54" s="536" t="n">
        <v>3155.911</v>
      </c>
      <c r="F54" s="536" t="n">
        <v>599.265</v>
      </c>
      <c r="G54" s="536" t="n">
        <v>0</v>
      </c>
      <c r="H54" s="536" t="n">
        <v>27267.67</v>
      </c>
      <c r="I54" s="536"/>
    </row>
    <row r="55" s="545" customFormat="true" ht="20.1" hidden="false" customHeight="true" outlineLevel="0" collapsed="false">
      <c r="B55" s="557" t="s">
        <v>411</v>
      </c>
      <c r="C55" s="557"/>
      <c r="D55" s="557"/>
      <c r="E55" s="536" t="n">
        <v>0</v>
      </c>
      <c r="F55" s="536" t="n">
        <v>0</v>
      </c>
      <c r="G55" s="536" t="n">
        <v>0</v>
      </c>
      <c r="H55" s="536" t="n">
        <v>0</v>
      </c>
      <c r="I55" s="536"/>
    </row>
    <row r="56" s="545" customFormat="true" ht="20.1" hidden="false" customHeight="true" outlineLevel="0" collapsed="false">
      <c r="B56" s="557" t="s">
        <v>412</v>
      </c>
      <c r="C56" s="557"/>
      <c r="D56" s="557"/>
      <c r="E56" s="536" t="n">
        <v>0</v>
      </c>
      <c r="F56" s="536" t="n">
        <v>0</v>
      </c>
      <c r="G56" s="536" t="n">
        <v>7.545</v>
      </c>
      <c r="H56" s="536" t="n">
        <v>0.893</v>
      </c>
      <c r="I56" s="536"/>
    </row>
    <row r="57" s="545" customFormat="true" ht="20.1" hidden="false" customHeight="true" outlineLevel="0" collapsed="false">
      <c r="B57" s="557" t="s">
        <v>413</v>
      </c>
      <c r="C57" s="557"/>
      <c r="D57" s="557"/>
      <c r="E57" s="536" t="n">
        <v>0</v>
      </c>
      <c r="F57" s="536" t="n">
        <v>0</v>
      </c>
      <c r="G57" s="536" t="n">
        <v>0</v>
      </c>
      <c r="H57" s="536" t="n">
        <v>0</v>
      </c>
      <c r="I57" s="536"/>
    </row>
    <row r="58" s="545" customFormat="true" ht="20.1" hidden="false" customHeight="true" outlineLevel="0" collapsed="false">
      <c r="B58" s="557" t="s">
        <v>414</v>
      </c>
      <c r="C58" s="557"/>
      <c r="D58" s="557"/>
      <c r="E58" s="536" t="n">
        <v>1.037</v>
      </c>
      <c r="F58" s="536" t="n">
        <v>156.937</v>
      </c>
      <c r="G58" s="536" t="n">
        <v>3659.024</v>
      </c>
      <c r="H58" s="536" t="n">
        <v>80801.136</v>
      </c>
      <c r="I58" s="536"/>
    </row>
    <row r="59" s="545" customFormat="true" ht="20.1" hidden="false" customHeight="true" outlineLevel="0" collapsed="false">
      <c r="B59" s="557" t="s">
        <v>415</v>
      </c>
      <c r="C59" s="557"/>
      <c r="D59" s="557"/>
      <c r="E59" s="536" t="n">
        <v>0</v>
      </c>
      <c r="F59" s="536" t="n">
        <v>5306.076</v>
      </c>
      <c r="G59" s="536" t="n">
        <v>0</v>
      </c>
      <c r="H59" s="536" t="n">
        <v>0</v>
      </c>
      <c r="I59" s="536"/>
    </row>
    <row r="60" s="545" customFormat="true" ht="20.1" hidden="false" customHeight="true" outlineLevel="0" collapsed="false">
      <c r="B60" s="557" t="s">
        <v>416</v>
      </c>
      <c r="C60" s="557"/>
      <c r="D60" s="557"/>
      <c r="E60" s="536" t="n">
        <v>0</v>
      </c>
      <c r="F60" s="536" t="n">
        <v>884.561</v>
      </c>
      <c r="G60" s="536" t="n">
        <v>0</v>
      </c>
      <c r="H60" s="536" t="n">
        <v>0</v>
      </c>
      <c r="I60" s="536"/>
    </row>
    <row r="61" s="545" customFormat="true" ht="20.1" hidden="false" customHeight="true" outlineLevel="0" collapsed="false">
      <c r="B61" s="557" t="s">
        <v>417</v>
      </c>
      <c r="C61" s="557"/>
      <c r="D61" s="557"/>
      <c r="E61" s="536" t="n">
        <v>0</v>
      </c>
      <c r="F61" s="536" t="n">
        <v>0</v>
      </c>
      <c r="G61" s="536" t="n">
        <v>0</v>
      </c>
      <c r="H61" s="536" t="n">
        <v>0</v>
      </c>
      <c r="I61" s="536"/>
    </row>
    <row r="62" s="545" customFormat="true" ht="20.1" hidden="false" customHeight="true" outlineLevel="0" collapsed="false">
      <c r="B62" s="557" t="s">
        <v>418</v>
      </c>
      <c r="C62" s="557"/>
      <c r="D62" s="557"/>
      <c r="E62" s="536" t="n">
        <v>0</v>
      </c>
      <c r="F62" s="536" t="n">
        <v>0</v>
      </c>
      <c r="G62" s="536" t="n">
        <v>0</v>
      </c>
      <c r="H62" s="536" t="n">
        <v>0</v>
      </c>
      <c r="I62" s="536"/>
    </row>
    <row r="63" s="545" customFormat="true" ht="20.1" hidden="false" customHeight="true" outlineLevel="0" collapsed="false"/>
    <row r="64" s="545" customFormat="true" ht="20.1" hidden="false" customHeight="true" outlineLevel="0" collapsed="false">
      <c r="B64" s="553" t="s">
        <v>163</v>
      </c>
      <c r="C64" s="553"/>
    </row>
    <row r="65" s="545" customFormat="true" ht="20.1" hidden="false" customHeight="true" outlineLevel="0" collapsed="false">
      <c r="B65" s="554"/>
      <c r="C65" s="554"/>
      <c r="D65" s="554"/>
      <c r="E65" s="558" t="s">
        <v>225</v>
      </c>
      <c r="F65" s="558"/>
      <c r="G65" s="558"/>
      <c r="H65" s="558"/>
      <c r="I65" s="558"/>
    </row>
    <row r="66" s="545" customFormat="true" ht="20.1" hidden="false" customHeight="true" outlineLevel="0" collapsed="false">
      <c r="B66" s="555" t="s">
        <v>226</v>
      </c>
      <c r="C66" s="555"/>
      <c r="D66" s="555"/>
      <c r="E66" s="547" t="s">
        <v>457</v>
      </c>
      <c r="F66" s="547"/>
      <c r="G66" s="547"/>
      <c r="H66" s="547"/>
      <c r="I66" s="547"/>
    </row>
    <row r="67" s="545" customFormat="true" ht="25.5" hidden="false" customHeight="true" outlineLevel="0" collapsed="false">
      <c r="B67" s="555"/>
      <c r="C67" s="555"/>
      <c r="D67" s="555"/>
      <c r="E67" s="547" t="s">
        <v>446</v>
      </c>
      <c r="F67" s="548" t="s">
        <v>447</v>
      </c>
      <c r="G67" s="548" t="s">
        <v>475</v>
      </c>
      <c r="H67" s="548" t="s">
        <v>476</v>
      </c>
      <c r="I67" s="548"/>
    </row>
    <row r="68" s="545" customFormat="true" ht="20.1" hidden="false" customHeight="true" outlineLevel="0" collapsed="false">
      <c r="B68" s="556" t="s">
        <v>419</v>
      </c>
      <c r="C68" s="556"/>
      <c r="D68" s="556"/>
      <c r="E68" s="536" t="n">
        <v>0.037</v>
      </c>
      <c r="F68" s="536" t="n">
        <v>-0.009</v>
      </c>
      <c r="G68" s="536" t="n">
        <v>0.277</v>
      </c>
      <c r="H68" s="536" t="n">
        <v>0.079</v>
      </c>
      <c r="I68" s="536"/>
    </row>
    <row r="69" s="545" customFormat="true" ht="20.1" hidden="false" customHeight="true" outlineLevel="0" collapsed="false">
      <c r="B69" s="557" t="s">
        <v>420</v>
      </c>
      <c r="C69" s="557"/>
      <c r="D69" s="557"/>
      <c r="E69" s="536" t="n">
        <v>26.813</v>
      </c>
      <c r="F69" s="536" t="n">
        <v>11.338</v>
      </c>
      <c r="G69" s="536" t="n">
        <v>70687.63</v>
      </c>
      <c r="H69" s="536" t="n">
        <v>2753.994</v>
      </c>
      <c r="I69" s="536"/>
    </row>
    <row r="70" s="545" customFormat="true" ht="20.1" hidden="false" customHeight="true" outlineLevel="0" collapsed="false">
      <c r="B70" s="557" t="s">
        <v>421</v>
      </c>
      <c r="C70" s="557"/>
      <c r="D70" s="557"/>
      <c r="E70" s="536" t="n">
        <v>0</v>
      </c>
      <c r="F70" s="536" t="n">
        <v>0</v>
      </c>
      <c r="G70" s="536" t="n">
        <v>0</v>
      </c>
      <c r="H70" s="536" t="n">
        <v>0</v>
      </c>
      <c r="I70" s="536"/>
    </row>
    <row r="71" s="545" customFormat="true" ht="30" hidden="false" customHeight="true" outlineLevel="0" collapsed="false">
      <c r="B71" s="557" t="s">
        <v>422</v>
      </c>
      <c r="C71" s="557"/>
      <c r="D71" s="557"/>
      <c r="E71" s="536" t="n">
        <v>0</v>
      </c>
      <c r="F71" s="536" t="n">
        <v>39.509</v>
      </c>
      <c r="G71" s="536" t="n">
        <v>-0.073</v>
      </c>
      <c r="H71" s="536" t="n">
        <v>0</v>
      </c>
      <c r="I71" s="536"/>
    </row>
    <row r="72" s="545" customFormat="true" ht="20.1" hidden="false" customHeight="true" outlineLevel="0" collapsed="false">
      <c r="B72" s="557" t="s">
        <v>423</v>
      </c>
      <c r="C72" s="557"/>
      <c r="D72" s="557"/>
      <c r="E72" s="536" t="n">
        <v>104.665</v>
      </c>
      <c r="F72" s="536" t="n">
        <v>-22.3</v>
      </c>
      <c r="G72" s="536" t="n">
        <v>10670.154</v>
      </c>
      <c r="H72" s="536" t="n">
        <v>368.136</v>
      </c>
      <c r="I72" s="536"/>
    </row>
    <row r="73" s="545" customFormat="true" ht="20.1" hidden="false" customHeight="true" outlineLevel="0" collapsed="false">
      <c r="B73" s="557" t="s">
        <v>424</v>
      </c>
      <c r="C73" s="557"/>
      <c r="D73" s="557"/>
      <c r="E73" s="536" t="n">
        <v>128.679</v>
      </c>
      <c r="F73" s="536" t="n">
        <v>386.636</v>
      </c>
      <c r="G73" s="536" t="n">
        <v>1731.098</v>
      </c>
      <c r="H73" s="536" t="n">
        <v>333.33</v>
      </c>
      <c r="I73" s="536"/>
    </row>
    <row r="74" s="545" customFormat="true" ht="20.1" hidden="false" customHeight="true" outlineLevel="0" collapsed="false"/>
    <row r="75" s="545" customFormat="true" ht="20.1" hidden="false" customHeight="true" outlineLevel="0" collapsed="false">
      <c r="B75" s="554"/>
      <c r="C75" s="554"/>
      <c r="D75" s="554"/>
      <c r="E75" s="558" t="s">
        <v>225</v>
      </c>
      <c r="F75" s="558"/>
      <c r="G75" s="558"/>
      <c r="H75" s="558"/>
      <c r="I75" s="558"/>
    </row>
    <row r="76" s="545" customFormat="true" ht="20.1" hidden="false" customHeight="true" outlineLevel="0" collapsed="false">
      <c r="B76" s="555" t="s">
        <v>241</v>
      </c>
      <c r="C76" s="555"/>
      <c r="D76" s="555"/>
      <c r="E76" s="547" t="s">
        <v>457</v>
      </c>
      <c r="F76" s="547"/>
      <c r="G76" s="547"/>
      <c r="H76" s="547"/>
      <c r="I76" s="547"/>
    </row>
    <row r="77" s="545" customFormat="true" ht="25.5" hidden="false" customHeight="true" outlineLevel="0" collapsed="false">
      <c r="B77" s="555"/>
      <c r="C77" s="555"/>
      <c r="D77" s="555"/>
      <c r="E77" s="547" t="s">
        <v>446</v>
      </c>
      <c r="F77" s="548" t="s">
        <v>447</v>
      </c>
      <c r="G77" s="548" t="s">
        <v>475</v>
      </c>
      <c r="H77" s="548" t="s">
        <v>476</v>
      </c>
      <c r="I77" s="548"/>
    </row>
    <row r="78" s="545" customFormat="true" ht="20.1" hidden="false" customHeight="true" outlineLevel="0" collapsed="false">
      <c r="B78" s="556" t="s">
        <v>246</v>
      </c>
      <c r="C78" s="556"/>
      <c r="D78" s="556"/>
      <c r="E78" s="536" t="n">
        <v>1233.004</v>
      </c>
      <c r="F78" s="536" t="n">
        <v>-12.849</v>
      </c>
      <c r="G78" s="536" t="n">
        <v>8996.26</v>
      </c>
      <c r="H78" s="536" t="n">
        <v>52135.957</v>
      </c>
      <c r="I78" s="536"/>
    </row>
    <row r="79" s="545" customFormat="true" ht="20.1" hidden="false" customHeight="true" outlineLevel="0" collapsed="false">
      <c r="B79" s="557" t="s">
        <v>247</v>
      </c>
      <c r="C79" s="557"/>
      <c r="D79" s="557"/>
      <c r="E79" s="536" t="n">
        <v>0</v>
      </c>
      <c r="F79" s="536" t="n">
        <v>0</v>
      </c>
      <c r="G79" s="536" t="n">
        <v>0</v>
      </c>
      <c r="H79" s="536" t="n">
        <v>0</v>
      </c>
      <c r="I79" s="536"/>
    </row>
    <row r="80" s="545" customFormat="true" ht="20.1" hidden="false" customHeight="true" outlineLevel="0" collapsed="false">
      <c r="B80" s="557" t="s">
        <v>425</v>
      </c>
      <c r="C80" s="557"/>
      <c r="D80" s="557"/>
      <c r="E80" s="536" t="n">
        <v>182.164</v>
      </c>
      <c r="F80" s="536" t="n">
        <v>154.974</v>
      </c>
      <c r="G80" s="536" t="n">
        <v>2958.559</v>
      </c>
      <c r="H80" s="536" t="n">
        <v>1149.757</v>
      </c>
      <c r="I80" s="536"/>
    </row>
    <row r="81" s="545" customFormat="true" ht="20.1" hidden="false" customHeight="true" outlineLevel="0" collapsed="false">
      <c r="B81" s="557" t="s">
        <v>426</v>
      </c>
      <c r="C81" s="557"/>
      <c r="D81" s="557"/>
      <c r="E81" s="536" t="n">
        <v>0</v>
      </c>
      <c r="F81" s="536" t="n">
        <v>0</v>
      </c>
      <c r="G81" s="536" t="n">
        <v>-1.02</v>
      </c>
      <c r="H81" s="536" t="n">
        <v>0</v>
      </c>
      <c r="I81" s="536"/>
    </row>
    <row r="82" s="545" customFormat="true" ht="20.1" hidden="false" customHeight="true" outlineLevel="0" collapsed="false">
      <c r="B82" s="557" t="s">
        <v>427</v>
      </c>
      <c r="C82" s="557"/>
      <c r="D82" s="557"/>
      <c r="E82" s="536" t="n">
        <v>0</v>
      </c>
      <c r="F82" s="536" t="n">
        <v>0</v>
      </c>
      <c r="G82" s="536" t="n">
        <v>0</v>
      </c>
      <c r="H82" s="536" t="n">
        <v>0</v>
      </c>
      <c r="I82" s="536"/>
    </row>
    <row r="83" s="545" customFormat="true" ht="30" hidden="false" customHeight="true" outlineLevel="0" collapsed="false">
      <c r="B83" s="557" t="s">
        <v>428</v>
      </c>
      <c r="C83" s="557"/>
      <c r="D83" s="557"/>
      <c r="E83" s="536" t="n">
        <v>0</v>
      </c>
      <c r="F83" s="536" t="n">
        <v>0</v>
      </c>
      <c r="G83" s="536" t="n">
        <v>1087.24</v>
      </c>
      <c r="H83" s="536" t="n">
        <v>395.725</v>
      </c>
      <c r="I83" s="536"/>
    </row>
    <row r="84" s="545" customFormat="true" ht="20.1" hidden="false" customHeight="true" outlineLevel="0" collapsed="false">
      <c r="B84" s="557" t="s">
        <v>429</v>
      </c>
      <c r="C84" s="557"/>
      <c r="D84" s="557"/>
      <c r="E84" s="536" t="n">
        <v>640.03</v>
      </c>
      <c r="F84" s="536" t="n">
        <v>0</v>
      </c>
      <c r="G84" s="536" t="n">
        <v>368.382</v>
      </c>
      <c r="H84" s="536" t="n">
        <v>0</v>
      </c>
      <c r="I84" s="536"/>
    </row>
    <row r="85" s="545" customFormat="true" ht="20.1" hidden="false" customHeight="true" outlineLevel="0" collapsed="false">
      <c r="B85" s="557" t="s">
        <v>430</v>
      </c>
      <c r="C85" s="557"/>
      <c r="D85" s="557"/>
      <c r="E85" s="536" t="n">
        <v>2294.196</v>
      </c>
      <c r="F85" s="536" t="n">
        <v>1822.846</v>
      </c>
      <c r="G85" s="536" t="n">
        <v>8478.167</v>
      </c>
      <c r="H85" s="536" t="n">
        <v>3697.73</v>
      </c>
      <c r="I85" s="536"/>
    </row>
    <row r="86" s="545" customFormat="true" ht="20.1" hidden="false" customHeight="true" outlineLevel="0" collapsed="false">
      <c r="B86" s="557" t="s">
        <v>248</v>
      </c>
      <c r="C86" s="557"/>
      <c r="D86" s="557"/>
      <c r="E86" s="536" t="n">
        <v>0</v>
      </c>
      <c r="F86" s="536" t="n">
        <v>0</v>
      </c>
      <c r="G86" s="536" t="n">
        <v>0</v>
      </c>
      <c r="H86" s="536" t="n">
        <v>0</v>
      </c>
      <c r="I86" s="536"/>
    </row>
    <row r="87" s="545" customFormat="true" ht="20.1" hidden="false" customHeight="true" outlineLevel="0" collapsed="false">
      <c r="B87" s="557" t="s">
        <v>431</v>
      </c>
      <c r="C87" s="557"/>
      <c r="D87" s="557"/>
      <c r="E87" s="536" t="n">
        <v>0</v>
      </c>
      <c r="F87" s="536" t="n">
        <v>0</v>
      </c>
      <c r="G87" s="536" t="n">
        <v>13040.561</v>
      </c>
      <c r="H87" s="536" t="n">
        <v>74.66</v>
      </c>
      <c r="I87" s="536"/>
    </row>
    <row r="88" s="545" customFormat="true" ht="20.1" hidden="false" customHeight="true" outlineLevel="0" collapsed="false">
      <c r="B88" s="557" t="s">
        <v>249</v>
      </c>
      <c r="C88" s="557"/>
      <c r="D88" s="557"/>
      <c r="E88" s="536" t="n">
        <v>0</v>
      </c>
      <c r="F88" s="536" t="n">
        <v>0</v>
      </c>
      <c r="G88" s="536" t="n">
        <v>0</v>
      </c>
      <c r="H88" s="536" t="n">
        <v>0</v>
      </c>
      <c r="I88" s="536"/>
    </row>
    <row r="89" s="545" customFormat="true" ht="20.1" hidden="false" customHeight="true" outlineLevel="0" collapsed="false">
      <c r="B89" s="557" t="s">
        <v>432</v>
      </c>
      <c r="C89" s="557"/>
      <c r="D89" s="557"/>
      <c r="E89" s="536" t="n">
        <v>0.69</v>
      </c>
      <c r="F89" s="536" t="n">
        <v>0.266</v>
      </c>
      <c r="G89" s="536" t="n">
        <v>147.193</v>
      </c>
      <c r="H89" s="536" t="n">
        <v>0.875</v>
      </c>
      <c r="I89" s="536"/>
    </row>
    <row r="90" s="545" customFormat="true" ht="20.1" hidden="false" customHeight="true" outlineLevel="0" collapsed="false">
      <c r="B90" s="557" t="s">
        <v>433</v>
      </c>
      <c r="C90" s="557"/>
      <c r="D90" s="557"/>
      <c r="E90" s="536" t="n">
        <v>308.42</v>
      </c>
      <c r="F90" s="536" t="n">
        <v>769.493</v>
      </c>
      <c r="G90" s="536" t="n">
        <v>8360.813</v>
      </c>
      <c r="H90" s="536" t="n">
        <v>116.808</v>
      </c>
      <c r="I90" s="536"/>
    </row>
    <row r="91" s="545" customFormat="true" ht="20.1" hidden="false" customHeight="true" outlineLevel="0" collapsed="false">
      <c r="B91" s="557" t="s">
        <v>434</v>
      </c>
      <c r="C91" s="557"/>
      <c r="D91" s="557"/>
      <c r="E91" s="536" t="n">
        <v>671.48</v>
      </c>
      <c r="F91" s="536" t="n">
        <v>351.324</v>
      </c>
      <c r="G91" s="536" t="n">
        <v>2452.964</v>
      </c>
      <c r="H91" s="536" t="n">
        <v>4178.53</v>
      </c>
      <c r="I91" s="536"/>
    </row>
    <row r="92" s="545" customFormat="true" ht="20.1" hidden="false" customHeight="true" outlineLevel="0" collapsed="false">
      <c r="B92" s="557" t="s">
        <v>252</v>
      </c>
      <c r="C92" s="557"/>
      <c r="D92" s="557"/>
      <c r="E92" s="536" t="n">
        <v>0</v>
      </c>
      <c r="F92" s="536" t="n">
        <v>0</v>
      </c>
      <c r="G92" s="536" t="n">
        <v>0</v>
      </c>
      <c r="H92" s="536" t="n">
        <v>0</v>
      </c>
      <c r="I92" s="536"/>
    </row>
    <row r="93" s="545" customFormat="true" ht="20.1" hidden="false" customHeight="true" outlineLevel="0" collapsed="false">
      <c r="B93" s="557" t="s">
        <v>435</v>
      </c>
      <c r="C93" s="557"/>
      <c r="D93" s="557"/>
      <c r="E93" s="536" t="n">
        <v>1.615</v>
      </c>
      <c r="F93" s="536" t="n">
        <v>0</v>
      </c>
      <c r="G93" s="536" t="n">
        <v>11261.847</v>
      </c>
      <c r="H93" s="536" t="n">
        <v>1119.856</v>
      </c>
      <c r="I93" s="536"/>
    </row>
    <row r="94" s="545" customFormat="true" ht="20.1" hidden="false" customHeight="true" outlineLevel="0" collapsed="false">
      <c r="B94" s="557" t="s">
        <v>253</v>
      </c>
      <c r="C94" s="557"/>
      <c r="D94" s="557"/>
      <c r="E94" s="536" t="n">
        <v>0</v>
      </c>
      <c r="F94" s="536" t="n">
        <v>0</v>
      </c>
      <c r="G94" s="536" t="n">
        <v>402.349</v>
      </c>
      <c r="H94" s="536" t="n">
        <v>0</v>
      </c>
      <c r="I94" s="536"/>
    </row>
    <row r="96" customFormat="false" ht="78" hidden="false" customHeight="true" outlineLevel="0" collapsed="false">
      <c r="B96" s="537" t="s">
        <v>436</v>
      </c>
      <c r="C96" s="537"/>
      <c r="D96" s="537"/>
      <c r="E96" s="537"/>
      <c r="F96" s="537"/>
      <c r="G96" s="537"/>
      <c r="H96" s="537"/>
      <c r="I96" s="537"/>
      <c r="J96" s="537"/>
    </row>
  </sheetData>
  <mergeCells count="172">
    <mergeCell ref="C2:H2"/>
    <mergeCell ref="B4:C4"/>
    <mergeCell ref="B5:D5"/>
    <mergeCell ref="E5:I5"/>
    <mergeCell ref="B6:D7"/>
    <mergeCell ref="E6:I6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3:D43"/>
    <mergeCell ref="E43:I43"/>
    <mergeCell ref="B44:D45"/>
    <mergeCell ref="E44:I44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2:D62"/>
    <mergeCell ref="H62:I62"/>
    <mergeCell ref="B64:C64"/>
    <mergeCell ref="B65:D65"/>
    <mergeCell ref="E65:I65"/>
    <mergeCell ref="B66:D67"/>
    <mergeCell ref="E66:I66"/>
    <mergeCell ref="H67:I67"/>
    <mergeCell ref="B68:D68"/>
    <mergeCell ref="H68:I68"/>
    <mergeCell ref="B69:D69"/>
    <mergeCell ref="H69:I69"/>
    <mergeCell ref="B70:D70"/>
    <mergeCell ref="H70:I70"/>
    <mergeCell ref="B71:D71"/>
    <mergeCell ref="H71:I71"/>
    <mergeCell ref="B72:D72"/>
    <mergeCell ref="H72:I72"/>
    <mergeCell ref="B73:D73"/>
    <mergeCell ref="H73:I73"/>
    <mergeCell ref="B75:D75"/>
    <mergeCell ref="E75:I75"/>
    <mergeCell ref="B76:D77"/>
    <mergeCell ref="E76:I76"/>
    <mergeCell ref="H77:I77"/>
    <mergeCell ref="B78:D78"/>
    <mergeCell ref="H78:I78"/>
    <mergeCell ref="B79:D79"/>
    <mergeCell ref="H79:I79"/>
    <mergeCell ref="B80:D80"/>
    <mergeCell ref="H80:I80"/>
    <mergeCell ref="B81:D81"/>
    <mergeCell ref="H81:I81"/>
    <mergeCell ref="B82:D82"/>
    <mergeCell ref="H82:I82"/>
    <mergeCell ref="B83:D83"/>
    <mergeCell ref="H83:I83"/>
    <mergeCell ref="B84:D84"/>
    <mergeCell ref="H84:I84"/>
    <mergeCell ref="B85:D85"/>
    <mergeCell ref="H85:I85"/>
    <mergeCell ref="B86:D86"/>
    <mergeCell ref="H86:I86"/>
    <mergeCell ref="B87:D87"/>
    <mergeCell ref="H87:I87"/>
    <mergeCell ref="B88:D88"/>
    <mergeCell ref="H88:I88"/>
    <mergeCell ref="B89:D89"/>
    <mergeCell ref="H89:I89"/>
    <mergeCell ref="B90:D90"/>
    <mergeCell ref="H90:I90"/>
    <mergeCell ref="B91:D91"/>
    <mergeCell ref="H91:I91"/>
    <mergeCell ref="B92:D92"/>
    <mergeCell ref="H92:I92"/>
    <mergeCell ref="B93:D93"/>
    <mergeCell ref="H93:I93"/>
    <mergeCell ref="B94:D94"/>
    <mergeCell ref="H94:I94"/>
    <mergeCell ref="B96:J96"/>
  </mergeCells>
  <printOptions headings="false" gridLines="false" gridLinesSet="true" horizontalCentered="true" verticalCentered="false"/>
  <pageMargins left="0.472222222222222" right="0.629861111111111" top="0.511805555555556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4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3.99"/>
    <col collapsed="false" customWidth="true" hidden="false" outlineLevel="0" max="2" min="2" style="527" width="25.99"/>
    <col collapsed="false" customWidth="true" hidden="false" outlineLevel="0" max="3" min="3" style="527" width="0.99"/>
    <col collapsed="false" customWidth="true" hidden="false" outlineLevel="0" max="6" min="4" style="527" width="15.99"/>
    <col collapsed="false" customWidth="true" hidden="false" outlineLevel="0" max="7" min="7" style="527" width="13.99"/>
    <col collapsed="false" customWidth="true" hidden="false" outlineLevel="0" max="8" min="8" style="527" width="1.99"/>
    <col collapsed="false" customWidth="true" hidden="false" outlineLevel="0" max="9" min="9" style="527" width="10.99"/>
    <col collapsed="false" customWidth="false" hidden="false" outlineLevel="0" max="257" min="10" style="527" width="9.14"/>
  </cols>
  <sheetData>
    <row r="2" customFormat="false" ht="24.95" hidden="false" customHeight="true" outlineLevel="0" collapsed="false">
      <c r="B2" s="528" t="s">
        <v>479</v>
      </c>
      <c r="C2" s="528"/>
      <c r="D2" s="528"/>
      <c r="E2" s="528"/>
      <c r="F2" s="528"/>
      <c r="G2" s="528"/>
    </row>
    <row r="3" s="545" customFormat="true" ht="20.1" hidden="false" customHeight="true" outlineLevel="0" collapsed="false"/>
    <row r="4" s="545" customFormat="true" ht="20.1" hidden="false" customHeight="true" outlineLevel="0" collapsed="false">
      <c r="B4" s="553" t="s">
        <v>162</v>
      </c>
    </row>
    <row r="5" s="545" customFormat="true" ht="20.1" hidden="false" customHeight="true" outlineLevel="0" collapsed="false">
      <c r="B5" s="554"/>
      <c r="C5" s="554"/>
      <c r="D5" s="546" t="s">
        <v>225</v>
      </c>
      <c r="E5" s="546"/>
      <c r="F5" s="546"/>
      <c r="G5" s="546"/>
      <c r="H5" s="546"/>
    </row>
    <row r="6" s="545" customFormat="true" ht="20.1" hidden="false" customHeight="true" outlineLevel="0" collapsed="false">
      <c r="B6" s="555" t="s">
        <v>226</v>
      </c>
      <c r="C6" s="555"/>
      <c r="D6" s="547" t="s">
        <v>459</v>
      </c>
      <c r="E6" s="547"/>
      <c r="F6" s="547"/>
      <c r="G6" s="547"/>
      <c r="H6" s="547"/>
    </row>
    <row r="7" s="545" customFormat="true" ht="25.5" hidden="false" customHeight="true" outlineLevel="0" collapsed="false">
      <c r="B7" s="555"/>
      <c r="C7" s="555"/>
      <c r="D7" s="547" t="s">
        <v>446</v>
      </c>
      <c r="E7" s="548" t="s">
        <v>447</v>
      </c>
      <c r="F7" s="548" t="s">
        <v>475</v>
      </c>
      <c r="G7" s="548" t="s">
        <v>476</v>
      </c>
      <c r="H7" s="548"/>
    </row>
    <row r="8" s="545" customFormat="true" ht="20.1" hidden="false" customHeight="true" outlineLevel="0" collapsed="false">
      <c r="B8" s="556" t="s">
        <v>373</v>
      </c>
      <c r="C8" s="556"/>
      <c r="D8" s="536" t="n">
        <v>1776.4</v>
      </c>
      <c r="E8" s="536" t="n">
        <v>0</v>
      </c>
      <c r="F8" s="536" t="n">
        <v>4799.358</v>
      </c>
      <c r="G8" s="536" t="n">
        <v>2409.531</v>
      </c>
      <c r="H8" s="536"/>
    </row>
    <row r="9" s="545" customFormat="true" ht="20.1" hidden="false" customHeight="true" outlineLevel="0" collapsed="false">
      <c r="B9" s="557" t="s">
        <v>374</v>
      </c>
      <c r="C9" s="557"/>
      <c r="D9" s="536" t="n">
        <v>0</v>
      </c>
      <c r="E9" s="536" t="n">
        <v>0</v>
      </c>
      <c r="F9" s="536" t="n">
        <v>200.239</v>
      </c>
      <c r="G9" s="536" t="n">
        <v>107.132</v>
      </c>
      <c r="H9" s="536"/>
    </row>
    <row r="10" s="545" customFormat="true" ht="20.1" hidden="false" customHeight="true" outlineLevel="0" collapsed="false">
      <c r="B10" s="557" t="s">
        <v>375</v>
      </c>
      <c r="C10" s="557"/>
      <c r="D10" s="536" t="n">
        <v>915.759</v>
      </c>
      <c r="E10" s="536" t="n">
        <v>435.394</v>
      </c>
      <c r="F10" s="536" t="n">
        <v>4593.743</v>
      </c>
      <c r="G10" s="536" t="n">
        <v>3998.289</v>
      </c>
      <c r="H10" s="536"/>
    </row>
    <row r="11" s="545" customFormat="true" ht="20.1" hidden="false" customHeight="true" outlineLevel="0" collapsed="false">
      <c r="B11" s="557" t="s">
        <v>376</v>
      </c>
      <c r="C11" s="557"/>
      <c r="D11" s="536" t="n">
        <v>-4.28</v>
      </c>
      <c r="E11" s="536" t="n">
        <v>0</v>
      </c>
      <c r="F11" s="536" t="n">
        <v>0</v>
      </c>
      <c r="G11" s="536" t="n">
        <v>-40.194</v>
      </c>
      <c r="H11" s="536"/>
    </row>
    <row r="12" s="545" customFormat="true" ht="20.1" hidden="false" customHeight="true" outlineLevel="0" collapsed="false">
      <c r="B12" s="557" t="s">
        <v>377</v>
      </c>
      <c r="C12" s="557"/>
      <c r="D12" s="536" t="n">
        <v>33.173</v>
      </c>
      <c r="E12" s="536" t="n">
        <v>0</v>
      </c>
      <c r="F12" s="536" t="n">
        <v>10.307</v>
      </c>
      <c r="G12" s="536" t="n">
        <v>654.652</v>
      </c>
      <c r="H12" s="536"/>
    </row>
    <row r="13" s="545" customFormat="true" ht="20.1" hidden="false" customHeight="true" outlineLevel="0" collapsed="false">
      <c r="B13" s="557" t="s">
        <v>378</v>
      </c>
      <c r="C13" s="557"/>
      <c r="D13" s="536" t="n">
        <v>7.588</v>
      </c>
      <c r="E13" s="536" t="n">
        <v>0</v>
      </c>
      <c r="F13" s="536" t="n">
        <v>1639.619</v>
      </c>
      <c r="G13" s="536" t="n">
        <v>1651.825</v>
      </c>
      <c r="H13" s="536"/>
    </row>
    <row r="14" s="545" customFormat="true" ht="20.1" hidden="false" customHeight="true" outlineLevel="0" collapsed="false">
      <c r="B14" s="557" t="s">
        <v>379</v>
      </c>
      <c r="C14" s="557"/>
      <c r="D14" s="536" t="n">
        <v>0</v>
      </c>
      <c r="E14" s="536" t="n">
        <v>0</v>
      </c>
      <c r="F14" s="536" t="n">
        <v>0</v>
      </c>
      <c r="G14" s="536" t="n">
        <v>0</v>
      </c>
      <c r="H14" s="536"/>
    </row>
    <row r="15" s="545" customFormat="true" ht="20.1" hidden="false" customHeight="true" outlineLevel="0" collapsed="false">
      <c r="B15" s="557" t="s">
        <v>380</v>
      </c>
      <c r="C15" s="557"/>
      <c r="D15" s="536" t="n">
        <v>0.4</v>
      </c>
      <c r="E15" s="536" t="n">
        <v>0.436</v>
      </c>
      <c r="F15" s="536" t="n">
        <v>0.971</v>
      </c>
      <c r="G15" s="536" t="n">
        <v>3.085</v>
      </c>
      <c r="H15" s="536"/>
    </row>
    <row r="16" s="545" customFormat="true" ht="20.1" hidden="false" customHeight="true" outlineLevel="0" collapsed="false">
      <c r="B16" s="557" t="s">
        <v>381</v>
      </c>
      <c r="C16" s="557"/>
      <c r="D16" s="536" t="n">
        <v>0</v>
      </c>
      <c r="E16" s="536" t="n">
        <v>0</v>
      </c>
      <c r="F16" s="536" t="n">
        <v>0</v>
      </c>
      <c r="G16" s="536" t="n">
        <v>184.945</v>
      </c>
      <c r="H16" s="536"/>
    </row>
    <row r="17" s="545" customFormat="true" ht="20.1" hidden="false" customHeight="true" outlineLevel="0" collapsed="false">
      <c r="B17" s="557" t="s">
        <v>382</v>
      </c>
      <c r="C17" s="557"/>
      <c r="D17" s="536" t="n">
        <v>38.489</v>
      </c>
      <c r="E17" s="536" t="n">
        <v>728.502</v>
      </c>
      <c r="F17" s="536" t="n">
        <v>2717.118</v>
      </c>
      <c r="G17" s="536" t="n">
        <v>6014.73</v>
      </c>
      <c r="H17" s="536"/>
    </row>
    <row r="18" s="545" customFormat="true" ht="20.1" hidden="false" customHeight="true" outlineLevel="0" collapsed="false">
      <c r="B18" s="557" t="s">
        <v>234</v>
      </c>
      <c r="C18" s="557"/>
      <c r="D18" s="536" t="n">
        <v>0</v>
      </c>
      <c r="E18" s="536" t="n">
        <v>0</v>
      </c>
      <c r="F18" s="536" t="n">
        <v>0</v>
      </c>
      <c r="G18" s="536" t="n">
        <v>0</v>
      </c>
      <c r="H18" s="536"/>
    </row>
    <row r="19" s="545" customFormat="true" ht="20.1" hidden="false" customHeight="true" outlineLevel="0" collapsed="false">
      <c r="B19" s="557" t="s">
        <v>235</v>
      </c>
      <c r="C19" s="557"/>
      <c r="D19" s="536" t="n">
        <v>95.057</v>
      </c>
      <c r="E19" s="536" t="n">
        <v>1298.143</v>
      </c>
      <c r="F19" s="536" t="n">
        <v>1299.434</v>
      </c>
      <c r="G19" s="536" t="n">
        <v>2749.281</v>
      </c>
      <c r="H19" s="536"/>
    </row>
    <row r="20" s="545" customFormat="true" ht="20.1" hidden="false" customHeight="true" outlineLevel="0" collapsed="false">
      <c r="B20" s="557" t="s">
        <v>383</v>
      </c>
      <c r="C20" s="557"/>
      <c r="D20" s="536" t="n">
        <v>0</v>
      </c>
      <c r="E20" s="536" t="n">
        <v>0</v>
      </c>
      <c r="F20" s="536" t="n">
        <v>0</v>
      </c>
      <c r="G20" s="536" t="n">
        <v>0</v>
      </c>
      <c r="H20" s="536"/>
    </row>
    <row r="21" s="545" customFormat="true" ht="20.1" hidden="false" customHeight="true" outlineLevel="0" collapsed="false">
      <c r="B21" s="557" t="s">
        <v>384</v>
      </c>
      <c r="C21" s="557"/>
      <c r="D21" s="536" t="n">
        <v>27.42</v>
      </c>
      <c r="E21" s="536" t="n">
        <v>3073.811</v>
      </c>
      <c r="F21" s="536" t="n">
        <v>3711.32</v>
      </c>
      <c r="G21" s="536" t="n">
        <v>18265.03</v>
      </c>
      <c r="H21" s="536"/>
    </row>
    <row r="22" s="545" customFormat="true" ht="20.1" hidden="false" customHeight="true" outlineLevel="0" collapsed="false">
      <c r="B22" s="557" t="s">
        <v>385</v>
      </c>
      <c r="C22" s="557"/>
      <c r="D22" s="536" t="n">
        <v>0</v>
      </c>
      <c r="E22" s="536" t="n">
        <v>0</v>
      </c>
      <c r="F22" s="536" t="n">
        <v>106.004</v>
      </c>
      <c r="G22" s="536" t="n">
        <v>557.02</v>
      </c>
      <c r="H22" s="536"/>
    </row>
    <row r="23" s="545" customFormat="true" ht="20.1" hidden="false" customHeight="true" outlineLevel="0" collapsed="false">
      <c r="B23" s="557" t="s">
        <v>386</v>
      </c>
      <c r="C23" s="557"/>
      <c r="D23" s="536" t="n">
        <v>0</v>
      </c>
      <c r="E23" s="536" t="n">
        <v>0.212</v>
      </c>
      <c r="F23" s="536" t="n">
        <v>-0.389</v>
      </c>
      <c r="G23" s="536" t="n">
        <v>-1.442</v>
      </c>
      <c r="H23" s="536"/>
    </row>
    <row r="24" s="545" customFormat="true" ht="20.1" hidden="false" customHeight="true" outlineLevel="0" collapsed="false">
      <c r="B24" s="557" t="s">
        <v>387</v>
      </c>
      <c r="C24" s="557"/>
      <c r="D24" s="536" t="n">
        <v>328.148</v>
      </c>
      <c r="E24" s="536" t="n">
        <v>10936.789</v>
      </c>
      <c r="F24" s="536" t="n">
        <v>0</v>
      </c>
      <c r="G24" s="536" t="n">
        <v>0</v>
      </c>
      <c r="H24" s="536"/>
    </row>
    <row r="25" s="545" customFormat="true" ht="20.1" hidden="false" customHeight="true" outlineLevel="0" collapsed="false">
      <c r="B25" s="557" t="s">
        <v>388</v>
      </c>
      <c r="C25" s="557"/>
      <c r="D25" s="536" t="n">
        <v>485.783</v>
      </c>
      <c r="E25" s="536" t="n">
        <v>2105.69</v>
      </c>
      <c r="F25" s="536" t="n">
        <v>3105.045</v>
      </c>
      <c r="G25" s="536" t="n">
        <v>8820.856</v>
      </c>
      <c r="H25" s="536"/>
    </row>
    <row r="26" s="545" customFormat="true" ht="20.1" hidden="false" customHeight="true" outlineLevel="0" collapsed="false">
      <c r="B26" s="557" t="s">
        <v>389</v>
      </c>
      <c r="C26" s="557"/>
      <c r="D26" s="536" t="n">
        <v>-15.953</v>
      </c>
      <c r="E26" s="536" t="n">
        <v>-4.328</v>
      </c>
      <c r="F26" s="536" t="n">
        <v>170.103</v>
      </c>
      <c r="G26" s="536" t="n">
        <v>-191.261</v>
      </c>
      <c r="H26" s="536"/>
    </row>
    <row r="27" s="545" customFormat="true" ht="20.1" hidden="false" customHeight="true" outlineLevel="0" collapsed="false">
      <c r="B27" s="557" t="s">
        <v>390</v>
      </c>
      <c r="C27" s="557"/>
      <c r="D27" s="536" t="n">
        <v>2715.505</v>
      </c>
      <c r="E27" s="536" t="n">
        <v>14092.082</v>
      </c>
      <c r="F27" s="536" t="n">
        <v>0</v>
      </c>
      <c r="G27" s="536" t="n">
        <v>0</v>
      </c>
      <c r="H27" s="536"/>
    </row>
    <row r="28" s="545" customFormat="true" ht="20.1" hidden="false" customHeight="true" outlineLevel="0" collapsed="false">
      <c r="B28" s="557" t="s">
        <v>391</v>
      </c>
      <c r="C28" s="557"/>
      <c r="D28" s="536" t="n">
        <v>18.527</v>
      </c>
      <c r="E28" s="536" t="n">
        <v>0</v>
      </c>
      <c r="F28" s="536" t="n">
        <v>287.749</v>
      </c>
      <c r="G28" s="536" t="n">
        <v>17.403</v>
      </c>
      <c r="H28" s="536"/>
    </row>
    <row r="29" s="545" customFormat="true" ht="20.1" hidden="false" customHeight="true" outlineLevel="0" collapsed="false">
      <c r="B29" s="557" t="s">
        <v>237</v>
      </c>
      <c r="C29" s="557"/>
      <c r="D29" s="536" t="n">
        <v>0</v>
      </c>
      <c r="E29" s="536" t="n">
        <v>0</v>
      </c>
      <c r="F29" s="536" t="n">
        <v>165.142</v>
      </c>
      <c r="G29" s="536" t="n">
        <v>169.78</v>
      </c>
      <c r="H29" s="536"/>
    </row>
    <row r="30" s="545" customFormat="true" ht="20.1" hidden="false" customHeight="true" outlineLevel="0" collapsed="false">
      <c r="B30" s="557" t="s">
        <v>238</v>
      </c>
      <c r="C30" s="557"/>
      <c r="D30" s="536" t="n">
        <v>0</v>
      </c>
      <c r="E30" s="536" t="n">
        <v>0</v>
      </c>
      <c r="F30" s="536" t="n">
        <v>0</v>
      </c>
      <c r="G30" s="536" t="n">
        <v>0</v>
      </c>
      <c r="H30" s="536"/>
    </row>
    <row r="31" s="545" customFormat="true" ht="20.1" hidden="false" customHeight="true" outlineLevel="0" collapsed="false">
      <c r="B31" s="557" t="s">
        <v>392</v>
      </c>
      <c r="C31" s="557"/>
      <c r="D31" s="536" t="n">
        <v>0.335</v>
      </c>
      <c r="E31" s="536" t="n">
        <v>0</v>
      </c>
      <c r="F31" s="536" t="n">
        <v>-1.875</v>
      </c>
      <c r="G31" s="536" t="n">
        <v>-7.47</v>
      </c>
      <c r="H31" s="536"/>
    </row>
    <row r="32" s="545" customFormat="true" ht="20.1" hidden="false" customHeight="true" outlineLevel="0" collapsed="false">
      <c r="B32" s="557" t="s">
        <v>393</v>
      </c>
      <c r="C32" s="557"/>
      <c r="D32" s="536" t="n">
        <v>495.56</v>
      </c>
      <c r="E32" s="536" t="n">
        <v>50.965</v>
      </c>
      <c r="F32" s="536" t="n">
        <v>0.749</v>
      </c>
      <c r="G32" s="536" t="n">
        <v>71.72</v>
      </c>
      <c r="H32" s="536"/>
    </row>
    <row r="33" s="545" customFormat="true" ht="20.1" hidden="false" customHeight="true" outlineLevel="0" collapsed="false">
      <c r="B33" s="557" t="s">
        <v>394</v>
      </c>
      <c r="C33" s="557"/>
      <c r="D33" s="536" t="n">
        <v>0.078</v>
      </c>
      <c r="E33" s="536" t="n">
        <v>0</v>
      </c>
      <c r="F33" s="536" t="n">
        <v>0.234</v>
      </c>
      <c r="G33" s="536" t="n">
        <v>0.105</v>
      </c>
      <c r="H33" s="536"/>
    </row>
    <row r="34" s="545" customFormat="true" ht="20.1" hidden="false" customHeight="true" outlineLevel="0" collapsed="false">
      <c r="B34" s="557" t="s">
        <v>395</v>
      </c>
      <c r="C34" s="557"/>
      <c r="D34" s="536" t="n">
        <v>0</v>
      </c>
      <c r="E34" s="536" t="n">
        <v>0</v>
      </c>
      <c r="F34" s="536" t="n">
        <v>0</v>
      </c>
      <c r="G34" s="536" t="n">
        <v>0</v>
      </c>
      <c r="H34" s="536"/>
    </row>
    <row r="35" s="545" customFormat="true" ht="20.1" hidden="false" customHeight="true" outlineLevel="0" collapsed="false">
      <c r="B35" s="557" t="s">
        <v>396</v>
      </c>
      <c r="C35" s="557"/>
      <c r="D35" s="536" t="n">
        <v>0</v>
      </c>
      <c r="E35" s="536" t="n">
        <v>0</v>
      </c>
      <c r="F35" s="536" t="n">
        <v>0</v>
      </c>
      <c r="G35" s="536" t="n">
        <v>0</v>
      </c>
      <c r="H35" s="536"/>
    </row>
    <row r="36" s="545" customFormat="true" ht="20.1" hidden="false" customHeight="true" outlineLevel="0" collapsed="false">
      <c r="B36" s="557" t="s">
        <v>397</v>
      </c>
      <c r="C36" s="557"/>
      <c r="D36" s="536" t="n">
        <v>0</v>
      </c>
      <c r="E36" s="536" t="n">
        <v>0</v>
      </c>
      <c r="F36" s="536" t="n">
        <v>0</v>
      </c>
      <c r="G36" s="536" t="n">
        <v>0</v>
      </c>
      <c r="H36" s="536"/>
    </row>
    <row r="37" s="545" customFormat="true" ht="20.1" hidden="false" customHeight="true" outlineLevel="0" collapsed="false">
      <c r="B37" s="557" t="s">
        <v>398</v>
      </c>
      <c r="C37" s="557"/>
      <c r="D37" s="536" t="n">
        <v>3900.119</v>
      </c>
      <c r="E37" s="536" t="n">
        <v>25.007</v>
      </c>
      <c r="F37" s="536" t="n">
        <v>7139.674</v>
      </c>
      <c r="G37" s="536" t="n">
        <v>997.818</v>
      </c>
      <c r="H37" s="536"/>
    </row>
    <row r="38" s="545" customFormat="true" ht="20.1" hidden="false" customHeight="true" outlineLevel="0" collapsed="false">
      <c r="B38" s="557" t="s">
        <v>399</v>
      </c>
      <c r="C38" s="557"/>
      <c r="D38" s="536" t="n">
        <v>0</v>
      </c>
      <c r="E38" s="536" t="n">
        <v>2176.56</v>
      </c>
      <c r="F38" s="536" t="n">
        <v>0</v>
      </c>
      <c r="G38" s="536" t="n">
        <v>0</v>
      </c>
      <c r="H38" s="536"/>
    </row>
    <row r="39" s="545" customFormat="true" ht="20.1" hidden="false" customHeight="true" outlineLevel="0" collapsed="false">
      <c r="B39" s="557" t="s">
        <v>400</v>
      </c>
      <c r="C39" s="557"/>
      <c r="D39" s="536" t="n">
        <v>0.046</v>
      </c>
      <c r="E39" s="536" t="n">
        <v>0.045</v>
      </c>
      <c r="F39" s="536" t="n">
        <v>-3.066</v>
      </c>
      <c r="G39" s="536" t="n">
        <v>8.059</v>
      </c>
      <c r="H39" s="536"/>
    </row>
    <row r="40" s="545" customFormat="true" ht="20.1" hidden="false" customHeight="true" outlineLevel="0" collapsed="false">
      <c r="B40" s="557" t="s">
        <v>401</v>
      </c>
      <c r="C40" s="557"/>
      <c r="D40" s="536" t="n">
        <v>398.607</v>
      </c>
      <c r="E40" s="536" t="n">
        <v>0</v>
      </c>
      <c r="F40" s="536" t="n">
        <v>102.716</v>
      </c>
      <c r="G40" s="536" t="n">
        <v>46.158</v>
      </c>
      <c r="H40" s="536"/>
    </row>
    <row r="41" s="545" customFormat="true" ht="20.1" hidden="false" customHeight="true" outlineLevel="0" collapsed="false">
      <c r="B41" s="557" t="s">
        <v>402</v>
      </c>
      <c r="C41" s="557"/>
      <c r="D41" s="536" t="n">
        <v>627.259</v>
      </c>
      <c r="E41" s="536" t="n">
        <v>4.694</v>
      </c>
      <c r="F41" s="536" t="n">
        <v>3038.97</v>
      </c>
      <c r="G41" s="536" t="n">
        <v>735.098</v>
      </c>
      <c r="H41" s="536"/>
    </row>
    <row r="42" s="545" customFormat="true" ht="20.1" hidden="false" customHeight="true" outlineLevel="0" collapsed="false"/>
    <row r="43" s="545" customFormat="true" ht="20.1" hidden="false" customHeight="true" outlineLevel="0" collapsed="false">
      <c r="B43" s="554"/>
      <c r="C43" s="554"/>
      <c r="D43" s="546" t="s">
        <v>225</v>
      </c>
      <c r="E43" s="546"/>
      <c r="F43" s="546"/>
      <c r="G43" s="546"/>
      <c r="H43" s="546"/>
    </row>
    <row r="44" s="545" customFormat="true" ht="20.1" hidden="false" customHeight="true" outlineLevel="0" collapsed="false">
      <c r="B44" s="555" t="s">
        <v>241</v>
      </c>
      <c r="C44" s="555"/>
      <c r="D44" s="547" t="s">
        <v>459</v>
      </c>
      <c r="E44" s="547"/>
      <c r="F44" s="547"/>
      <c r="G44" s="547"/>
      <c r="H44" s="547"/>
    </row>
    <row r="45" s="545" customFormat="true" ht="25.5" hidden="false" customHeight="true" outlineLevel="0" collapsed="false">
      <c r="B45" s="555"/>
      <c r="C45" s="555"/>
      <c r="D45" s="547" t="s">
        <v>446</v>
      </c>
      <c r="E45" s="548" t="s">
        <v>447</v>
      </c>
      <c r="F45" s="548" t="s">
        <v>475</v>
      </c>
      <c r="G45" s="548" t="s">
        <v>476</v>
      </c>
      <c r="H45" s="548"/>
    </row>
    <row r="46" s="545" customFormat="true" ht="20.1" hidden="false" customHeight="true" outlineLevel="0" collapsed="false">
      <c r="B46" s="556" t="s">
        <v>242</v>
      </c>
      <c r="C46" s="556"/>
      <c r="D46" s="536" t="n">
        <v>0</v>
      </c>
      <c r="E46" s="536" t="n">
        <v>0</v>
      </c>
      <c r="F46" s="536" t="n">
        <v>0</v>
      </c>
      <c r="G46" s="536" t="n">
        <v>0</v>
      </c>
      <c r="H46" s="536"/>
    </row>
    <row r="47" s="545" customFormat="true" ht="20.1" hidden="false" customHeight="true" outlineLevel="0" collapsed="false">
      <c r="B47" s="557" t="s">
        <v>403</v>
      </c>
      <c r="C47" s="557"/>
      <c r="D47" s="536" t="n">
        <v>123.121</v>
      </c>
      <c r="E47" s="536" t="n">
        <v>0</v>
      </c>
      <c r="F47" s="536" t="n">
        <v>357.95</v>
      </c>
      <c r="G47" s="536" t="n">
        <v>814.419</v>
      </c>
      <c r="H47" s="536"/>
    </row>
    <row r="48" s="545" customFormat="true" ht="20.1" hidden="false" customHeight="true" outlineLevel="0" collapsed="false">
      <c r="B48" s="557" t="s">
        <v>404</v>
      </c>
      <c r="C48" s="557"/>
      <c r="D48" s="536" t="n">
        <v>0</v>
      </c>
      <c r="E48" s="536" t="n">
        <v>0</v>
      </c>
      <c r="F48" s="536" t="n">
        <v>0</v>
      </c>
      <c r="G48" s="536" t="n">
        <v>20790.277</v>
      </c>
      <c r="H48" s="536"/>
    </row>
    <row r="49" s="545" customFormat="true" ht="20.1" hidden="false" customHeight="true" outlineLevel="0" collapsed="false">
      <c r="B49" s="557" t="s">
        <v>405</v>
      </c>
      <c r="C49" s="557"/>
      <c r="D49" s="536" t="n">
        <v>0</v>
      </c>
      <c r="E49" s="536" t="n">
        <v>0</v>
      </c>
      <c r="F49" s="536" t="n">
        <v>0</v>
      </c>
      <c r="G49" s="536" t="n">
        <v>155.787</v>
      </c>
      <c r="H49" s="536"/>
    </row>
    <row r="50" s="545" customFormat="true" ht="20.1" hidden="false" customHeight="true" outlineLevel="0" collapsed="false">
      <c r="B50" s="557" t="s">
        <v>406</v>
      </c>
      <c r="C50" s="557"/>
      <c r="D50" s="536" t="n">
        <v>0</v>
      </c>
      <c r="E50" s="536" t="n">
        <v>0</v>
      </c>
      <c r="F50" s="536" t="n">
        <v>0</v>
      </c>
      <c r="G50" s="536" t="n">
        <v>1805.578</v>
      </c>
      <c r="H50" s="536"/>
    </row>
    <row r="51" s="545" customFormat="true" ht="20.1" hidden="false" customHeight="true" outlineLevel="0" collapsed="false">
      <c r="B51" s="557" t="s">
        <v>407</v>
      </c>
      <c r="C51" s="557"/>
      <c r="D51" s="536" t="n">
        <v>611.462</v>
      </c>
      <c r="E51" s="536" t="n">
        <v>0</v>
      </c>
      <c r="F51" s="536" t="n">
        <v>647.894</v>
      </c>
      <c r="G51" s="536" t="n">
        <v>4538.795</v>
      </c>
      <c r="H51" s="536"/>
    </row>
    <row r="52" s="545" customFormat="true" ht="20.1" hidden="false" customHeight="true" outlineLevel="0" collapsed="false">
      <c r="B52" s="557" t="s">
        <v>408</v>
      </c>
      <c r="C52" s="557"/>
      <c r="D52" s="536" t="n">
        <v>0</v>
      </c>
      <c r="E52" s="536" t="n">
        <v>0</v>
      </c>
      <c r="F52" s="536" t="n">
        <v>0</v>
      </c>
      <c r="G52" s="536" t="n">
        <v>0.516</v>
      </c>
      <c r="H52" s="536"/>
    </row>
    <row r="53" s="545" customFormat="true" ht="20.1" hidden="false" customHeight="true" outlineLevel="0" collapsed="false">
      <c r="B53" s="557" t="s">
        <v>409</v>
      </c>
      <c r="C53" s="557"/>
      <c r="D53" s="536" t="n">
        <v>6.698</v>
      </c>
      <c r="E53" s="536" t="n">
        <v>8717.556</v>
      </c>
      <c r="F53" s="536" t="n">
        <v>0</v>
      </c>
      <c r="G53" s="536" t="n">
        <v>0</v>
      </c>
      <c r="H53" s="536"/>
    </row>
    <row r="54" s="545" customFormat="true" ht="20.1" hidden="false" customHeight="true" outlineLevel="0" collapsed="false">
      <c r="B54" s="557" t="s">
        <v>410</v>
      </c>
      <c r="C54" s="557"/>
      <c r="D54" s="536" t="n">
        <v>3244.629</v>
      </c>
      <c r="E54" s="536" t="n">
        <v>371.369</v>
      </c>
      <c r="F54" s="536" t="n">
        <v>0</v>
      </c>
      <c r="G54" s="536" t="n">
        <v>12733.556</v>
      </c>
      <c r="H54" s="536"/>
    </row>
    <row r="55" s="545" customFormat="true" ht="20.1" hidden="false" customHeight="true" outlineLevel="0" collapsed="false">
      <c r="B55" s="557" t="s">
        <v>411</v>
      </c>
      <c r="C55" s="557"/>
      <c r="D55" s="536" t="n">
        <v>0</v>
      </c>
      <c r="E55" s="536" t="n">
        <v>0</v>
      </c>
      <c r="F55" s="536" t="n">
        <v>0</v>
      </c>
      <c r="G55" s="536" t="n">
        <v>0</v>
      </c>
      <c r="H55" s="536"/>
    </row>
    <row r="56" s="545" customFormat="true" ht="20.1" hidden="false" customHeight="true" outlineLevel="0" collapsed="false">
      <c r="B56" s="557" t="s">
        <v>412</v>
      </c>
      <c r="C56" s="557"/>
      <c r="D56" s="536" t="n">
        <v>0</v>
      </c>
      <c r="E56" s="536" t="n">
        <v>0</v>
      </c>
      <c r="F56" s="536" t="n">
        <v>9.765</v>
      </c>
      <c r="G56" s="536" t="n">
        <v>2.534</v>
      </c>
      <c r="H56" s="536"/>
    </row>
    <row r="57" s="545" customFormat="true" ht="20.1" hidden="false" customHeight="true" outlineLevel="0" collapsed="false">
      <c r="B57" s="557" t="s">
        <v>413</v>
      </c>
      <c r="C57" s="557"/>
      <c r="D57" s="536" t="n">
        <v>1728.84</v>
      </c>
      <c r="E57" s="536" t="n">
        <v>0</v>
      </c>
      <c r="F57" s="536" t="n">
        <v>3217.473</v>
      </c>
      <c r="G57" s="536" t="n">
        <v>2099.301</v>
      </c>
      <c r="H57" s="536"/>
    </row>
    <row r="58" s="545" customFormat="true" ht="20.1" hidden="false" customHeight="true" outlineLevel="0" collapsed="false">
      <c r="B58" s="557" t="s">
        <v>414</v>
      </c>
      <c r="C58" s="557"/>
      <c r="D58" s="536" t="n">
        <v>46.793</v>
      </c>
      <c r="E58" s="536" t="n">
        <v>1027.703</v>
      </c>
      <c r="F58" s="536" t="n">
        <v>438.725</v>
      </c>
      <c r="G58" s="536" t="n">
        <v>761.634</v>
      </c>
      <c r="H58" s="536"/>
    </row>
    <row r="59" s="545" customFormat="true" ht="20.1" hidden="false" customHeight="true" outlineLevel="0" collapsed="false">
      <c r="B59" s="557" t="s">
        <v>415</v>
      </c>
      <c r="C59" s="557"/>
      <c r="D59" s="536" t="n">
        <v>0</v>
      </c>
      <c r="E59" s="536" t="n">
        <v>1301.453</v>
      </c>
      <c r="F59" s="536" t="n">
        <v>0</v>
      </c>
      <c r="G59" s="536" t="n">
        <v>0</v>
      </c>
      <c r="H59" s="536"/>
    </row>
    <row r="60" s="545" customFormat="true" ht="20.1" hidden="false" customHeight="true" outlineLevel="0" collapsed="false">
      <c r="B60" s="557" t="s">
        <v>416</v>
      </c>
      <c r="C60" s="557"/>
      <c r="D60" s="536" t="n">
        <v>0</v>
      </c>
      <c r="E60" s="536" t="n">
        <v>302.417</v>
      </c>
      <c r="F60" s="536" t="n">
        <v>0</v>
      </c>
      <c r="G60" s="536" t="n">
        <v>0</v>
      </c>
      <c r="H60" s="536"/>
    </row>
    <row r="61" s="545" customFormat="true" ht="20.1" hidden="false" customHeight="true" outlineLevel="0" collapsed="false">
      <c r="B61" s="557" t="s">
        <v>417</v>
      </c>
      <c r="C61" s="557"/>
      <c r="D61" s="536" t="n">
        <v>0</v>
      </c>
      <c r="E61" s="536" t="n">
        <v>0</v>
      </c>
      <c r="F61" s="536" t="n">
        <v>0</v>
      </c>
      <c r="G61" s="536" t="n">
        <v>0</v>
      </c>
      <c r="H61" s="536"/>
    </row>
    <row r="62" s="545" customFormat="true" ht="20.1" hidden="false" customHeight="true" outlineLevel="0" collapsed="false">
      <c r="B62" s="557" t="s">
        <v>418</v>
      </c>
      <c r="C62" s="557"/>
      <c r="D62" s="536" t="n">
        <v>0</v>
      </c>
      <c r="E62" s="536" t="n">
        <v>0</v>
      </c>
      <c r="F62" s="536" t="n">
        <v>0</v>
      </c>
      <c r="G62" s="536" t="n">
        <v>0</v>
      </c>
      <c r="H62" s="536"/>
    </row>
    <row r="63" s="545" customFormat="true" ht="20.1" hidden="false" customHeight="true" outlineLevel="0" collapsed="false"/>
    <row r="64" s="545" customFormat="true" ht="20.1" hidden="false" customHeight="true" outlineLevel="0" collapsed="false">
      <c r="B64" s="553" t="s">
        <v>163</v>
      </c>
    </row>
    <row r="65" s="545" customFormat="true" ht="20.1" hidden="false" customHeight="true" outlineLevel="0" collapsed="false">
      <c r="B65" s="554"/>
      <c r="C65" s="554"/>
      <c r="D65" s="546" t="s">
        <v>225</v>
      </c>
      <c r="E65" s="546"/>
      <c r="F65" s="546"/>
      <c r="G65" s="546"/>
      <c r="H65" s="546"/>
    </row>
    <row r="66" s="545" customFormat="true" ht="20.1" hidden="false" customHeight="true" outlineLevel="0" collapsed="false">
      <c r="B66" s="555" t="s">
        <v>226</v>
      </c>
      <c r="C66" s="555"/>
      <c r="D66" s="547" t="s">
        <v>459</v>
      </c>
      <c r="E66" s="547"/>
      <c r="F66" s="547"/>
      <c r="G66" s="547"/>
      <c r="H66" s="547"/>
    </row>
    <row r="67" s="545" customFormat="true" ht="25.5" hidden="false" customHeight="true" outlineLevel="0" collapsed="false">
      <c r="B67" s="555"/>
      <c r="C67" s="555"/>
      <c r="D67" s="547" t="s">
        <v>446</v>
      </c>
      <c r="E67" s="548" t="s">
        <v>447</v>
      </c>
      <c r="F67" s="548" t="s">
        <v>475</v>
      </c>
      <c r="G67" s="548" t="s">
        <v>476</v>
      </c>
      <c r="H67" s="548"/>
    </row>
    <row r="68" s="545" customFormat="true" ht="20.1" hidden="false" customHeight="true" outlineLevel="0" collapsed="false">
      <c r="B68" s="556" t="s">
        <v>419</v>
      </c>
      <c r="C68" s="556"/>
      <c r="D68" s="536" t="n">
        <v>0.022</v>
      </c>
      <c r="E68" s="536" t="n">
        <v>-0.004</v>
      </c>
      <c r="F68" s="536" t="n">
        <v>0.148</v>
      </c>
      <c r="G68" s="536" t="n">
        <v>0.049</v>
      </c>
      <c r="H68" s="536"/>
    </row>
    <row r="69" s="545" customFormat="true" ht="20.1" hidden="false" customHeight="true" outlineLevel="0" collapsed="false">
      <c r="B69" s="557" t="s">
        <v>420</v>
      </c>
      <c r="C69" s="557"/>
      <c r="D69" s="536" t="n">
        <v>5664.752</v>
      </c>
      <c r="E69" s="536" t="n">
        <v>1892.794</v>
      </c>
      <c r="F69" s="536" t="n">
        <v>74118.551</v>
      </c>
      <c r="G69" s="536" t="n">
        <v>13435.395</v>
      </c>
      <c r="H69" s="536"/>
    </row>
    <row r="70" s="545" customFormat="true" ht="20.1" hidden="false" customHeight="true" outlineLevel="0" collapsed="false">
      <c r="B70" s="557" t="s">
        <v>421</v>
      </c>
      <c r="C70" s="557"/>
      <c r="D70" s="536" t="n">
        <v>0.885</v>
      </c>
      <c r="E70" s="536" t="n">
        <v>0</v>
      </c>
      <c r="F70" s="536" t="n">
        <v>0.011</v>
      </c>
      <c r="G70" s="536" t="n">
        <v>0</v>
      </c>
      <c r="H70" s="536"/>
    </row>
    <row r="71" s="545" customFormat="true" ht="30" hidden="false" customHeight="true" outlineLevel="0" collapsed="false">
      <c r="B71" s="557" t="s">
        <v>422</v>
      </c>
      <c r="C71" s="557"/>
      <c r="D71" s="536" t="n">
        <v>0</v>
      </c>
      <c r="E71" s="536" t="n">
        <v>-44.158</v>
      </c>
      <c r="F71" s="536" t="n">
        <v>-0.031</v>
      </c>
      <c r="G71" s="536" t="n">
        <v>0</v>
      </c>
      <c r="H71" s="536"/>
    </row>
    <row r="72" s="545" customFormat="true" ht="20.1" hidden="false" customHeight="true" outlineLevel="0" collapsed="false">
      <c r="B72" s="557" t="s">
        <v>423</v>
      </c>
      <c r="C72" s="557"/>
      <c r="D72" s="536" t="n">
        <v>1070.721</v>
      </c>
      <c r="E72" s="536" t="n">
        <v>978.638</v>
      </c>
      <c r="F72" s="536" t="n">
        <v>20097.482</v>
      </c>
      <c r="G72" s="536" t="n">
        <v>2521.082</v>
      </c>
      <c r="H72" s="536"/>
    </row>
    <row r="73" s="545" customFormat="true" ht="20.1" hidden="false" customHeight="true" outlineLevel="0" collapsed="false">
      <c r="B73" s="557" t="s">
        <v>424</v>
      </c>
      <c r="C73" s="557"/>
      <c r="D73" s="536" t="n">
        <v>227.345</v>
      </c>
      <c r="E73" s="536" t="n">
        <v>665.817</v>
      </c>
      <c r="F73" s="536" t="n">
        <v>2201.754</v>
      </c>
      <c r="G73" s="536" t="n">
        <v>627.207</v>
      </c>
      <c r="H73" s="536"/>
    </row>
    <row r="74" s="545" customFormat="true" ht="20.1" hidden="false" customHeight="true" outlineLevel="0" collapsed="false"/>
    <row r="75" s="545" customFormat="true" ht="20.1" hidden="false" customHeight="true" outlineLevel="0" collapsed="false">
      <c r="B75" s="554"/>
      <c r="C75" s="554"/>
      <c r="D75" s="546" t="s">
        <v>225</v>
      </c>
      <c r="E75" s="546"/>
      <c r="F75" s="546"/>
      <c r="G75" s="546"/>
      <c r="H75" s="546"/>
    </row>
    <row r="76" s="545" customFormat="true" ht="20.1" hidden="false" customHeight="true" outlineLevel="0" collapsed="false">
      <c r="B76" s="555" t="s">
        <v>241</v>
      </c>
      <c r="C76" s="555"/>
      <c r="D76" s="547" t="s">
        <v>459</v>
      </c>
      <c r="E76" s="547"/>
      <c r="F76" s="547"/>
      <c r="G76" s="547"/>
      <c r="H76" s="547"/>
    </row>
    <row r="77" s="545" customFormat="true" ht="25.5" hidden="false" customHeight="true" outlineLevel="0" collapsed="false">
      <c r="B77" s="555"/>
      <c r="C77" s="555"/>
      <c r="D77" s="547" t="s">
        <v>446</v>
      </c>
      <c r="E77" s="548" t="s">
        <v>447</v>
      </c>
      <c r="F77" s="548" t="s">
        <v>475</v>
      </c>
      <c r="G77" s="548" t="s">
        <v>476</v>
      </c>
      <c r="H77" s="548"/>
    </row>
    <row r="78" s="545" customFormat="true" ht="20.1" hidden="false" customHeight="true" outlineLevel="0" collapsed="false">
      <c r="B78" s="556" t="s">
        <v>246</v>
      </c>
      <c r="C78" s="556"/>
      <c r="D78" s="536" t="n">
        <v>26406.781</v>
      </c>
      <c r="E78" s="536" t="n">
        <v>10632.596</v>
      </c>
      <c r="F78" s="536" t="n">
        <v>278874.384</v>
      </c>
      <c r="G78" s="536" t="n">
        <v>131624.941</v>
      </c>
      <c r="H78" s="536"/>
    </row>
    <row r="79" s="545" customFormat="true" ht="20.1" hidden="false" customHeight="true" outlineLevel="0" collapsed="false">
      <c r="B79" s="557" t="s">
        <v>247</v>
      </c>
      <c r="C79" s="557"/>
      <c r="D79" s="536" t="n">
        <v>42.913</v>
      </c>
      <c r="E79" s="536" t="n">
        <v>359.963</v>
      </c>
      <c r="F79" s="536" t="n">
        <v>1359.112</v>
      </c>
      <c r="G79" s="536" t="n">
        <v>364.818</v>
      </c>
      <c r="H79" s="536"/>
    </row>
    <row r="80" s="545" customFormat="true" ht="20.1" hidden="false" customHeight="true" outlineLevel="0" collapsed="false">
      <c r="B80" s="557" t="s">
        <v>425</v>
      </c>
      <c r="C80" s="557"/>
      <c r="D80" s="536" t="n">
        <v>3218.684</v>
      </c>
      <c r="E80" s="536" t="n">
        <v>2738.253</v>
      </c>
      <c r="F80" s="536" t="n">
        <v>52275.133</v>
      </c>
      <c r="G80" s="536" t="n">
        <v>19157.386</v>
      </c>
      <c r="H80" s="536"/>
    </row>
    <row r="81" s="545" customFormat="true" ht="20.1" hidden="false" customHeight="true" outlineLevel="0" collapsed="false">
      <c r="B81" s="557" t="s">
        <v>426</v>
      </c>
      <c r="C81" s="557"/>
      <c r="D81" s="536" t="n">
        <v>-16.722</v>
      </c>
      <c r="E81" s="536" t="n">
        <v>2.489</v>
      </c>
      <c r="F81" s="536" t="n">
        <v>74.782</v>
      </c>
      <c r="G81" s="536" t="n">
        <v>18.24</v>
      </c>
      <c r="H81" s="536"/>
    </row>
    <row r="82" s="545" customFormat="true" ht="20.1" hidden="false" customHeight="true" outlineLevel="0" collapsed="false">
      <c r="B82" s="557" t="s">
        <v>427</v>
      </c>
      <c r="C82" s="557"/>
      <c r="D82" s="536" t="n">
        <v>4191.951</v>
      </c>
      <c r="E82" s="536" t="n">
        <v>5990.163</v>
      </c>
      <c r="F82" s="536" t="n">
        <v>190307.181</v>
      </c>
      <c r="G82" s="536" t="n">
        <v>39499.397</v>
      </c>
      <c r="H82" s="536"/>
    </row>
    <row r="83" s="545" customFormat="true" ht="30" hidden="false" customHeight="true" outlineLevel="0" collapsed="false">
      <c r="B83" s="557" t="s">
        <v>428</v>
      </c>
      <c r="C83" s="557"/>
      <c r="D83" s="536" t="n">
        <v>436.159</v>
      </c>
      <c r="E83" s="536" t="n">
        <v>-86.589</v>
      </c>
      <c r="F83" s="536" t="n">
        <v>7964.298</v>
      </c>
      <c r="G83" s="536" t="n">
        <v>5243.058</v>
      </c>
      <c r="H83" s="536"/>
    </row>
    <row r="84" s="545" customFormat="true" ht="20.1" hidden="false" customHeight="true" outlineLevel="0" collapsed="false">
      <c r="B84" s="557" t="s">
        <v>429</v>
      </c>
      <c r="C84" s="557"/>
      <c r="D84" s="536" t="n">
        <v>1675.96</v>
      </c>
      <c r="E84" s="536" t="n">
        <v>1149.12</v>
      </c>
      <c r="F84" s="536" t="n">
        <v>11562.453</v>
      </c>
      <c r="G84" s="536" t="n">
        <v>1824.815</v>
      </c>
      <c r="H84" s="536"/>
    </row>
    <row r="85" s="545" customFormat="true" ht="20.1" hidden="false" customHeight="true" outlineLevel="0" collapsed="false">
      <c r="B85" s="557" t="s">
        <v>430</v>
      </c>
      <c r="C85" s="557"/>
      <c r="D85" s="536" t="n">
        <v>6205.092</v>
      </c>
      <c r="E85" s="536" t="n">
        <v>4230.724</v>
      </c>
      <c r="F85" s="536" t="n">
        <v>29160.011</v>
      </c>
      <c r="G85" s="536" t="n">
        <v>11761.763</v>
      </c>
      <c r="H85" s="536"/>
    </row>
    <row r="86" s="545" customFormat="true" ht="20.1" hidden="false" customHeight="true" outlineLevel="0" collapsed="false">
      <c r="B86" s="557" t="s">
        <v>248</v>
      </c>
      <c r="C86" s="557"/>
      <c r="D86" s="536" t="n">
        <v>7625.35</v>
      </c>
      <c r="E86" s="536" t="n">
        <v>887.924</v>
      </c>
      <c r="F86" s="536" t="n">
        <v>71799.948</v>
      </c>
      <c r="G86" s="536" t="n">
        <v>7480.125</v>
      </c>
      <c r="H86" s="536"/>
    </row>
    <row r="87" s="545" customFormat="true" ht="20.1" hidden="false" customHeight="true" outlineLevel="0" collapsed="false">
      <c r="B87" s="557" t="s">
        <v>431</v>
      </c>
      <c r="C87" s="557"/>
      <c r="D87" s="536" t="n">
        <v>10265.161</v>
      </c>
      <c r="E87" s="536" t="n">
        <v>4454.276</v>
      </c>
      <c r="F87" s="536" t="n">
        <v>92386.826</v>
      </c>
      <c r="G87" s="536" t="n">
        <v>35793.931</v>
      </c>
      <c r="H87" s="536"/>
    </row>
    <row r="88" s="545" customFormat="true" ht="20.1" hidden="false" customHeight="true" outlineLevel="0" collapsed="false">
      <c r="B88" s="557" t="s">
        <v>249</v>
      </c>
      <c r="C88" s="557"/>
      <c r="D88" s="536" t="n">
        <v>1555.184</v>
      </c>
      <c r="E88" s="536" t="n">
        <v>245.481</v>
      </c>
      <c r="F88" s="536" t="n">
        <v>12787.361</v>
      </c>
      <c r="G88" s="536" t="n">
        <v>3718.597</v>
      </c>
      <c r="H88" s="536"/>
    </row>
    <row r="89" s="545" customFormat="true" ht="20.1" hidden="false" customHeight="true" outlineLevel="0" collapsed="false">
      <c r="B89" s="557" t="s">
        <v>432</v>
      </c>
      <c r="C89" s="557"/>
      <c r="D89" s="536" t="n">
        <v>2064.716</v>
      </c>
      <c r="E89" s="536" t="n">
        <v>4508.081</v>
      </c>
      <c r="F89" s="536" t="n">
        <v>24771.749</v>
      </c>
      <c r="G89" s="536" t="n">
        <v>9042.833</v>
      </c>
      <c r="H89" s="536"/>
    </row>
    <row r="90" s="545" customFormat="true" ht="20.1" hidden="false" customHeight="true" outlineLevel="0" collapsed="false">
      <c r="B90" s="557" t="s">
        <v>433</v>
      </c>
      <c r="C90" s="557"/>
      <c r="D90" s="536" t="n">
        <v>929.189</v>
      </c>
      <c r="E90" s="536" t="n">
        <v>2085.387</v>
      </c>
      <c r="F90" s="536" t="n">
        <v>17828.657</v>
      </c>
      <c r="G90" s="536" t="n">
        <v>1423.247</v>
      </c>
      <c r="H90" s="536"/>
    </row>
    <row r="91" s="545" customFormat="true" ht="20.1" hidden="false" customHeight="true" outlineLevel="0" collapsed="false">
      <c r="B91" s="557" t="s">
        <v>434</v>
      </c>
      <c r="C91" s="557"/>
      <c r="D91" s="536" t="n">
        <v>3668.682</v>
      </c>
      <c r="E91" s="536" t="n">
        <v>3188.965</v>
      </c>
      <c r="F91" s="536" t="n">
        <v>11124.719</v>
      </c>
      <c r="G91" s="536" t="n">
        <v>11408.699</v>
      </c>
      <c r="H91" s="536"/>
    </row>
    <row r="92" s="545" customFormat="true" ht="20.1" hidden="false" customHeight="true" outlineLevel="0" collapsed="false">
      <c r="B92" s="557" t="s">
        <v>252</v>
      </c>
      <c r="C92" s="557"/>
      <c r="D92" s="536" t="n">
        <v>8652.622</v>
      </c>
      <c r="E92" s="536" t="n">
        <v>29602.976</v>
      </c>
      <c r="F92" s="536" t="n">
        <v>158712.755</v>
      </c>
      <c r="G92" s="536" t="n">
        <v>23758.659</v>
      </c>
      <c r="H92" s="536"/>
    </row>
    <row r="93" s="545" customFormat="true" ht="20.1" hidden="false" customHeight="true" outlineLevel="0" collapsed="false">
      <c r="B93" s="557" t="s">
        <v>435</v>
      </c>
      <c r="C93" s="557"/>
      <c r="D93" s="536" t="n">
        <v>3998.453</v>
      </c>
      <c r="E93" s="536" t="n">
        <v>1184.844</v>
      </c>
      <c r="F93" s="536" t="n">
        <v>45114.327</v>
      </c>
      <c r="G93" s="536" t="n">
        <v>7730.125</v>
      </c>
      <c r="H93" s="536"/>
    </row>
    <row r="94" s="545" customFormat="true" ht="20.1" hidden="false" customHeight="true" outlineLevel="0" collapsed="false">
      <c r="B94" s="557" t="s">
        <v>253</v>
      </c>
      <c r="C94" s="557"/>
      <c r="D94" s="536" t="n">
        <v>3456.606</v>
      </c>
      <c r="E94" s="536" t="n">
        <v>1049.411</v>
      </c>
      <c r="F94" s="536" t="n">
        <v>34441.806</v>
      </c>
      <c r="G94" s="536" t="n">
        <v>2539.477</v>
      </c>
      <c r="H94" s="536"/>
    </row>
    <row r="96" customFormat="false" ht="78" hidden="false" customHeight="true" outlineLevel="0" collapsed="false">
      <c r="B96" s="537" t="s">
        <v>436</v>
      </c>
      <c r="C96" s="537"/>
      <c r="D96" s="537"/>
      <c r="E96" s="537"/>
      <c r="F96" s="537"/>
      <c r="G96" s="537"/>
      <c r="H96" s="537"/>
      <c r="I96" s="537"/>
    </row>
  </sheetData>
  <mergeCells count="170">
    <mergeCell ref="B2:G2"/>
    <mergeCell ref="B5:C5"/>
    <mergeCell ref="D5:H5"/>
    <mergeCell ref="B6:C7"/>
    <mergeCell ref="D6:H6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3:C43"/>
    <mergeCell ref="D43:H43"/>
    <mergeCell ref="B44:C45"/>
    <mergeCell ref="D44:H44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5:C65"/>
    <mergeCell ref="D65:H65"/>
    <mergeCell ref="B66:C67"/>
    <mergeCell ref="D66:H66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5:C75"/>
    <mergeCell ref="D75:H75"/>
    <mergeCell ref="B76:C77"/>
    <mergeCell ref="D76:H76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6:I96"/>
  </mergeCells>
  <printOptions headings="false" gridLines="false" gridLinesSet="true" horizontalCentered="true" verticalCentered="false"/>
  <pageMargins left="0.472222222222222" right="0.551388888888889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4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1.99"/>
    <col collapsed="false" customWidth="true" hidden="false" outlineLevel="0" max="2" min="2" style="527" width="15.99"/>
    <col collapsed="false" customWidth="true" hidden="false" outlineLevel="0" max="3" min="3" style="527" width="20.41"/>
    <col collapsed="false" customWidth="true" hidden="false" outlineLevel="0" max="4" min="4" style="527" width="22.42"/>
    <col collapsed="false" customWidth="true" hidden="false" outlineLevel="0" max="5" min="5" style="527" width="20.85"/>
    <col collapsed="false" customWidth="true" hidden="false" outlineLevel="0" max="6" min="6" style="527" width="4.99"/>
    <col collapsed="false" customWidth="false" hidden="false" outlineLevel="0" max="257" min="7" style="527" width="9.14"/>
  </cols>
  <sheetData>
    <row r="2" customFormat="false" ht="24.95" hidden="false" customHeight="true" outlineLevel="0" collapsed="false">
      <c r="B2" s="528" t="s">
        <v>480</v>
      </c>
      <c r="C2" s="528"/>
      <c r="D2" s="528"/>
      <c r="E2" s="528"/>
      <c r="F2" s="549"/>
    </row>
    <row r="3" customFormat="false" ht="15" hidden="false" customHeight="true" outlineLevel="0" collapsed="false"/>
    <row r="4" customFormat="false" ht="18.4" hidden="false" customHeight="true" outlineLevel="0" collapsed="false">
      <c r="B4" s="529" t="s">
        <v>162</v>
      </c>
    </row>
    <row r="5" customFormat="false" ht="18" hidden="false" customHeight="true" outlineLevel="0" collapsed="false">
      <c r="B5" s="559"/>
      <c r="C5" s="559"/>
      <c r="D5" s="528"/>
      <c r="E5" s="543" t="s">
        <v>225</v>
      </c>
    </row>
    <row r="6" customFormat="false" ht="25.5" hidden="false" customHeight="true" outlineLevel="0" collapsed="false">
      <c r="B6" s="531" t="s">
        <v>226</v>
      </c>
      <c r="C6" s="531"/>
      <c r="D6" s="532" t="s">
        <v>461</v>
      </c>
      <c r="E6" s="532" t="s">
        <v>462</v>
      </c>
    </row>
    <row r="7" customFormat="false" ht="18.4" hidden="false" customHeight="true" outlineLevel="0" collapsed="false">
      <c r="B7" s="541" t="s">
        <v>373</v>
      </c>
      <c r="C7" s="541"/>
      <c r="D7" s="534" t="n">
        <v>1737.924</v>
      </c>
      <c r="E7" s="534" t="n">
        <v>7247.365</v>
      </c>
    </row>
    <row r="8" customFormat="false" ht="18.4" hidden="false" customHeight="true" outlineLevel="0" collapsed="false">
      <c r="B8" s="542" t="s">
        <v>374</v>
      </c>
      <c r="C8" s="542"/>
      <c r="D8" s="536" t="n">
        <v>29.359</v>
      </c>
      <c r="E8" s="536" t="n">
        <v>278.012</v>
      </c>
    </row>
    <row r="9" customFormat="false" ht="18.4" hidden="false" customHeight="true" outlineLevel="0" collapsed="false">
      <c r="B9" s="542" t="s">
        <v>375</v>
      </c>
      <c r="C9" s="542"/>
      <c r="D9" s="536" t="n">
        <v>206.236</v>
      </c>
      <c r="E9" s="536" t="n">
        <v>9736.949</v>
      </c>
    </row>
    <row r="10" customFormat="false" ht="18.4" hidden="false" customHeight="true" outlineLevel="0" collapsed="false">
      <c r="B10" s="542" t="s">
        <v>376</v>
      </c>
      <c r="C10" s="542"/>
      <c r="D10" s="536" t="n">
        <v>-155.619</v>
      </c>
      <c r="E10" s="536" t="n">
        <v>111.145</v>
      </c>
    </row>
    <row r="11" customFormat="false" ht="18.4" hidden="false" customHeight="true" outlineLevel="0" collapsed="false">
      <c r="B11" s="542" t="s">
        <v>377</v>
      </c>
      <c r="C11" s="542"/>
      <c r="D11" s="536" t="n">
        <v>167.554</v>
      </c>
      <c r="E11" s="536" t="n">
        <v>530.578</v>
      </c>
    </row>
    <row r="12" customFormat="false" ht="18.4" hidden="false" customHeight="true" outlineLevel="0" collapsed="false">
      <c r="B12" s="542" t="s">
        <v>378</v>
      </c>
      <c r="C12" s="542"/>
      <c r="D12" s="536" t="n">
        <v>939.724</v>
      </c>
      <c r="E12" s="536" t="n">
        <v>2359.308</v>
      </c>
    </row>
    <row r="13" customFormat="false" ht="18.4" hidden="false" customHeight="true" outlineLevel="0" collapsed="false">
      <c r="B13" s="542" t="s">
        <v>379</v>
      </c>
      <c r="C13" s="542"/>
      <c r="D13" s="536" t="n">
        <v>0</v>
      </c>
      <c r="E13" s="536" t="n">
        <v>0</v>
      </c>
    </row>
    <row r="14" customFormat="false" ht="18.4" hidden="false" customHeight="true" outlineLevel="0" collapsed="false">
      <c r="B14" s="542" t="s">
        <v>380</v>
      </c>
      <c r="C14" s="542"/>
      <c r="D14" s="536" t="n">
        <v>-4.336</v>
      </c>
      <c r="E14" s="536" t="n">
        <v>9.228</v>
      </c>
    </row>
    <row r="15" customFormat="false" ht="18.4" hidden="false" customHeight="true" outlineLevel="0" collapsed="false">
      <c r="B15" s="542" t="s">
        <v>381</v>
      </c>
      <c r="C15" s="542"/>
      <c r="D15" s="536" t="n">
        <v>181</v>
      </c>
      <c r="E15" s="536" t="n">
        <v>3.945</v>
      </c>
    </row>
    <row r="16" customFormat="false" ht="18.4" hidden="false" customHeight="true" outlineLevel="0" collapsed="false">
      <c r="B16" s="542" t="s">
        <v>382</v>
      </c>
      <c r="C16" s="542"/>
      <c r="D16" s="536" t="n">
        <v>-2305.075</v>
      </c>
      <c r="E16" s="536" t="n">
        <v>11803.914</v>
      </c>
    </row>
    <row r="17" customFormat="false" ht="18.4" hidden="false" customHeight="true" outlineLevel="0" collapsed="false">
      <c r="B17" s="542" t="s">
        <v>234</v>
      </c>
      <c r="C17" s="542"/>
      <c r="D17" s="536" t="n">
        <v>0</v>
      </c>
      <c r="E17" s="536" t="n">
        <v>0</v>
      </c>
    </row>
    <row r="18" customFormat="false" ht="18.4" hidden="false" customHeight="true" outlineLevel="0" collapsed="false">
      <c r="B18" s="542" t="s">
        <v>235</v>
      </c>
      <c r="C18" s="542"/>
      <c r="D18" s="536" t="n">
        <v>265.928</v>
      </c>
      <c r="E18" s="536" t="n">
        <v>5175.987</v>
      </c>
    </row>
    <row r="19" customFormat="false" ht="18.4" hidden="false" customHeight="true" outlineLevel="0" collapsed="false">
      <c r="B19" s="542" t="s">
        <v>383</v>
      </c>
      <c r="C19" s="542"/>
      <c r="D19" s="536" t="n">
        <v>0</v>
      </c>
      <c r="E19" s="536" t="n">
        <v>0</v>
      </c>
    </row>
    <row r="20" customFormat="false" ht="18.4" hidden="false" customHeight="true" outlineLevel="0" collapsed="false">
      <c r="B20" s="542" t="s">
        <v>384</v>
      </c>
      <c r="C20" s="542"/>
      <c r="D20" s="536" t="n">
        <v>1201.162</v>
      </c>
      <c r="E20" s="536" t="n">
        <v>23876.419</v>
      </c>
    </row>
    <row r="21" customFormat="false" ht="18.4" hidden="false" customHeight="true" outlineLevel="0" collapsed="false">
      <c r="B21" s="542" t="s">
        <v>385</v>
      </c>
      <c r="C21" s="542"/>
      <c r="D21" s="536" t="n">
        <v>160.037</v>
      </c>
      <c r="E21" s="536" t="n">
        <v>502.987</v>
      </c>
    </row>
    <row r="22" customFormat="false" ht="18.4" hidden="false" customHeight="true" outlineLevel="0" collapsed="false">
      <c r="B22" s="542" t="s">
        <v>386</v>
      </c>
      <c r="C22" s="542"/>
      <c r="D22" s="536" t="n">
        <v>0</v>
      </c>
      <c r="E22" s="536" t="n">
        <v>-1.619</v>
      </c>
    </row>
    <row r="23" customFormat="false" ht="18.4" hidden="false" customHeight="true" outlineLevel="0" collapsed="false">
      <c r="B23" s="542" t="s">
        <v>387</v>
      </c>
      <c r="C23" s="542"/>
      <c r="D23" s="536" t="n">
        <v>7471.263</v>
      </c>
      <c r="E23" s="536" t="n">
        <v>3793.674</v>
      </c>
    </row>
    <row r="24" customFormat="false" ht="18.4" hidden="false" customHeight="true" outlineLevel="0" collapsed="false">
      <c r="B24" s="542" t="s">
        <v>388</v>
      </c>
      <c r="C24" s="542"/>
      <c r="D24" s="536" t="n">
        <v>2240.847</v>
      </c>
      <c r="E24" s="536" t="n">
        <v>12276.527</v>
      </c>
    </row>
    <row r="25" customFormat="false" ht="18.4" hidden="false" customHeight="true" outlineLevel="0" collapsed="false">
      <c r="B25" s="542" t="s">
        <v>389</v>
      </c>
      <c r="C25" s="542"/>
      <c r="D25" s="536" t="n">
        <v>0</v>
      </c>
      <c r="E25" s="536" t="n">
        <v>-41.439</v>
      </c>
    </row>
    <row r="26" customFormat="false" ht="18.4" hidden="false" customHeight="true" outlineLevel="0" collapsed="false">
      <c r="B26" s="542" t="s">
        <v>390</v>
      </c>
      <c r="C26" s="542"/>
      <c r="D26" s="536" t="n">
        <v>518.674</v>
      </c>
      <c r="E26" s="536" t="n">
        <v>16288.913</v>
      </c>
    </row>
    <row r="27" customFormat="false" ht="18.4" hidden="false" customHeight="true" outlineLevel="0" collapsed="false">
      <c r="B27" s="542" t="s">
        <v>391</v>
      </c>
      <c r="C27" s="542"/>
      <c r="D27" s="536" t="n">
        <v>-271.747</v>
      </c>
      <c r="E27" s="536" t="n">
        <v>595.426</v>
      </c>
    </row>
    <row r="28" customFormat="false" ht="18.4" hidden="false" customHeight="true" outlineLevel="0" collapsed="false">
      <c r="B28" s="542" t="s">
        <v>237</v>
      </c>
      <c r="C28" s="542"/>
      <c r="D28" s="536" t="n">
        <v>-2.225</v>
      </c>
      <c r="E28" s="536" t="n">
        <v>337.147</v>
      </c>
    </row>
    <row r="29" customFormat="false" ht="18.4" hidden="false" customHeight="true" outlineLevel="0" collapsed="false">
      <c r="B29" s="542" t="s">
        <v>238</v>
      </c>
      <c r="C29" s="542"/>
      <c r="D29" s="536" t="n">
        <v>0</v>
      </c>
      <c r="E29" s="536" t="n">
        <v>0</v>
      </c>
    </row>
    <row r="30" customFormat="false" ht="18.4" hidden="false" customHeight="true" outlineLevel="0" collapsed="false">
      <c r="B30" s="542" t="s">
        <v>392</v>
      </c>
      <c r="C30" s="542"/>
      <c r="D30" s="536" t="n">
        <v>-29.275</v>
      </c>
      <c r="E30" s="536" t="n">
        <v>20.265</v>
      </c>
    </row>
    <row r="31" customFormat="false" ht="18.4" hidden="false" customHeight="true" outlineLevel="0" collapsed="false">
      <c r="B31" s="542" t="s">
        <v>393</v>
      </c>
      <c r="C31" s="542"/>
      <c r="D31" s="536" t="n">
        <v>18.515</v>
      </c>
      <c r="E31" s="536" t="n">
        <v>600.479</v>
      </c>
    </row>
    <row r="32" customFormat="false" ht="18.4" hidden="false" customHeight="true" outlineLevel="0" collapsed="false">
      <c r="B32" s="542" t="s">
        <v>394</v>
      </c>
      <c r="C32" s="542"/>
      <c r="D32" s="536" t="n">
        <v>0</v>
      </c>
      <c r="E32" s="536" t="n">
        <v>0.417</v>
      </c>
    </row>
    <row r="33" customFormat="false" ht="18.4" hidden="false" customHeight="true" outlineLevel="0" collapsed="false">
      <c r="B33" s="542" t="s">
        <v>395</v>
      </c>
      <c r="C33" s="542"/>
      <c r="D33" s="536" t="n">
        <v>0</v>
      </c>
      <c r="E33" s="536" t="n">
        <v>0</v>
      </c>
    </row>
    <row r="34" customFormat="false" ht="18.4" hidden="false" customHeight="true" outlineLevel="0" collapsed="false">
      <c r="B34" s="542" t="s">
        <v>396</v>
      </c>
      <c r="C34" s="542"/>
      <c r="D34" s="536" t="n">
        <v>0</v>
      </c>
      <c r="E34" s="536" t="n">
        <v>0</v>
      </c>
    </row>
    <row r="35" customFormat="false" ht="18.4" hidden="false" customHeight="true" outlineLevel="0" collapsed="false">
      <c r="B35" s="542" t="s">
        <v>397</v>
      </c>
      <c r="C35" s="542"/>
      <c r="D35" s="536" t="n">
        <v>0</v>
      </c>
      <c r="E35" s="536" t="n">
        <v>0</v>
      </c>
    </row>
    <row r="36" customFormat="false" ht="18.4" hidden="false" customHeight="true" outlineLevel="0" collapsed="false">
      <c r="B36" s="542" t="s">
        <v>398</v>
      </c>
      <c r="C36" s="542"/>
      <c r="D36" s="536" t="n">
        <v>-1009.007</v>
      </c>
      <c r="E36" s="536" t="n">
        <v>13071.625</v>
      </c>
    </row>
    <row r="37" customFormat="false" ht="18.4" hidden="false" customHeight="true" outlineLevel="0" collapsed="false">
      <c r="B37" s="542" t="s">
        <v>399</v>
      </c>
      <c r="C37" s="542"/>
      <c r="D37" s="536" t="n">
        <v>0</v>
      </c>
      <c r="E37" s="536" t="n">
        <v>2176.56</v>
      </c>
    </row>
    <row r="38" customFormat="false" ht="18.4" hidden="false" customHeight="true" outlineLevel="0" collapsed="false">
      <c r="B38" s="542" t="s">
        <v>400</v>
      </c>
      <c r="C38" s="542"/>
      <c r="D38" s="536" t="n">
        <v>-16.916</v>
      </c>
      <c r="E38" s="536" t="n">
        <v>22</v>
      </c>
    </row>
    <row r="39" customFormat="false" ht="18.4" hidden="false" customHeight="true" outlineLevel="0" collapsed="false">
      <c r="B39" s="542" t="s">
        <v>401</v>
      </c>
      <c r="C39" s="542"/>
      <c r="D39" s="536" t="n">
        <v>-41.399</v>
      </c>
      <c r="E39" s="536" t="n">
        <v>588.88</v>
      </c>
    </row>
    <row r="40" customFormat="false" ht="18.4" hidden="false" customHeight="true" outlineLevel="0" collapsed="false">
      <c r="B40" s="542" t="s">
        <v>402</v>
      </c>
      <c r="C40" s="542"/>
      <c r="D40" s="536" t="n">
        <v>265.546</v>
      </c>
      <c r="E40" s="536" t="n">
        <v>4140.475</v>
      </c>
    </row>
    <row r="41" customFormat="false" ht="15.4" hidden="false" customHeight="true" outlineLevel="0" collapsed="false"/>
    <row r="42" customFormat="false" ht="18" hidden="false" customHeight="true" outlineLevel="0" collapsed="false">
      <c r="B42" s="559"/>
      <c r="C42" s="559"/>
      <c r="D42" s="528"/>
      <c r="E42" s="543" t="s">
        <v>225</v>
      </c>
    </row>
    <row r="43" customFormat="false" ht="24.95" hidden="false" customHeight="true" outlineLevel="0" collapsed="false">
      <c r="B43" s="531" t="s">
        <v>241</v>
      </c>
      <c r="C43" s="531"/>
      <c r="D43" s="532" t="s">
        <v>461</v>
      </c>
      <c r="E43" s="532" t="s">
        <v>462</v>
      </c>
    </row>
    <row r="44" customFormat="false" ht="18.4" hidden="false" customHeight="true" outlineLevel="0" collapsed="false">
      <c r="B44" s="542" t="s">
        <v>242</v>
      </c>
      <c r="C44" s="542"/>
      <c r="D44" s="536" t="n">
        <v>0</v>
      </c>
      <c r="E44" s="536" t="n">
        <v>0</v>
      </c>
    </row>
    <row r="45" customFormat="false" ht="18.4" hidden="false" customHeight="true" outlineLevel="0" collapsed="false">
      <c r="B45" s="542" t="s">
        <v>403</v>
      </c>
      <c r="C45" s="542"/>
      <c r="D45" s="536" t="n">
        <v>19.152</v>
      </c>
      <c r="E45" s="536" t="n">
        <v>1276.338</v>
      </c>
    </row>
    <row r="46" customFormat="false" ht="18.4" hidden="false" customHeight="true" outlineLevel="0" collapsed="false">
      <c r="B46" s="542" t="s">
        <v>404</v>
      </c>
      <c r="C46" s="542"/>
      <c r="D46" s="536" t="n">
        <v>2599.558</v>
      </c>
      <c r="E46" s="536" t="n">
        <v>18190.719</v>
      </c>
    </row>
    <row r="47" customFormat="false" ht="18.4" hidden="false" customHeight="true" outlineLevel="0" collapsed="false">
      <c r="B47" s="542" t="s">
        <v>405</v>
      </c>
      <c r="C47" s="542"/>
      <c r="D47" s="536" t="n">
        <v>-953.962</v>
      </c>
      <c r="E47" s="536" t="n">
        <v>1109.749</v>
      </c>
    </row>
    <row r="48" customFormat="false" ht="18.4" hidden="false" customHeight="true" outlineLevel="0" collapsed="false">
      <c r="B48" s="542" t="s">
        <v>406</v>
      </c>
      <c r="C48" s="542"/>
      <c r="D48" s="536" t="n">
        <v>767.464</v>
      </c>
      <c r="E48" s="536" t="n">
        <v>1038.114</v>
      </c>
    </row>
    <row r="49" customFormat="false" ht="18.4" hidden="false" customHeight="true" outlineLevel="0" collapsed="false">
      <c r="B49" s="542" t="s">
        <v>407</v>
      </c>
      <c r="C49" s="542"/>
      <c r="D49" s="536" t="n">
        <v>-840.373</v>
      </c>
      <c r="E49" s="536" t="n">
        <v>6638.524</v>
      </c>
    </row>
    <row r="50" customFormat="false" ht="18.4" hidden="false" customHeight="true" outlineLevel="0" collapsed="false">
      <c r="B50" s="542" t="s">
        <v>408</v>
      </c>
      <c r="C50" s="542"/>
      <c r="D50" s="536" t="n">
        <v>0.434</v>
      </c>
      <c r="E50" s="536" t="n">
        <v>0.082</v>
      </c>
    </row>
    <row r="51" customFormat="false" ht="18.4" hidden="false" customHeight="true" outlineLevel="0" collapsed="false">
      <c r="B51" s="542" t="s">
        <v>409</v>
      </c>
      <c r="C51" s="542"/>
      <c r="D51" s="536" t="n">
        <v>1443.785</v>
      </c>
      <c r="E51" s="536" t="n">
        <v>7280.469</v>
      </c>
    </row>
    <row r="52" customFormat="false" ht="18.4" hidden="false" customHeight="true" outlineLevel="0" collapsed="false">
      <c r="B52" s="542" t="s">
        <v>410</v>
      </c>
      <c r="C52" s="542"/>
      <c r="D52" s="536" t="n">
        <v>1740.646</v>
      </c>
      <c r="E52" s="536" t="n">
        <v>14608.908</v>
      </c>
    </row>
    <row r="53" customFormat="false" ht="18.4" hidden="false" customHeight="true" outlineLevel="0" collapsed="false">
      <c r="B53" s="542" t="s">
        <v>411</v>
      </c>
      <c r="C53" s="542"/>
      <c r="D53" s="536" t="n">
        <v>0</v>
      </c>
      <c r="E53" s="536" t="n">
        <v>0</v>
      </c>
    </row>
    <row r="54" customFormat="false" ht="18.4" hidden="false" customHeight="true" outlineLevel="0" collapsed="false">
      <c r="B54" s="542" t="s">
        <v>412</v>
      </c>
      <c r="C54" s="542"/>
      <c r="D54" s="536" t="n">
        <v>-3.361</v>
      </c>
      <c r="E54" s="536" t="n">
        <v>15.66</v>
      </c>
    </row>
    <row r="55" customFormat="false" ht="18.4" hidden="false" customHeight="true" outlineLevel="0" collapsed="false">
      <c r="B55" s="542" t="s">
        <v>413</v>
      </c>
      <c r="C55" s="542"/>
      <c r="D55" s="536" t="n">
        <v>-247.893</v>
      </c>
      <c r="E55" s="536" t="n">
        <v>7293.507</v>
      </c>
    </row>
    <row r="56" customFormat="false" ht="18.4" hidden="false" customHeight="true" outlineLevel="0" collapsed="false">
      <c r="B56" s="542" t="s">
        <v>414</v>
      </c>
      <c r="C56" s="542"/>
      <c r="D56" s="536" t="n">
        <v>-7</v>
      </c>
      <c r="E56" s="536" t="n">
        <v>2281.855</v>
      </c>
    </row>
    <row r="57" customFormat="false" ht="18.4" hidden="false" customHeight="true" outlineLevel="0" collapsed="false">
      <c r="B57" s="542" t="s">
        <v>415</v>
      </c>
      <c r="C57" s="542"/>
      <c r="D57" s="536" t="n">
        <v>30.968</v>
      </c>
      <c r="E57" s="536" t="n">
        <v>1270.485</v>
      </c>
    </row>
    <row r="58" customFormat="false" ht="18.4" hidden="false" customHeight="true" outlineLevel="0" collapsed="false">
      <c r="B58" s="542" t="s">
        <v>416</v>
      </c>
      <c r="C58" s="542"/>
      <c r="D58" s="536" t="n">
        <v>0</v>
      </c>
      <c r="E58" s="536" t="n">
        <v>302.417</v>
      </c>
    </row>
    <row r="59" customFormat="false" ht="18.4" hidden="false" customHeight="true" outlineLevel="0" collapsed="false">
      <c r="B59" s="542" t="s">
        <v>417</v>
      </c>
      <c r="C59" s="542"/>
      <c r="D59" s="536" t="n">
        <v>0</v>
      </c>
      <c r="E59" s="536" t="n">
        <v>0</v>
      </c>
    </row>
    <row r="60" customFormat="false" ht="18.4" hidden="false" customHeight="true" outlineLevel="0" collapsed="false">
      <c r="B60" s="542" t="s">
        <v>418</v>
      </c>
      <c r="C60" s="542"/>
      <c r="D60" s="536" t="n">
        <v>0</v>
      </c>
      <c r="E60" s="536" t="n">
        <v>0</v>
      </c>
    </row>
    <row r="62" customFormat="false" ht="18.4" hidden="false" customHeight="true" outlineLevel="0" collapsed="false">
      <c r="B62" s="529" t="s">
        <v>163</v>
      </c>
    </row>
    <row r="63" customFormat="false" ht="18" hidden="false" customHeight="true" outlineLevel="0" collapsed="false">
      <c r="B63" s="559"/>
      <c r="C63" s="559"/>
      <c r="D63" s="528"/>
      <c r="E63" s="543" t="s">
        <v>225</v>
      </c>
    </row>
    <row r="64" customFormat="false" ht="24.95" hidden="false" customHeight="true" outlineLevel="0" collapsed="false">
      <c r="B64" s="531" t="s">
        <v>226</v>
      </c>
      <c r="C64" s="531"/>
      <c r="D64" s="532" t="s">
        <v>461</v>
      </c>
      <c r="E64" s="532" t="s">
        <v>462</v>
      </c>
    </row>
    <row r="65" customFormat="false" ht="18.4" hidden="false" customHeight="true" outlineLevel="0" collapsed="false">
      <c r="B65" s="542" t="s">
        <v>419</v>
      </c>
      <c r="C65" s="542"/>
      <c r="D65" s="536" t="n">
        <v>-0.763</v>
      </c>
      <c r="E65" s="536" t="n">
        <v>0.978</v>
      </c>
    </row>
    <row r="66" customFormat="false" ht="18.4" hidden="false" customHeight="true" outlineLevel="0" collapsed="false">
      <c r="B66" s="542" t="s">
        <v>420</v>
      </c>
      <c r="C66" s="542"/>
      <c r="D66" s="536" t="n">
        <v>10352.599</v>
      </c>
      <c r="E66" s="536" t="n">
        <v>84758.893</v>
      </c>
    </row>
    <row r="67" customFormat="false" ht="18.4" hidden="false" customHeight="true" outlineLevel="0" collapsed="false">
      <c r="B67" s="542" t="s">
        <v>421</v>
      </c>
      <c r="C67" s="542"/>
      <c r="D67" s="536" t="n">
        <v>-9.283</v>
      </c>
      <c r="E67" s="536" t="n">
        <v>10.179</v>
      </c>
    </row>
    <row r="68" customFormat="false" ht="18.4" hidden="false" customHeight="true" outlineLevel="0" collapsed="false">
      <c r="B68" s="542" t="s">
        <v>422</v>
      </c>
      <c r="C68" s="542"/>
      <c r="D68" s="536" t="n">
        <v>0</v>
      </c>
      <c r="E68" s="536" t="n">
        <v>-44.189</v>
      </c>
    </row>
    <row r="69" customFormat="false" ht="18.4" hidden="false" customHeight="true" outlineLevel="0" collapsed="false">
      <c r="B69" s="542" t="s">
        <v>423</v>
      </c>
      <c r="C69" s="542"/>
      <c r="D69" s="536" t="n">
        <v>3566.78</v>
      </c>
      <c r="E69" s="536" t="n">
        <v>21101.143</v>
      </c>
    </row>
    <row r="70" customFormat="false" ht="18.4" hidden="false" customHeight="true" outlineLevel="0" collapsed="false">
      <c r="B70" s="542" t="s">
        <v>424</v>
      </c>
      <c r="C70" s="542"/>
      <c r="D70" s="536" t="n">
        <v>671.327</v>
      </c>
      <c r="E70" s="536" t="n">
        <v>3050.796</v>
      </c>
    </row>
    <row r="71" customFormat="false" ht="15.4" hidden="false" customHeight="true" outlineLevel="0" collapsed="false"/>
    <row r="72" customFormat="false" ht="18" hidden="false" customHeight="true" outlineLevel="0" collapsed="false">
      <c r="B72" s="559"/>
      <c r="C72" s="559"/>
      <c r="D72" s="528"/>
      <c r="E72" s="543" t="s">
        <v>225</v>
      </c>
    </row>
    <row r="73" customFormat="false" ht="24.95" hidden="false" customHeight="true" outlineLevel="0" collapsed="false">
      <c r="B73" s="531" t="s">
        <v>241</v>
      </c>
      <c r="C73" s="531"/>
      <c r="D73" s="532" t="s">
        <v>461</v>
      </c>
      <c r="E73" s="532" t="s">
        <v>462</v>
      </c>
    </row>
    <row r="74" customFormat="false" ht="18.4" hidden="false" customHeight="true" outlineLevel="0" collapsed="false">
      <c r="B74" s="542" t="s">
        <v>246</v>
      </c>
      <c r="C74" s="542"/>
      <c r="D74" s="536" t="n">
        <v>26314.732</v>
      </c>
      <c r="E74" s="536" t="n">
        <v>421223.97</v>
      </c>
    </row>
    <row r="75" customFormat="false" ht="18.4" hidden="false" customHeight="true" outlineLevel="0" collapsed="false">
      <c r="B75" s="542" t="s">
        <v>247</v>
      </c>
      <c r="C75" s="542"/>
      <c r="D75" s="536" t="n">
        <v>257.384</v>
      </c>
      <c r="E75" s="536" t="n">
        <v>1869.422</v>
      </c>
    </row>
    <row r="76" customFormat="false" ht="18.4" hidden="false" customHeight="true" outlineLevel="0" collapsed="false">
      <c r="B76" s="542" t="s">
        <v>425</v>
      </c>
      <c r="C76" s="542"/>
      <c r="D76" s="536" t="n">
        <v>-1958.076</v>
      </c>
      <c r="E76" s="536" t="n">
        <v>79347.532</v>
      </c>
    </row>
    <row r="77" customFormat="false" ht="18.4" hidden="false" customHeight="true" outlineLevel="0" collapsed="false">
      <c r="B77" s="542" t="s">
        <v>426</v>
      </c>
      <c r="C77" s="542"/>
      <c r="D77" s="536" t="n">
        <v>-200.974</v>
      </c>
      <c r="E77" s="536" t="n">
        <v>279.763</v>
      </c>
    </row>
    <row r="78" customFormat="false" ht="18.4" hidden="false" customHeight="true" outlineLevel="0" collapsed="false">
      <c r="B78" s="542" t="s">
        <v>427</v>
      </c>
      <c r="C78" s="542"/>
      <c r="D78" s="536" t="n">
        <v>31170.117</v>
      </c>
      <c r="E78" s="536" t="n">
        <v>208818.575</v>
      </c>
    </row>
    <row r="79" customFormat="false" ht="18.4" hidden="false" customHeight="true" outlineLevel="0" collapsed="false">
      <c r="B79" s="542" t="s">
        <v>428</v>
      </c>
      <c r="C79" s="542"/>
      <c r="D79" s="536" t="n">
        <v>-19271.109</v>
      </c>
      <c r="E79" s="536" t="n">
        <v>32828.035</v>
      </c>
    </row>
    <row r="80" customFormat="false" ht="18.4" hidden="false" customHeight="true" outlineLevel="0" collapsed="false">
      <c r="B80" s="542" t="s">
        <v>429</v>
      </c>
      <c r="C80" s="542"/>
      <c r="D80" s="536" t="n">
        <v>1064.13</v>
      </c>
      <c r="E80" s="536" t="n">
        <v>15148.218</v>
      </c>
    </row>
    <row r="81" customFormat="false" ht="18.4" hidden="false" customHeight="true" outlineLevel="0" collapsed="false">
      <c r="B81" s="542" t="s">
        <v>430</v>
      </c>
      <c r="C81" s="542"/>
      <c r="D81" s="536" t="n">
        <v>7096.894</v>
      </c>
      <c r="E81" s="536" t="n">
        <v>44260.696</v>
      </c>
    </row>
    <row r="82" customFormat="false" ht="18.4" hidden="false" customHeight="true" outlineLevel="0" collapsed="false">
      <c r="B82" s="542" t="s">
        <v>248</v>
      </c>
      <c r="C82" s="542"/>
      <c r="D82" s="536" t="n">
        <v>2793.713</v>
      </c>
      <c r="E82" s="536" t="n">
        <v>84999.634</v>
      </c>
    </row>
    <row r="83" customFormat="false" ht="18.4" hidden="false" customHeight="true" outlineLevel="0" collapsed="false">
      <c r="B83" s="542" t="s">
        <v>431</v>
      </c>
      <c r="C83" s="542"/>
      <c r="D83" s="536" t="n">
        <v>-360.356</v>
      </c>
      <c r="E83" s="536" t="n">
        <v>143260.55</v>
      </c>
    </row>
    <row r="84" customFormat="false" ht="18.4" hidden="false" customHeight="true" outlineLevel="0" collapsed="false">
      <c r="B84" s="542" t="s">
        <v>249</v>
      </c>
      <c r="C84" s="542"/>
      <c r="D84" s="536" t="n">
        <v>-2284.318</v>
      </c>
      <c r="E84" s="536" t="n">
        <v>20590.941</v>
      </c>
    </row>
    <row r="85" customFormat="false" ht="18.4" hidden="false" customHeight="true" outlineLevel="0" collapsed="false">
      <c r="B85" s="542" t="s">
        <v>432</v>
      </c>
      <c r="C85" s="542"/>
      <c r="D85" s="536" t="n">
        <v>4098.791</v>
      </c>
      <c r="E85" s="536" t="n">
        <v>36288.588</v>
      </c>
    </row>
    <row r="86" customFormat="false" ht="18.4" hidden="false" customHeight="true" outlineLevel="0" collapsed="false">
      <c r="B86" s="542" t="s">
        <v>433</v>
      </c>
      <c r="C86" s="542"/>
      <c r="D86" s="536" t="n">
        <v>-11158.807</v>
      </c>
      <c r="E86" s="536" t="n">
        <v>33425.287</v>
      </c>
    </row>
    <row r="87" customFormat="false" ht="18.4" hidden="false" customHeight="true" outlineLevel="0" collapsed="false">
      <c r="B87" s="542" t="s">
        <v>434</v>
      </c>
      <c r="C87" s="542"/>
      <c r="D87" s="536" t="n">
        <v>-709.144</v>
      </c>
      <c r="E87" s="536" t="n">
        <v>30100.209</v>
      </c>
    </row>
    <row r="88" customFormat="false" ht="18.4" hidden="false" customHeight="true" outlineLevel="0" collapsed="false">
      <c r="B88" s="542" t="s">
        <v>252</v>
      </c>
      <c r="C88" s="542"/>
      <c r="D88" s="536" t="n">
        <v>-5384.408</v>
      </c>
      <c r="E88" s="536" t="n">
        <v>226111.42</v>
      </c>
    </row>
    <row r="89" customFormat="false" ht="18.4" hidden="false" customHeight="true" outlineLevel="0" collapsed="false">
      <c r="B89" s="542" t="s">
        <v>435</v>
      </c>
      <c r="C89" s="542"/>
      <c r="D89" s="536" t="n">
        <v>4945.612</v>
      </c>
      <c r="E89" s="536" t="n">
        <v>53082.137</v>
      </c>
    </row>
    <row r="90" customFormat="false" ht="18.4" hidden="false" customHeight="true" outlineLevel="0" collapsed="false">
      <c r="B90" s="542" t="s">
        <v>253</v>
      </c>
      <c r="C90" s="542"/>
      <c r="D90" s="536" t="n">
        <v>-1048.351</v>
      </c>
      <c r="E90" s="536" t="n">
        <v>42535.651</v>
      </c>
    </row>
    <row r="91" customFormat="false" ht="24.4" hidden="false" customHeight="true" outlineLevel="0" collapsed="false"/>
    <row r="92" customFormat="false" ht="78" hidden="false" customHeight="true" outlineLevel="0" collapsed="false">
      <c r="B92" s="537" t="s">
        <v>436</v>
      </c>
      <c r="C92" s="537"/>
      <c r="D92" s="537"/>
      <c r="E92" s="537"/>
      <c r="F92" s="537"/>
      <c r="G92" s="537"/>
    </row>
  </sheetData>
  <mergeCells count="84">
    <mergeCell ref="B2:E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G92"/>
  </mergeCells>
  <printOptions headings="false" gridLines="false" gridLinesSet="true" horizontalCentered="true" verticalCentered="false"/>
  <pageMargins left="0.236111111111111" right="0.472222222222222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4" width="14.14"/>
    <col collapsed="false" customWidth="true" hidden="false" outlineLevel="0" max="4" min="3" style="94" width="12.28"/>
    <col collapsed="false" customWidth="true" hidden="false" outlineLevel="0" max="6" min="5" style="94" width="9.56"/>
    <col collapsed="false" customWidth="true" hidden="false" outlineLevel="0" max="7" min="7" style="94" width="10.56"/>
    <col collapsed="false" customWidth="false" hidden="false" outlineLevel="0" max="9" min="8" style="94" width="9.14"/>
    <col collapsed="false" customWidth="true" hidden="false" outlineLevel="0" max="10" min="10" style="94" width="11.85"/>
    <col collapsed="false" customWidth="false" hidden="false" outlineLevel="0" max="257" min="11" style="94" width="9.14"/>
  </cols>
  <sheetData>
    <row r="1" customFormat="false" ht="12.75" hidden="true" customHeight="true" outlineLevel="0" collapsed="false">
      <c r="C1" s="116" t="s">
        <v>78</v>
      </c>
      <c r="D1" s="116"/>
      <c r="E1" s="116"/>
      <c r="F1" s="116"/>
      <c r="G1" s="116"/>
      <c r="H1" s="116"/>
      <c r="I1" s="116"/>
      <c r="J1" s="116"/>
      <c r="K1" s="116"/>
    </row>
    <row r="2" customFormat="false" ht="12.75" hidden="true" customHeight="false" outlineLevel="0" collapsed="false"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.75" hidden="true" customHeight="false" outlineLevel="0" collapsed="false">
      <c r="C3" s="186"/>
      <c r="D3" s="186"/>
      <c r="E3" s="186"/>
      <c r="F3" s="186"/>
      <c r="G3" s="186"/>
      <c r="H3" s="186"/>
      <c r="I3" s="186"/>
      <c r="J3" s="186"/>
      <c r="K3" s="186"/>
    </row>
    <row r="4" customFormat="false" ht="12.75" hidden="true" customHeight="false" outlineLevel="0" collapsed="false">
      <c r="C4" s="187"/>
      <c r="D4" s="188" t="s">
        <v>79</v>
      </c>
      <c r="E4" s="189" t="s">
        <v>56</v>
      </c>
      <c r="F4" s="189" t="s">
        <v>20</v>
      </c>
      <c r="G4" s="189" t="s">
        <v>56</v>
      </c>
      <c r="H4" s="189" t="s">
        <v>54</v>
      </c>
      <c r="I4" s="189" t="s">
        <v>56</v>
      </c>
      <c r="J4" s="190" t="s">
        <v>19</v>
      </c>
      <c r="K4" s="189" t="s">
        <v>56</v>
      </c>
    </row>
    <row r="5" customFormat="false" ht="12.75" hidden="true" customHeight="false" outlineLevel="0" collapsed="false">
      <c r="C5" s="191" t="n">
        <v>2000</v>
      </c>
      <c r="D5" s="192" t="n">
        <v>618753</v>
      </c>
      <c r="E5" s="193"/>
      <c r="F5" s="192" t="n">
        <v>666931904</v>
      </c>
      <c r="G5" s="192"/>
      <c r="H5" s="192" t="n">
        <v>3602712744</v>
      </c>
      <c r="I5" s="192"/>
      <c r="J5" s="192" t="n">
        <v>28696473366</v>
      </c>
      <c r="K5" s="192"/>
    </row>
    <row r="6" customFormat="false" ht="12.75" hidden="true" customHeight="false" outlineLevel="0" collapsed="false">
      <c r="C6" s="191" t="n">
        <v>2001</v>
      </c>
      <c r="D6" s="192" t="n">
        <v>924319</v>
      </c>
      <c r="E6" s="194" t="n">
        <v>49.3841646020302</v>
      </c>
      <c r="F6" s="192" t="n">
        <v>401967465</v>
      </c>
      <c r="G6" s="194" t="n">
        <v>-39.7288594848808</v>
      </c>
      <c r="H6" s="192" t="n">
        <v>9411107700</v>
      </c>
      <c r="I6" s="194" t="n">
        <v>161.222816492194</v>
      </c>
      <c r="J6" s="192" t="n">
        <v>33238593261</v>
      </c>
      <c r="K6" s="194" t="n">
        <v>15.8281466752691</v>
      </c>
    </row>
    <row r="7" customFormat="false" ht="12.75" hidden="true" customHeight="false" outlineLevel="0" collapsed="false">
      <c r="C7" s="191" t="n">
        <v>2002</v>
      </c>
      <c r="D7" s="192" t="n">
        <v>1435718</v>
      </c>
      <c r="E7" s="194" t="n">
        <v>55.3271110947627</v>
      </c>
      <c r="F7" s="192" t="n">
        <v>648575644</v>
      </c>
      <c r="G7" s="194" t="n">
        <v>61.3502834116189</v>
      </c>
      <c r="H7" s="192" t="n">
        <v>6513738331</v>
      </c>
      <c r="I7" s="194" t="n">
        <v>-30.7866986688506</v>
      </c>
      <c r="J7" s="195" t="n">
        <v>27942016324</v>
      </c>
      <c r="K7" s="194" t="n">
        <v>-15.9350213632978</v>
      </c>
    </row>
    <row r="8" customFormat="false" ht="12.75" hidden="true" customHeight="false" outlineLevel="0" collapsed="false">
      <c r="C8" s="191" t="n">
        <v>2003</v>
      </c>
      <c r="D8" s="192" t="n">
        <v>639095</v>
      </c>
      <c r="E8" s="194" t="n">
        <v>-55.486035558515</v>
      </c>
      <c r="F8" s="192" t="n">
        <v>453929336</v>
      </c>
      <c r="G8" s="194" t="n">
        <v>-30.011350225788</v>
      </c>
      <c r="H8" s="192" t="n">
        <v>4821379934</v>
      </c>
      <c r="I8" s="194" t="n">
        <v>-25.9813690848737</v>
      </c>
      <c r="J8" s="195" t="n">
        <v>25529281043</v>
      </c>
      <c r="K8" s="194" t="n">
        <v>-8.63479304078586</v>
      </c>
    </row>
    <row r="9" customFormat="false" ht="12.75" hidden="true" customHeight="false" outlineLevel="0" collapsed="false">
      <c r="C9" s="191" t="n">
        <v>2004</v>
      </c>
      <c r="D9" s="192" t="n">
        <v>704530</v>
      </c>
      <c r="E9" s="194" t="n">
        <v>10.2386969073455</v>
      </c>
      <c r="F9" s="192" t="n">
        <v>479071742</v>
      </c>
      <c r="G9" s="194" t="n">
        <v>5.53883699642625</v>
      </c>
      <c r="H9" s="192" t="n">
        <v>6314358530</v>
      </c>
      <c r="I9" s="194" t="n">
        <v>30.9657943667046</v>
      </c>
      <c r="J9" s="195" t="n">
        <v>29413674046</v>
      </c>
      <c r="K9" s="194" t="n">
        <v>15.2154422071556</v>
      </c>
    </row>
    <row r="10" customFormat="false" ht="12.75" hidden="true" customHeight="false" outlineLevel="0" collapsed="false">
      <c r="C10" s="196" t="n">
        <v>2005</v>
      </c>
      <c r="D10" s="192" t="n">
        <v>2741024</v>
      </c>
      <c r="E10" s="194" t="n">
        <v>289.057101897719</v>
      </c>
      <c r="F10" s="192" t="n">
        <v>788479618</v>
      </c>
      <c r="G10" s="194" t="n">
        <v>64.5848729687755</v>
      </c>
      <c r="H10" s="192" t="n">
        <v>5616466793</v>
      </c>
      <c r="I10" s="194" t="n">
        <v>-11.0524566143063</v>
      </c>
      <c r="J10" s="195" t="n">
        <v>110050353404</v>
      </c>
      <c r="K10" s="194" t="n">
        <v>274.146912867439</v>
      </c>
    </row>
    <row r="11" customFormat="false" ht="12.75" hidden="false" customHeight="false" outlineLevel="0" collapsed="false">
      <c r="C11" s="197"/>
      <c r="D11" s="198"/>
      <c r="E11" s="199"/>
      <c r="F11" s="198"/>
      <c r="G11" s="199"/>
      <c r="H11" s="198"/>
      <c r="I11" s="199"/>
      <c r="J11" s="198"/>
      <c r="K11" s="199"/>
    </row>
    <row r="13" customFormat="false" ht="12.75" hidden="false" customHeight="false" outlineLevel="0" collapsed="false">
      <c r="B13" s="140" t="s">
        <v>80</v>
      </c>
      <c r="C13" s="140"/>
      <c r="D13" s="140"/>
      <c r="E13" s="140"/>
      <c r="F13" s="140"/>
      <c r="G13" s="140"/>
      <c r="H13" s="117"/>
      <c r="I13" s="117"/>
      <c r="J13" s="117"/>
    </row>
    <row r="14" customFormat="false" ht="12.75" hidden="false" customHeight="false" outlineLevel="0" collapsed="false">
      <c r="B14" s="140" t="s">
        <v>81</v>
      </c>
      <c r="C14" s="140"/>
      <c r="D14" s="140"/>
      <c r="E14" s="140"/>
      <c r="F14" s="140"/>
      <c r="G14" s="140"/>
      <c r="H14" s="117"/>
      <c r="I14" s="117"/>
      <c r="J14" s="117"/>
    </row>
    <row r="15" customFormat="false" ht="12.75" hidden="false" customHeight="false" outlineLevel="0" collapsed="false"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12.75" hidden="false" customHeight="true" outlineLevel="0" collapsed="false">
      <c r="B16" s="200" t="s">
        <v>82</v>
      </c>
      <c r="C16" s="200"/>
      <c r="D16" s="200"/>
      <c r="E16" s="200"/>
      <c r="F16" s="200"/>
      <c r="G16" s="200"/>
      <c r="H16" s="98"/>
      <c r="I16" s="98"/>
      <c r="J16" s="98"/>
    </row>
    <row r="17" customFormat="false" ht="12.75" hidden="false" customHeight="false" outlineLevel="0" collapsed="false">
      <c r="B17" s="99" t="s">
        <v>52</v>
      </c>
      <c r="C17" s="99" t="s">
        <v>83</v>
      </c>
      <c r="D17" s="99" t="s">
        <v>84</v>
      </c>
      <c r="E17" s="99" t="s">
        <v>85</v>
      </c>
      <c r="F17" s="99" t="s">
        <v>86</v>
      </c>
      <c r="G17" s="99" t="s">
        <v>87</v>
      </c>
      <c r="H17" s="98"/>
      <c r="I17" s="98"/>
      <c r="J17" s="98"/>
    </row>
    <row r="18" customFormat="false" ht="12.75" hidden="false" customHeight="false" outlineLevel="0" collapsed="false">
      <c r="B18" s="141" t="s">
        <v>57</v>
      </c>
      <c r="C18" s="201"/>
      <c r="D18" s="201"/>
      <c r="E18" s="201"/>
      <c r="F18" s="201"/>
      <c r="G18" s="202"/>
      <c r="H18" s="98"/>
      <c r="I18" s="98"/>
      <c r="J18" s="98"/>
    </row>
    <row r="19" customFormat="false" ht="12.75" hidden="false" customHeight="true" outlineLevel="0" collapsed="false">
      <c r="B19" s="203" t="s">
        <v>79</v>
      </c>
      <c r="C19" s="203"/>
      <c r="D19" s="203"/>
      <c r="E19" s="203"/>
      <c r="F19" s="203"/>
      <c r="G19" s="203"/>
      <c r="H19" s="98"/>
      <c r="I19" s="98"/>
      <c r="J19" s="98"/>
    </row>
    <row r="20" customFormat="false" ht="12.75" hidden="false" customHeight="false" outlineLevel="0" collapsed="false">
      <c r="B20" s="120" t="n">
        <v>2001</v>
      </c>
      <c r="C20" s="128" t="n">
        <v>15.924823943662</v>
      </c>
      <c r="D20" s="128" t="n">
        <v>57.8859154929578</v>
      </c>
      <c r="E20" s="128" t="n">
        <v>4.89260563380282</v>
      </c>
      <c r="F20" s="128" t="n">
        <v>21.2966549295775</v>
      </c>
      <c r="G20" s="128" t="n">
        <v>100</v>
      </c>
      <c r="J20" s="98"/>
    </row>
    <row r="21" customFormat="false" ht="12.75" hidden="false" customHeight="false" outlineLevel="0" collapsed="false">
      <c r="B21" s="126" t="n">
        <v>2002</v>
      </c>
      <c r="C21" s="128" t="n">
        <v>7.01864698124686</v>
      </c>
      <c r="D21" s="128" t="n">
        <v>18.3269570756046</v>
      </c>
      <c r="E21" s="128" t="n">
        <v>2.15042524263124</v>
      </c>
      <c r="F21" s="128" t="n">
        <v>72.5039707005173</v>
      </c>
      <c r="G21" s="128" t="n">
        <v>100</v>
      </c>
      <c r="J21" s="98"/>
    </row>
    <row r="22" customFormat="false" ht="12.75" hidden="false" customHeight="false" outlineLevel="0" collapsed="false">
      <c r="B22" s="126" t="n">
        <v>2003</v>
      </c>
      <c r="C22" s="128" t="n">
        <v>18.4322774008798</v>
      </c>
      <c r="D22" s="128" t="n">
        <v>36.9090557129157</v>
      </c>
      <c r="E22" s="128" t="n">
        <v>7.29058427471303</v>
      </c>
      <c r="F22" s="128" t="n">
        <v>37.3680826114915</v>
      </c>
      <c r="G22" s="128" t="n">
        <v>100</v>
      </c>
      <c r="J22" s="98"/>
    </row>
    <row r="23" customFormat="false" ht="12.75" hidden="false" customHeight="false" outlineLevel="0" collapsed="false">
      <c r="B23" s="126" t="n">
        <v>2004</v>
      </c>
      <c r="C23" s="128" t="n">
        <v>13.1636206267856</v>
      </c>
      <c r="D23" s="128" t="n">
        <v>38.3807035610817</v>
      </c>
      <c r="E23" s="128" t="n">
        <v>9.54263320497357</v>
      </c>
      <c r="F23" s="128" t="n">
        <v>38.913042607159</v>
      </c>
      <c r="G23" s="128" t="n">
        <v>100</v>
      </c>
      <c r="J23" s="98"/>
    </row>
    <row r="24" customFormat="false" ht="12.75" hidden="false" customHeight="false" outlineLevel="0" collapsed="false">
      <c r="B24" s="132" t="n">
        <v>2005</v>
      </c>
      <c r="C24" s="134" t="n">
        <v>2.95316923341623</v>
      </c>
      <c r="D24" s="134" t="n">
        <v>5.96520351055508</v>
      </c>
      <c r="E24" s="134" t="n">
        <v>68.9148758895472</v>
      </c>
      <c r="F24" s="134" t="n">
        <v>22.1667513664815</v>
      </c>
      <c r="G24" s="134" t="n">
        <v>100</v>
      </c>
      <c r="J24" s="98"/>
    </row>
    <row r="25" customFormat="false" ht="12.75" hidden="false" customHeight="true" outlineLevel="0" collapsed="false">
      <c r="B25" s="203" t="s">
        <v>20</v>
      </c>
      <c r="C25" s="203"/>
      <c r="D25" s="203"/>
      <c r="E25" s="203"/>
      <c r="F25" s="203"/>
      <c r="G25" s="203"/>
      <c r="H25" s="98"/>
      <c r="I25" s="98"/>
      <c r="J25" s="98"/>
    </row>
    <row r="26" customFormat="false" ht="12.75" hidden="false" customHeight="false" outlineLevel="0" collapsed="false">
      <c r="B26" s="120" t="n">
        <v>2001</v>
      </c>
      <c r="C26" s="128" t="n">
        <v>36.4718852211815</v>
      </c>
      <c r="D26" s="128" t="n">
        <v>40.6474317846349</v>
      </c>
      <c r="E26" s="128" t="n">
        <v>7.52016970774512</v>
      </c>
      <c r="F26" s="128" t="n">
        <v>15.3605132864384</v>
      </c>
      <c r="G26" s="128" t="n">
        <v>100</v>
      </c>
      <c r="I26" s="98"/>
      <c r="J26" s="98"/>
    </row>
    <row r="27" customFormat="false" ht="12.75" hidden="false" customHeight="false" outlineLevel="0" collapsed="false">
      <c r="B27" s="126" t="n">
        <v>2002</v>
      </c>
      <c r="C27" s="128" t="n">
        <v>19.3539287421346</v>
      </c>
      <c r="D27" s="128" t="n">
        <v>29.1697824026854</v>
      </c>
      <c r="E27" s="128" t="n">
        <v>4.39222961997363</v>
      </c>
      <c r="F27" s="128" t="n">
        <v>47.0840592352064</v>
      </c>
      <c r="G27" s="128" t="n">
        <v>100</v>
      </c>
      <c r="I27" s="98"/>
      <c r="J27" s="98"/>
    </row>
    <row r="28" customFormat="false" ht="12.75" hidden="false" customHeight="false" outlineLevel="0" collapsed="false">
      <c r="B28" s="126" t="n">
        <v>2003</v>
      </c>
      <c r="C28" s="128" t="n">
        <v>28.0763418248806</v>
      </c>
      <c r="D28" s="128" t="n">
        <v>47.5134045576656</v>
      </c>
      <c r="E28" s="128" t="n">
        <v>7.88480638447403</v>
      </c>
      <c r="F28" s="128" t="n">
        <v>16.5254472329798</v>
      </c>
      <c r="G28" s="128" t="n">
        <v>100</v>
      </c>
      <c r="I28" s="98"/>
      <c r="J28" s="98"/>
    </row>
    <row r="29" customFormat="false" ht="12.75" hidden="false" customHeight="false" outlineLevel="0" collapsed="false">
      <c r="B29" s="126" t="n">
        <v>2004</v>
      </c>
      <c r="C29" s="128" t="n">
        <v>29.7456328466148</v>
      </c>
      <c r="D29" s="128" t="n">
        <v>40.4359764525271</v>
      </c>
      <c r="E29" s="128" t="n">
        <v>9.9648908054299</v>
      </c>
      <c r="F29" s="128" t="n">
        <v>19.8534998954282</v>
      </c>
      <c r="G29" s="128" t="n">
        <v>100</v>
      </c>
      <c r="I29" s="98"/>
      <c r="J29" s="98"/>
    </row>
    <row r="30" customFormat="false" ht="12.75" hidden="false" customHeight="false" outlineLevel="0" collapsed="false">
      <c r="B30" s="132" t="n">
        <v>2005</v>
      </c>
      <c r="C30" s="134" t="n">
        <v>19.8698918363091</v>
      </c>
      <c r="D30" s="134" t="n">
        <v>32.6911646903994</v>
      </c>
      <c r="E30" s="134" t="n">
        <v>28.2983125224039</v>
      </c>
      <c r="F30" s="134" t="n">
        <v>19.1406309508876</v>
      </c>
      <c r="G30" s="134" t="n">
        <v>100</v>
      </c>
      <c r="I30" s="98"/>
      <c r="J30" s="98"/>
    </row>
    <row r="31" customFormat="false" ht="12.75" hidden="false" customHeight="true" outlineLevel="0" collapsed="false">
      <c r="B31" s="203" t="s">
        <v>54</v>
      </c>
      <c r="C31" s="203"/>
      <c r="D31" s="203"/>
      <c r="E31" s="203"/>
      <c r="F31" s="203"/>
      <c r="G31" s="203"/>
      <c r="H31" s="98"/>
      <c r="I31" s="98"/>
      <c r="J31" s="98"/>
    </row>
    <row r="32" customFormat="false" ht="12.75" hidden="false" customHeight="false" outlineLevel="0" collapsed="false">
      <c r="B32" s="169" t="n">
        <v>2001</v>
      </c>
      <c r="C32" s="204" t="n">
        <v>0.0210670187881532</v>
      </c>
      <c r="D32" s="128" t="n">
        <v>99.7966267748941</v>
      </c>
      <c r="E32" s="128" t="n">
        <v>0.182296466904034</v>
      </c>
      <c r="F32" s="204" t="n">
        <v>9.73941376875465E-006</v>
      </c>
      <c r="G32" s="128" t="n">
        <v>100</v>
      </c>
      <c r="H32" s="98"/>
      <c r="I32" s="98"/>
      <c r="J32" s="98"/>
    </row>
    <row r="33" customFormat="false" ht="12.75" hidden="false" customHeight="false" outlineLevel="0" collapsed="false">
      <c r="B33" s="173" t="n">
        <v>2002</v>
      </c>
      <c r="C33" s="128" t="n">
        <v>0.0944855588054586</v>
      </c>
      <c r="D33" s="128" t="n">
        <v>98.3988501056593</v>
      </c>
      <c r="E33" s="128" t="n">
        <v>0.281356542081914</v>
      </c>
      <c r="F33" s="128" t="n">
        <v>1.22530779345329</v>
      </c>
      <c r="G33" s="128" t="n">
        <v>100</v>
      </c>
      <c r="H33" s="98"/>
      <c r="I33" s="98"/>
      <c r="J33" s="98"/>
    </row>
    <row r="34" customFormat="false" ht="12.75" hidden="false" customHeight="false" outlineLevel="0" collapsed="false">
      <c r="B34" s="173" t="n">
        <v>2003</v>
      </c>
      <c r="C34" s="128" t="n">
        <v>0.198571571146769</v>
      </c>
      <c r="D34" s="128" t="n">
        <v>99.6588741227499</v>
      </c>
      <c r="E34" s="128" t="n">
        <v>0.0670166440297628</v>
      </c>
      <c r="F34" s="128" t="n">
        <v>0.0755376620735489</v>
      </c>
      <c r="G34" s="128" t="n">
        <v>100</v>
      </c>
      <c r="H34" s="98"/>
      <c r="I34" s="98"/>
      <c r="J34" s="98"/>
    </row>
    <row r="35" customFormat="false" ht="12.75" hidden="false" customHeight="false" outlineLevel="0" collapsed="false">
      <c r="B35" s="173" t="n">
        <v>2004</v>
      </c>
      <c r="C35" s="128" t="n">
        <v>0.317040398808911</v>
      </c>
      <c r="D35" s="128" t="n">
        <v>99.3751363716798</v>
      </c>
      <c r="E35" s="128" t="n">
        <v>0.257474267544187</v>
      </c>
      <c r="F35" s="128" t="n">
        <v>0.0503489619670633</v>
      </c>
      <c r="G35" s="128" t="n">
        <v>100</v>
      </c>
      <c r="H35" s="98"/>
      <c r="I35" s="98"/>
      <c r="J35" s="98"/>
    </row>
    <row r="36" customFormat="false" ht="12.75" hidden="false" customHeight="false" outlineLevel="0" collapsed="false">
      <c r="B36" s="175" t="n">
        <v>2005</v>
      </c>
      <c r="C36" s="134" t="n">
        <v>0.459159022074571</v>
      </c>
      <c r="D36" s="134" t="n">
        <v>87.7782165528659</v>
      </c>
      <c r="E36" s="134" t="n">
        <v>11.6713979358303</v>
      </c>
      <c r="F36" s="134" t="n">
        <v>0.0912264892291865</v>
      </c>
      <c r="G36" s="134" t="n">
        <v>100</v>
      </c>
      <c r="H36" s="98"/>
      <c r="I36" s="98"/>
      <c r="J36" s="98"/>
    </row>
    <row r="37" customFormat="false" ht="12.75" hidden="false" customHeight="false" outlineLevel="0" collapsed="false">
      <c r="B37" s="141" t="s">
        <v>58</v>
      </c>
      <c r="C37" s="201"/>
      <c r="D37" s="201"/>
      <c r="E37" s="201"/>
      <c r="F37" s="201"/>
      <c r="G37" s="202"/>
      <c r="H37" s="98"/>
      <c r="I37" s="98"/>
      <c r="J37" s="98"/>
    </row>
    <row r="38" customFormat="false" ht="12.75" hidden="false" customHeight="true" outlineLevel="0" collapsed="false">
      <c r="B38" s="203" t="s">
        <v>79</v>
      </c>
      <c r="C38" s="203"/>
      <c r="D38" s="203"/>
      <c r="E38" s="203"/>
      <c r="F38" s="203"/>
      <c r="G38" s="203"/>
      <c r="H38" s="98"/>
      <c r="I38" s="98"/>
      <c r="J38" s="98"/>
    </row>
    <row r="39" customFormat="false" ht="12.75" hidden="false" customHeight="false" outlineLevel="0" collapsed="false">
      <c r="B39" s="169" t="n">
        <v>2001</v>
      </c>
      <c r="C39" s="128" t="n">
        <v>52.0624796915123</v>
      </c>
      <c r="D39" s="128" t="n">
        <v>47.9375203084877</v>
      </c>
      <c r="E39" s="204" t="n">
        <v>0</v>
      </c>
      <c r="F39" s="204" t="n">
        <v>0</v>
      </c>
      <c r="G39" s="128" t="n">
        <v>100</v>
      </c>
      <c r="H39" s="98"/>
      <c r="I39" s="98"/>
      <c r="J39" s="98"/>
    </row>
    <row r="40" customFormat="false" ht="12.75" hidden="false" customHeight="false" outlineLevel="0" collapsed="false">
      <c r="B40" s="173" t="n">
        <v>2002</v>
      </c>
      <c r="C40" s="128" t="n">
        <v>58.1618152877436</v>
      </c>
      <c r="D40" s="128" t="n">
        <v>41.8381847122564</v>
      </c>
      <c r="E40" s="204" t="n">
        <v>0</v>
      </c>
      <c r="F40" s="204" t="n">
        <v>0</v>
      </c>
      <c r="G40" s="128" t="n">
        <v>100</v>
      </c>
      <c r="H40" s="98"/>
      <c r="I40" s="98"/>
      <c r="J40" s="98"/>
    </row>
    <row r="41" customFormat="false" ht="12.75" hidden="false" customHeight="false" outlineLevel="0" collapsed="false">
      <c r="B41" s="173" t="n">
        <v>2003</v>
      </c>
      <c r="C41" s="128" t="n">
        <v>61.456084290526</v>
      </c>
      <c r="D41" s="128" t="n">
        <v>38.5439157094741</v>
      </c>
      <c r="E41" s="204" t="n">
        <v>0</v>
      </c>
      <c r="F41" s="204" t="n">
        <v>0</v>
      </c>
      <c r="G41" s="128" t="n">
        <v>100</v>
      </c>
      <c r="H41" s="98"/>
      <c r="I41" s="98"/>
      <c r="J41" s="98"/>
    </row>
    <row r="42" customFormat="false" ht="12.75" hidden="false" customHeight="false" outlineLevel="0" collapsed="false">
      <c r="B42" s="173" t="n">
        <v>2004</v>
      </c>
      <c r="C42" s="128" t="n">
        <v>65.9408137978394</v>
      </c>
      <c r="D42" s="128" t="n">
        <v>34.0591862021606</v>
      </c>
      <c r="E42" s="204" t="n">
        <v>0</v>
      </c>
      <c r="F42" s="204" t="n">
        <v>0</v>
      </c>
      <c r="G42" s="128" t="n">
        <v>100</v>
      </c>
      <c r="H42" s="98"/>
      <c r="I42" s="98"/>
      <c r="J42" s="98"/>
    </row>
    <row r="43" customFormat="false" ht="12.75" hidden="false" customHeight="false" outlineLevel="0" collapsed="false">
      <c r="B43" s="175" t="n">
        <v>2005</v>
      </c>
      <c r="C43" s="134" t="n">
        <v>65.2630504351995</v>
      </c>
      <c r="D43" s="134" t="n">
        <v>34.7369495648006</v>
      </c>
      <c r="E43" s="205" t="n">
        <v>0</v>
      </c>
      <c r="F43" s="205" t="n">
        <v>0</v>
      </c>
      <c r="G43" s="134" t="n">
        <v>100</v>
      </c>
      <c r="H43" s="98"/>
      <c r="I43" s="98"/>
      <c r="J43" s="98"/>
    </row>
    <row r="44" customFormat="false" ht="12.75" hidden="false" customHeight="true" outlineLevel="0" collapsed="false">
      <c r="B44" s="203" t="s">
        <v>20</v>
      </c>
      <c r="C44" s="203"/>
      <c r="D44" s="203"/>
      <c r="E44" s="203"/>
      <c r="F44" s="203"/>
      <c r="G44" s="203"/>
      <c r="H44" s="98"/>
      <c r="I44" s="98"/>
      <c r="J44" s="98"/>
    </row>
    <row r="45" customFormat="false" ht="12.75" hidden="false" customHeight="false" outlineLevel="0" collapsed="false">
      <c r="B45" s="169" t="n">
        <v>2001</v>
      </c>
      <c r="C45" s="128" t="n">
        <v>94.8598432785218</v>
      </c>
      <c r="D45" s="128" t="n">
        <v>4.95648447711883</v>
      </c>
      <c r="E45" s="204" t="n">
        <v>0.0458410298011946</v>
      </c>
      <c r="F45" s="128" t="n">
        <v>0.137831214558194</v>
      </c>
      <c r="G45" s="128" t="n">
        <v>100</v>
      </c>
      <c r="H45" s="98"/>
      <c r="I45" s="98"/>
      <c r="J45" s="98"/>
    </row>
    <row r="46" customFormat="false" ht="12.75" hidden="false" customHeight="false" outlineLevel="0" collapsed="false">
      <c r="B46" s="173" t="n">
        <v>2002</v>
      </c>
      <c r="C46" s="128" t="n">
        <v>91.8906859864593</v>
      </c>
      <c r="D46" s="128" t="n">
        <v>7.67844405209287</v>
      </c>
      <c r="E46" s="204" t="n">
        <v>0.0300338841212559</v>
      </c>
      <c r="F46" s="128" t="n">
        <v>0.400836077326641</v>
      </c>
      <c r="G46" s="128" t="n">
        <v>100</v>
      </c>
      <c r="H46" s="98"/>
      <c r="I46" s="98"/>
      <c r="J46" s="98"/>
    </row>
    <row r="47" customFormat="false" ht="12.75" hidden="false" customHeight="false" outlineLevel="0" collapsed="false">
      <c r="B47" s="173" t="n">
        <v>2003</v>
      </c>
      <c r="C47" s="128" t="n">
        <v>69.4889827871587</v>
      </c>
      <c r="D47" s="128" t="n">
        <v>30.220347904114</v>
      </c>
      <c r="E47" s="204" t="n">
        <v>0.0203401432063316</v>
      </c>
      <c r="F47" s="128" t="n">
        <v>0.270329165520973</v>
      </c>
      <c r="G47" s="128" t="n">
        <v>100</v>
      </c>
      <c r="H47" s="98"/>
      <c r="I47" s="98"/>
      <c r="J47" s="98"/>
    </row>
    <row r="48" customFormat="false" ht="12.75" hidden="false" customHeight="false" outlineLevel="0" collapsed="false">
      <c r="B48" s="173" t="n">
        <v>2004</v>
      </c>
      <c r="C48" s="128" t="n">
        <v>68.9452084543562</v>
      </c>
      <c r="D48" s="128" t="n">
        <v>30.8617408169301</v>
      </c>
      <c r="E48" s="204" t="n">
        <v>0.0064385375236282</v>
      </c>
      <c r="F48" s="128" t="n">
        <v>0.18661219119012</v>
      </c>
      <c r="G48" s="128" t="n">
        <v>100</v>
      </c>
      <c r="H48" s="98"/>
      <c r="I48" s="98"/>
      <c r="J48" s="98"/>
    </row>
    <row r="49" customFormat="false" ht="12.75" hidden="false" customHeight="false" outlineLevel="0" collapsed="false">
      <c r="B49" s="175" t="n">
        <v>2005</v>
      </c>
      <c r="C49" s="134" t="n">
        <v>73.7113716007089</v>
      </c>
      <c r="D49" s="134" t="n">
        <v>26.2054242265932</v>
      </c>
      <c r="E49" s="205" t="n">
        <v>0.000505102217453948</v>
      </c>
      <c r="F49" s="134" t="n">
        <v>0.0826990704803615</v>
      </c>
      <c r="G49" s="134" t="n">
        <v>100</v>
      </c>
      <c r="H49" s="98"/>
      <c r="I49" s="98"/>
      <c r="J49" s="98"/>
    </row>
    <row r="50" customFormat="false" ht="12.75" hidden="false" customHeight="true" outlineLevel="0" collapsed="false">
      <c r="B50" s="203" t="s">
        <v>54</v>
      </c>
      <c r="C50" s="203"/>
      <c r="D50" s="203"/>
      <c r="E50" s="203"/>
      <c r="F50" s="203"/>
      <c r="G50" s="203"/>
      <c r="H50" s="98"/>
      <c r="I50" s="98"/>
      <c r="J50" s="98"/>
    </row>
    <row r="51" customFormat="false" ht="12.75" hidden="false" customHeight="false" outlineLevel="0" collapsed="false">
      <c r="B51" s="169" t="n">
        <v>2001</v>
      </c>
      <c r="C51" s="128" t="n">
        <v>46.0552887250404</v>
      </c>
      <c r="D51" s="128" t="n">
        <v>53.9447112749596</v>
      </c>
      <c r="E51" s="204" t="n">
        <v>0</v>
      </c>
      <c r="F51" s="204" t="n">
        <v>0</v>
      </c>
      <c r="G51" s="128" t="n">
        <v>100</v>
      </c>
      <c r="H51" s="98"/>
      <c r="I51" s="98"/>
      <c r="J51" s="98"/>
    </row>
    <row r="52" customFormat="false" ht="12.75" hidden="false" customHeight="false" outlineLevel="0" collapsed="false">
      <c r="B52" s="173" t="n">
        <v>2002</v>
      </c>
      <c r="C52" s="128" t="n">
        <v>57.3904743549162</v>
      </c>
      <c r="D52" s="128" t="n">
        <v>42.6095256450838</v>
      </c>
      <c r="E52" s="204" t="n">
        <v>0</v>
      </c>
      <c r="F52" s="204" t="n">
        <v>0</v>
      </c>
      <c r="G52" s="128" t="n">
        <v>100</v>
      </c>
      <c r="H52" s="98"/>
      <c r="I52" s="98"/>
      <c r="J52" s="98"/>
    </row>
    <row r="53" customFormat="false" ht="12.75" hidden="false" customHeight="false" outlineLevel="0" collapsed="false">
      <c r="B53" s="173" t="n">
        <v>2003</v>
      </c>
      <c r="C53" s="128" t="n">
        <v>68.7831151957036</v>
      </c>
      <c r="D53" s="128" t="n">
        <v>31.2168848042964</v>
      </c>
      <c r="E53" s="204" t="n">
        <v>0</v>
      </c>
      <c r="F53" s="204" t="n">
        <v>0</v>
      </c>
      <c r="G53" s="128" t="n">
        <v>100</v>
      </c>
      <c r="H53" s="98"/>
      <c r="I53" s="98"/>
      <c r="J53" s="98"/>
    </row>
    <row r="54" customFormat="false" ht="12.75" hidden="false" customHeight="false" outlineLevel="0" collapsed="false">
      <c r="B54" s="173" t="n">
        <v>2004</v>
      </c>
      <c r="C54" s="128" t="n">
        <v>69.6574045564511</v>
      </c>
      <c r="D54" s="128" t="n">
        <v>30.3425954435489</v>
      </c>
      <c r="E54" s="204" t="n">
        <v>0</v>
      </c>
      <c r="F54" s="204" t="n">
        <v>0</v>
      </c>
      <c r="G54" s="128" t="n">
        <v>100</v>
      </c>
      <c r="H54" s="98"/>
      <c r="I54" s="98"/>
      <c r="J54" s="98"/>
    </row>
    <row r="55" customFormat="false" ht="12.75" hidden="false" customHeight="false" outlineLevel="0" collapsed="false">
      <c r="B55" s="175" t="n">
        <v>2005</v>
      </c>
      <c r="C55" s="134" t="n">
        <v>64.2820773784438</v>
      </c>
      <c r="D55" s="134" t="n">
        <v>35.7179226215562</v>
      </c>
      <c r="E55" s="205" t="n">
        <v>0</v>
      </c>
      <c r="F55" s="205" t="n">
        <v>0</v>
      </c>
      <c r="G55" s="134" t="n">
        <v>100</v>
      </c>
      <c r="H55" s="98"/>
      <c r="I55" s="98"/>
      <c r="J55" s="98"/>
    </row>
    <row r="56" customFormat="false" ht="12.7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  <c r="J56" s="98"/>
    </row>
    <row r="57" customFormat="false" ht="12.7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2.75" hidden="false" customHeight="false" outlineLevel="0" collapsed="false">
      <c r="B58" s="140" t="s">
        <v>88</v>
      </c>
      <c r="C58" s="140"/>
      <c r="D58" s="140"/>
      <c r="E58" s="140"/>
      <c r="F58" s="140"/>
      <c r="G58" s="140"/>
      <c r="H58" s="117"/>
      <c r="I58" s="117"/>
      <c r="J58" s="117"/>
    </row>
    <row r="59" customFormat="false" ht="12.75" hidden="false" customHeight="false" outlineLevel="0" collapsed="false">
      <c r="B59" s="140" t="s">
        <v>89</v>
      </c>
      <c r="C59" s="140"/>
      <c r="D59" s="140"/>
      <c r="E59" s="140"/>
      <c r="F59" s="140"/>
      <c r="G59" s="140"/>
      <c r="H59" s="117"/>
      <c r="I59" s="117"/>
      <c r="J59" s="117"/>
    </row>
    <row r="60" customFormat="false" ht="12.7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</row>
    <row r="61" customFormat="false" ht="12.75" hidden="false" customHeight="true" outlineLevel="0" collapsed="false">
      <c r="B61" s="200" t="s">
        <v>82</v>
      </c>
      <c r="C61" s="200"/>
      <c r="D61" s="200"/>
      <c r="E61" s="200"/>
      <c r="F61" s="200"/>
      <c r="G61" s="200"/>
      <c r="H61" s="98"/>
      <c r="I61" s="98"/>
      <c r="J61" s="98"/>
    </row>
    <row r="62" customFormat="false" ht="12.75" hidden="false" customHeight="true" outlineLevel="0" collapsed="false">
      <c r="B62" s="99" t="s">
        <v>52</v>
      </c>
      <c r="C62" s="99" t="s">
        <v>83</v>
      </c>
      <c r="D62" s="99" t="s">
        <v>84</v>
      </c>
      <c r="E62" s="99" t="s">
        <v>85</v>
      </c>
      <c r="F62" s="99" t="s">
        <v>86</v>
      </c>
      <c r="G62" s="99" t="s">
        <v>87</v>
      </c>
      <c r="H62" s="98"/>
      <c r="I62" s="98"/>
      <c r="J62" s="98"/>
    </row>
    <row r="63" customFormat="false" ht="12.75" hidden="false" customHeight="false" outlineLevel="0" collapsed="false">
      <c r="B63" s="141" t="s">
        <v>57</v>
      </c>
      <c r="C63" s="201"/>
      <c r="D63" s="201"/>
      <c r="E63" s="201"/>
      <c r="F63" s="201"/>
      <c r="G63" s="202"/>
      <c r="H63" s="98"/>
      <c r="I63" s="98"/>
      <c r="J63" s="98"/>
    </row>
    <row r="64" customFormat="false" ht="12.75" hidden="false" customHeight="true" outlineLevel="0" collapsed="false">
      <c r="B64" s="203" t="s">
        <v>79</v>
      </c>
      <c r="C64" s="203"/>
      <c r="D64" s="203"/>
      <c r="E64" s="203"/>
      <c r="F64" s="203"/>
      <c r="G64" s="203"/>
      <c r="H64" s="98"/>
      <c r="I64" s="98"/>
      <c r="J64" s="98"/>
    </row>
    <row r="65" customFormat="false" ht="12.75" hidden="false" customHeight="false" outlineLevel="0" collapsed="false">
      <c r="B65" s="169" t="n">
        <v>2001</v>
      </c>
      <c r="C65" s="206" t="n">
        <v>41.6350008905612</v>
      </c>
      <c r="D65" s="206" t="n">
        <v>46.7305737347457</v>
      </c>
      <c r="E65" s="206" t="n">
        <v>4.56751222847186</v>
      </c>
      <c r="F65" s="206" t="n">
        <v>7.06691314622122</v>
      </c>
      <c r="G65" s="206" t="n">
        <v>100</v>
      </c>
      <c r="H65" s="98"/>
      <c r="I65" s="98"/>
      <c r="J65" s="98"/>
    </row>
    <row r="66" customFormat="false" ht="12.75" hidden="false" customHeight="false" outlineLevel="0" collapsed="false">
      <c r="B66" s="173" t="n">
        <v>2002</v>
      </c>
      <c r="C66" s="206" t="n">
        <v>33.8353074437597</v>
      </c>
      <c r="D66" s="206" t="n">
        <v>39.682543166973</v>
      </c>
      <c r="E66" s="206" t="n">
        <v>4.03697982158669</v>
      </c>
      <c r="F66" s="206" t="n">
        <v>22.4451695676807</v>
      </c>
      <c r="G66" s="206" t="n">
        <v>100</v>
      </c>
      <c r="H66" s="98"/>
      <c r="I66" s="98"/>
      <c r="J66" s="98"/>
    </row>
    <row r="67" s="131" customFormat="true" ht="12.75" hidden="false" customHeight="false" outlineLevel="0" collapsed="false">
      <c r="B67" s="173" t="n">
        <v>2003</v>
      </c>
      <c r="C67" s="206" t="n">
        <v>33.0143565703284</v>
      </c>
      <c r="D67" s="206" t="n">
        <v>39.3046767756393</v>
      </c>
      <c r="E67" s="206" t="n">
        <v>4.31014904572446</v>
      </c>
      <c r="F67" s="206" t="n">
        <v>23.3708176083079</v>
      </c>
      <c r="G67" s="206" t="n">
        <v>100</v>
      </c>
      <c r="H67" s="98"/>
      <c r="I67" s="137"/>
      <c r="J67" s="137"/>
    </row>
    <row r="68" customFormat="false" ht="12.75" hidden="false" customHeight="true" outlineLevel="0" collapsed="false">
      <c r="B68" s="173" t="n">
        <v>2004</v>
      </c>
      <c r="C68" s="206" t="n">
        <v>29.1201547567588</v>
      </c>
      <c r="D68" s="206" t="n">
        <v>35.9929811646987</v>
      </c>
      <c r="E68" s="206" t="n">
        <v>4.30805839328589</v>
      </c>
      <c r="F68" s="206" t="n">
        <v>30.5788056852566</v>
      </c>
      <c r="G68" s="206" t="n">
        <v>100</v>
      </c>
      <c r="H68" s="98"/>
      <c r="I68" s="98"/>
      <c r="J68" s="98"/>
    </row>
    <row r="69" customFormat="false" ht="12.75" hidden="false" customHeight="false" outlineLevel="0" collapsed="false">
      <c r="B69" s="207" t="n">
        <v>2005</v>
      </c>
      <c r="C69" s="134" t="n">
        <v>21.3221835261611</v>
      </c>
      <c r="D69" s="134" t="n">
        <v>26.2244002165829</v>
      </c>
      <c r="E69" s="134" t="n">
        <v>24.0406799668756</v>
      </c>
      <c r="F69" s="134" t="n">
        <v>28.4127362903804</v>
      </c>
      <c r="G69" s="134" t="n">
        <v>100</v>
      </c>
      <c r="H69" s="208"/>
      <c r="I69" s="98"/>
      <c r="J69" s="98"/>
    </row>
    <row r="70" customFormat="false" ht="12.75" hidden="false" customHeight="true" outlineLevel="0" collapsed="false">
      <c r="B70" s="203" t="s">
        <v>20</v>
      </c>
      <c r="C70" s="203"/>
      <c r="D70" s="203"/>
      <c r="E70" s="203"/>
      <c r="F70" s="203"/>
      <c r="G70" s="203"/>
      <c r="H70" s="98"/>
      <c r="I70" s="98"/>
      <c r="J70" s="98"/>
    </row>
    <row r="71" customFormat="false" ht="12.75" hidden="false" customHeight="false" outlineLevel="0" collapsed="false">
      <c r="B71" s="120" t="n">
        <v>2001</v>
      </c>
      <c r="C71" s="128" t="n">
        <v>39.3279015978253</v>
      </c>
      <c r="D71" s="128" t="n">
        <v>49.5403580758551</v>
      </c>
      <c r="E71" s="128" t="n">
        <v>3.48951945091182</v>
      </c>
      <c r="F71" s="128" t="n">
        <v>7.64222087540783</v>
      </c>
      <c r="G71" s="128" t="n">
        <v>100</v>
      </c>
      <c r="H71" s="98"/>
      <c r="I71" s="98"/>
      <c r="J71" s="98"/>
    </row>
    <row r="72" customFormat="false" ht="12.75" hidden="false" customHeight="false" outlineLevel="0" collapsed="false">
      <c r="B72" s="126" t="n">
        <v>2002</v>
      </c>
      <c r="C72" s="128" t="n">
        <v>38.700203042035</v>
      </c>
      <c r="D72" s="128" t="n">
        <v>45.2225483477757</v>
      </c>
      <c r="E72" s="128" t="n">
        <v>3.58611895464573</v>
      </c>
      <c r="F72" s="128" t="n">
        <v>12.4911296555436</v>
      </c>
      <c r="G72" s="128" t="n">
        <v>100</v>
      </c>
      <c r="H72" s="98"/>
      <c r="I72" s="98"/>
      <c r="J72" s="98"/>
    </row>
    <row r="73" customFormat="false" ht="12.75" hidden="false" customHeight="false" outlineLevel="0" collapsed="false">
      <c r="B73" s="126" t="n">
        <v>2003</v>
      </c>
      <c r="C73" s="128" t="n">
        <v>38.5285547390952</v>
      </c>
      <c r="D73" s="128" t="n">
        <v>45.1614824079616</v>
      </c>
      <c r="E73" s="128" t="n">
        <v>3.68172613188093</v>
      </c>
      <c r="F73" s="128" t="n">
        <v>12.6282367210623</v>
      </c>
      <c r="G73" s="128" t="n">
        <v>100</v>
      </c>
      <c r="H73" s="98"/>
      <c r="I73" s="98"/>
      <c r="J73" s="98"/>
    </row>
    <row r="74" customFormat="false" ht="12.75" hidden="false" customHeight="true" outlineLevel="0" collapsed="false">
      <c r="B74" s="126" t="n">
        <v>2004</v>
      </c>
      <c r="C74" s="128" t="n">
        <v>37.9798443235611</v>
      </c>
      <c r="D74" s="128" t="n">
        <v>43.6222989074094</v>
      </c>
      <c r="E74" s="128" t="n">
        <v>3.90343124912168</v>
      </c>
      <c r="F74" s="128" t="n">
        <v>14.4944255199077</v>
      </c>
      <c r="G74" s="128" t="n">
        <v>100</v>
      </c>
      <c r="H74" s="98"/>
      <c r="I74" s="98"/>
      <c r="J74" s="98"/>
    </row>
    <row r="75" customFormat="false" ht="12.75" hidden="false" customHeight="false" outlineLevel="0" collapsed="false">
      <c r="B75" s="132" t="n">
        <v>2005</v>
      </c>
      <c r="C75" s="134" t="n">
        <v>36.6665025972583</v>
      </c>
      <c r="D75" s="134" t="n">
        <v>41.6768043005879</v>
      </c>
      <c r="E75" s="134" t="n">
        <v>6.14234520352512</v>
      </c>
      <c r="F75" s="134" t="n">
        <v>15.5143478986287</v>
      </c>
      <c r="G75" s="134" t="n">
        <v>100</v>
      </c>
      <c r="H75" s="98"/>
      <c r="I75" s="98"/>
      <c r="J75" s="98"/>
    </row>
    <row r="76" customFormat="false" ht="12.75" hidden="false" customHeight="false" outlineLevel="0" collapsed="false">
      <c r="B76" s="141" t="s">
        <v>58</v>
      </c>
      <c r="C76" s="201"/>
      <c r="D76" s="201"/>
      <c r="E76" s="201"/>
      <c r="F76" s="201"/>
      <c r="G76" s="202"/>
      <c r="H76" s="98"/>
      <c r="I76" s="98"/>
      <c r="J76" s="98"/>
    </row>
    <row r="77" customFormat="false" ht="12.75" hidden="false" customHeight="true" outlineLevel="0" collapsed="false">
      <c r="B77" s="203" t="s">
        <v>79</v>
      </c>
      <c r="C77" s="203"/>
      <c r="D77" s="203"/>
      <c r="E77" s="203"/>
      <c r="F77" s="203"/>
      <c r="G77" s="203"/>
      <c r="H77" s="98"/>
      <c r="I77" s="98"/>
      <c r="J77" s="98"/>
    </row>
    <row r="78" customFormat="false" ht="12.75" hidden="false" customHeight="false" outlineLevel="0" collapsed="false">
      <c r="B78" s="169" t="n">
        <v>2001</v>
      </c>
      <c r="C78" s="128" t="n">
        <v>62.9604267333188</v>
      </c>
      <c r="D78" s="128" t="n">
        <v>37.0395732666812</v>
      </c>
      <c r="E78" s="204" t="n">
        <v>0</v>
      </c>
      <c r="F78" s="204" t="n">
        <v>0</v>
      </c>
      <c r="G78" s="128" t="n">
        <v>100</v>
      </c>
      <c r="H78" s="98"/>
      <c r="I78" s="98"/>
      <c r="J78" s="98"/>
    </row>
    <row r="79" customFormat="false" ht="12.75" hidden="false" customHeight="false" outlineLevel="0" collapsed="false">
      <c r="B79" s="173" t="n">
        <v>2002</v>
      </c>
      <c r="C79" s="128" t="n">
        <v>61.8669710221761</v>
      </c>
      <c r="D79" s="128" t="n">
        <v>38.1330289778239</v>
      </c>
      <c r="E79" s="204" t="n">
        <v>0</v>
      </c>
      <c r="F79" s="204" t="n">
        <v>0</v>
      </c>
      <c r="G79" s="128" t="n">
        <v>100</v>
      </c>
      <c r="H79" s="98"/>
      <c r="I79" s="98"/>
      <c r="J79" s="98"/>
    </row>
    <row r="80" customFormat="false" ht="12.75" hidden="false" customHeight="false" outlineLevel="0" collapsed="false">
      <c r="B80" s="173" t="n">
        <v>2003</v>
      </c>
      <c r="C80" s="128" t="n">
        <v>62.2091560090599</v>
      </c>
      <c r="D80" s="128" t="n">
        <v>37.7908439909401</v>
      </c>
      <c r="E80" s="204" t="n">
        <v>0</v>
      </c>
      <c r="F80" s="204" t="n">
        <v>0</v>
      </c>
      <c r="G80" s="128" t="n">
        <v>100</v>
      </c>
      <c r="H80" s="98"/>
      <c r="I80" s="98"/>
      <c r="J80" s="98"/>
    </row>
    <row r="81" customFormat="false" ht="12.75" hidden="false" customHeight="false" outlineLevel="0" collapsed="false">
      <c r="B81" s="173" t="n">
        <v>2004</v>
      </c>
      <c r="C81" s="128" t="n">
        <v>62.7108891184281</v>
      </c>
      <c r="D81" s="128" t="n">
        <v>37.2891108815719</v>
      </c>
      <c r="E81" s="204" t="n">
        <v>0</v>
      </c>
      <c r="F81" s="204" t="n">
        <v>0</v>
      </c>
      <c r="G81" s="128" t="n">
        <v>100</v>
      </c>
      <c r="H81" s="98"/>
      <c r="I81" s="98"/>
      <c r="J81" s="98"/>
    </row>
    <row r="82" customFormat="false" ht="12.75" hidden="false" customHeight="false" outlineLevel="0" collapsed="false">
      <c r="B82" s="175" t="n">
        <v>2005</v>
      </c>
      <c r="C82" s="134" t="n">
        <v>62.8930375290214</v>
      </c>
      <c r="D82" s="134" t="n">
        <v>37.1069624709786</v>
      </c>
      <c r="E82" s="205" t="n">
        <v>0</v>
      </c>
      <c r="F82" s="205" t="n">
        <v>0</v>
      </c>
      <c r="G82" s="134" t="n">
        <v>100</v>
      </c>
      <c r="H82" s="98"/>
      <c r="I82" s="98"/>
      <c r="J82" s="98"/>
    </row>
    <row r="83" customFormat="false" ht="12.75" hidden="false" customHeight="true" outlineLevel="0" collapsed="false">
      <c r="B83" s="203" t="s">
        <v>20</v>
      </c>
      <c r="C83" s="203"/>
      <c r="D83" s="203"/>
      <c r="E83" s="203"/>
      <c r="F83" s="203"/>
      <c r="G83" s="203"/>
      <c r="H83" s="98"/>
      <c r="I83" s="117"/>
      <c r="J83" s="117"/>
    </row>
    <row r="84" customFormat="false" ht="12.75" hidden="false" customHeight="false" outlineLevel="0" collapsed="false">
      <c r="B84" s="169" t="n">
        <v>2001</v>
      </c>
      <c r="C84" s="128" t="n">
        <v>76.5752592019514</v>
      </c>
      <c r="D84" s="128" t="n">
        <v>23.3254379900279</v>
      </c>
      <c r="E84" s="128" t="n">
        <v>0.0644979618110279</v>
      </c>
      <c r="F84" s="204" t="n">
        <v>0.0348048462096081</v>
      </c>
      <c r="G84" s="128" t="n">
        <v>100</v>
      </c>
      <c r="H84" s="98"/>
      <c r="I84" s="117"/>
      <c r="J84" s="117"/>
    </row>
    <row r="85" customFormat="false" ht="12.75" hidden="false" customHeight="false" outlineLevel="0" collapsed="false">
      <c r="B85" s="173" t="n">
        <v>2002</v>
      </c>
      <c r="C85" s="128" t="n">
        <v>78.8455649247114</v>
      </c>
      <c r="D85" s="128" t="n">
        <v>21.0261445275459</v>
      </c>
      <c r="E85" s="128" t="n">
        <v>0.0548406298268049</v>
      </c>
      <c r="F85" s="128" t="n">
        <v>0.0734499179158814</v>
      </c>
      <c r="G85" s="128" t="n">
        <v>100</v>
      </c>
      <c r="H85" s="98"/>
      <c r="I85" s="98"/>
      <c r="J85" s="98"/>
    </row>
    <row r="86" customFormat="false" ht="12.75" hidden="false" customHeight="false" outlineLevel="0" collapsed="false">
      <c r="B86" s="173" t="n">
        <v>2003</v>
      </c>
      <c r="C86" s="128" t="n">
        <v>79.814409123455</v>
      </c>
      <c r="D86" s="128" t="n">
        <v>20.0448208888751</v>
      </c>
      <c r="E86" s="204" t="n">
        <v>0.045625024607378</v>
      </c>
      <c r="F86" s="128" t="n">
        <v>0.0951449630624602</v>
      </c>
      <c r="G86" s="128" t="n">
        <v>100</v>
      </c>
      <c r="H86" s="98"/>
      <c r="I86" s="98"/>
      <c r="J86" s="98"/>
    </row>
    <row r="87" customFormat="false" ht="12.75" hidden="false" customHeight="false" outlineLevel="0" collapsed="false">
      <c r="B87" s="173" t="n">
        <v>2004</v>
      </c>
      <c r="C87" s="128" t="n">
        <v>78.5943602714458</v>
      </c>
      <c r="D87" s="128" t="n">
        <v>21.2576988672178</v>
      </c>
      <c r="E87" s="204" t="n">
        <v>0.0362819457937025</v>
      </c>
      <c r="F87" s="128" t="n">
        <v>0.111658915542718</v>
      </c>
      <c r="G87" s="128" t="n">
        <v>100</v>
      </c>
      <c r="H87" s="98"/>
      <c r="I87" s="98"/>
      <c r="J87" s="98"/>
    </row>
    <row r="88" customFormat="false" ht="12.75" hidden="false" customHeight="false" outlineLevel="0" collapsed="false">
      <c r="B88" s="175" t="n">
        <v>2005</v>
      </c>
      <c r="C88" s="134" t="n">
        <v>78.5493015224668</v>
      </c>
      <c r="D88" s="134" t="n">
        <v>21.3482499457196</v>
      </c>
      <c r="E88" s="205" t="n">
        <v>0.00845642859122097</v>
      </c>
      <c r="F88" s="134" t="n">
        <v>0.0939921032224426</v>
      </c>
      <c r="G88" s="134" t="n">
        <v>100</v>
      </c>
      <c r="H88" s="98"/>
      <c r="I88" s="98"/>
      <c r="J88" s="98"/>
    </row>
    <row r="89" customFormat="false" ht="12.7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</row>
    <row r="90" customFormat="false" ht="12.7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</row>
    <row r="91" customFormat="false" ht="12.75" hidden="false" customHeight="false" outlineLevel="0" collapsed="false">
      <c r="B91" s="140" t="s">
        <v>90</v>
      </c>
      <c r="C91" s="140"/>
      <c r="D91" s="140"/>
      <c r="E91" s="140"/>
      <c r="F91" s="140"/>
      <c r="G91" s="140"/>
      <c r="H91" s="117"/>
      <c r="I91" s="98"/>
      <c r="J91" s="209"/>
      <c r="K91" s="113"/>
      <c r="L91" s="113"/>
      <c r="M91" s="113"/>
      <c r="N91" s="113"/>
      <c r="O91" s="152"/>
    </row>
    <row r="92" customFormat="false" ht="12.75" hidden="false" customHeight="false" outlineLevel="0" collapsed="false">
      <c r="B92" s="140" t="s">
        <v>91</v>
      </c>
      <c r="C92" s="140"/>
      <c r="D92" s="140"/>
      <c r="E92" s="140"/>
      <c r="F92" s="140"/>
      <c r="G92" s="140"/>
      <c r="H92" s="117"/>
      <c r="I92" s="98"/>
      <c r="J92" s="209"/>
      <c r="K92" s="113"/>
      <c r="L92" s="113"/>
      <c r="M92" s="113"/>
      <c r="N92" s="113"/>
      <c r="O92" s="152"/>
    </row>
    <row r="93" customFormat="false" ht="12.7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209"/>
      <c r="K93" s="113"/>
      <c r="L93" s="113"/>
      <c r="M93" s="113"/>
      <c r="N93" s="113"/>
      <c r="O93" s="152"/>
    </row>
    <row r="94" customFormat="false" ht="12.75" hidden="false" customHeight="true" outlineLevel="0" collapsed="false">
      <c r="B94" s="200" t="s">
        <v>82</v>
      </c>
      <c r="C94" s="200"/>
      <c r="D94" s="200"/>
      <c r="E94" s="200"/>
      <c r="F94" s="200"/>
      <c r="G94" s="200"/>
      <c r="H94" s="98"/>
      <c r="I94" s="98"/>
      <c r="J94" s="209"/>
      <c r="K94" s="113"/>
      <c r="L94" s="113"/>
      <c r="M94" s="113"/>
      <c r="N94" s="113"/>
      <c r="O94" s="152"/>
    </row>
    <row r="95" s="210" customFormat="true" ht="12.75" hidden="false" customHeight="false" outlineLevel="0" collapsed="false">
      <c r="B95" s="99" t="s">
        <v>52</v>
      </c>
      <c r="C95" s="99" t="s">
        <v>85</v>
      </c>
      <c r="D95" s="99" t="s">
        <v>92</v>
      </c>
      <c r="E95" s="99" t="s">
        <v>93</v>
      </c>
      <c r="F95" s="99" t="s">
        <v>86</v>
      </c>
      <c r="G95" s="99" t="s">
        <v>87</v>
      </c>
      <c r="H95" s="98"/>
      <c r="I95" s="98"/>
      <c r="J95" s="209"/>
      <c r="K95" s="209"/>
      <c r="L95" s="209"/>
      <c r="M95" s="209"/>
      <c r="O95" s="152"/>
    </row>
    <row r="96" customFormat="false" ht="12.75" hidden="false" customHeight="true" outlineLevel="0" collapsed="false">
      <c r="B96" s="211" t="s">
        <v>79</v>
      </c>
      <c r="C96" s="211"/>
      <c r="D96" s="211"/>
      <c r="E96" s="211"/>
      <c r="F96" s="211"/>
      <c r="G96" s="211"/>
      <c r="H96" s="98"/>
      <c r="I96" s="98"/>
      <c r="J96" s="209"/>
      <c r="K96" s="113"/>
      <c r="L96" s="113"/>
      <c r="M96" s="113"/>
      <c r="N96" s="113"/>
      <c r="O96" s="152"/>
    </row>
    <row r="97" customFormat="false" ht="12.75" hidden="false" customHeight="false" outlineLevel="0" collapsed="false">
      <c r="B97" s="169" t="n">
        <v>2001</v>
      </c>
      <c r="C97" s="122" t="n">
        <v>68.8708626059245</v>
      </c>
      <c r="D97" s="122" t="n">
        <v>0.195552980372275</v>
      </c>
      <c r="E97" s="206" t="n">
        <v>30.5931773737959</v>
      </c>
      <c r="F97" s="122" t="n">
        <v>0.340407039907293</v>
      </c>
      <c r="G97" s="122" t="n">
        <v>100</v>
      </c>
      <c r="H97" s="98"/>
      <c r="I97" s="98"/>
      <c r="J97" s="209"/>
      <c r="K97" s="113"/>
      <c r="L97" s="113"/>
      <c r="M97" s="113"/>
      <c r="N97" s="113"/>
    </row>
    <row r="98" customFormat="false" ht="12.75" hidden="false" customHeight="false" outlineLevel="0" collapsed="false">
      <c r="B98" s="173" t="n">
        <v>2002</v>
      </c>
      <c r="C98" s="206" t="n">
        <v>67.6596057664019</v>
      </c>
      <c r="D98" s="206" t="n">
        <v>0.198587819947043</v>
      </c>
      <c r="E98" s="206" t="n">
        <v>31.7887614004119</v>
      </c>
      <c r="F98" s="206" t="n">
        <v>0.353045013239188</v>
      </c>
      <c r="G98" s="206" t="n">
        <v>100</v>
      </c>
      <c r="H98" s="98"/>
      <c r="I98" s="98"/>
      <c r="J98" s="209"/>
      <c r="K98" s="113"/>
      <c r="L98" s="113"/>
      <c r="M98" s="113"/>
      <c r="N98" s="113"/>
    </row>
    <row r="99" customFormat="false" ht="12.75" hidden="false" customHeight="false" outlineLevel="0" collapsed="false">
      <c r="B99" s="173" t="n">
        <v>2003</v>
      </c>
      <c r="C99" s="206" t="n">
        <v>65.5073708315443</v>
      </c>
      <c r="D99" s="206" t="n">
        <v>0.11449835408616</v>
      </c>
      <c r="E99" s="206" t="n">
        <v>34.0632603406326</v>
      </c>
      <c r="F99" s="206" t="n">
        <v>0.31487047373694</v>
      </c>
      <c r="G99" s="206" t="n">
        <v>100</v>
      </c>
      <c r="H99" s="98"/>
      <c r="I99" s="98"/>
      <c r="J99" s="209"/>
      <c r="K99" s="113"/>
      <c r="L99" s="113"/>
      <c r="M99" s="113"/>
      <c r="N99" s="113"/>
    </row>
    <row r="100" customFormat="false" ht="12.75" hidden="false" customHeight="false" outlineLevel="0" collapsed="false">
      <c r="B100" s="173" t="n">
        <v>2004</v>
      </c>
      <c r="C100" s="206" t="n">
        <v>45.607024554393</v>
      </c>
      <c r="D100" s="206" t="n">
        <v>7.57137599242862</v>
      </c>
      <c r="E100" s="206" t="n">
        <v>46.6217992533782</v>
      </c>
      <c r="F100" s="206" t="n">
        <v>0.1998001998002</v>
      </c>
      <c r="G100" s="206" t="n">
        <v>100</v>
      </c>
      <c r="H100" s="98"/>
      <c r="I100" s="98"/>
      <c r="J100" s="209"/>
      <c r="K100" s="113"/>
      <c r="L100" s="113"/>
      <c r="M100" s="113"/>
      <c r="N100" s="113"/>
    </row>
    <row r="101" customFormat="false" ht="12.75" hidden="false" customHeight="false" outlineLevel="0" collapsed="false">
      <c r="B101" s="175" t="n">
        <v>2005</v>
      </c>
      <c r="C101" s="134" t="n">
        <v>40.0885543502325</v>
      </c>
      <c r="D101" s="134" t="n">
        <v>32.1673677219393</v>
      </c>
      <c r="E101" s="134" t="n">
        <v>27.5802523798982</v>
      </c>
      <c r="F101" s="134" t="n">
        <v>0.163825547930042</v>
      </c>
      <c r="G101" s="134" t="n">
        <v>100</v>
      </c>
      <c r="H101" s="98"/>
      <c r="I101" s="98"/>
      <c r="J101" s="209"/>
      <c r="K101" s="113"/>
      <c r="L101" s="113"/>
      <c r="M101" s="113"/>
      <c r="N101" s="113"/>
    </row>
    <row r="102" customFormat="false" ht="12.75" hidden="false" customHeight="true" outlineLevel="0" collapsed="false">
      <c r="B102" s="212" t="s">
        <v>20</v>
      </c>
      <c r="C102" s="212"/>
      <c r="D102" s="212"/>
      <c r="E102" s="212"/>
      <c r="F102" s="212"/>
      <c r="G102" s="212"/>
      <c r="H102" s="98"/>
      <c r="I102" s="98"/>
      <c r="J102" s="209"/>
      <c r="K102" s="113"/>
      <c r="L102" s="113"/>
      <c r="M102" s="113"/>
      <c r="N102" s="113"/>
    </row>
    <row r="103" customFormat="false" ht="12.75" hidden="false" customHeight="false" outlineLevel="0" collapsed="false">
      <c r="B103" s="169" t="n">
        <v>2001</v>
      </c>
      <c r="C103" s="122" t="n">
        <v>56.3623320447802</v>
      </c>
      <c r="D103" s="122" t="n">
        <v>1.38864559109846</v>
      </c>
      <c r="E103" s="206" t="n">
        <v>39.2836208590825</v>
      </c>
      <c r="F103" s="122" t="n">
        <v>2.96540150503888</v>
      </c>
      <c r="G103" s="122" t="n">
        <v>100</v>
      </c>
      <c r="H103" s="98"/>
      <c r="I103" s="98"/>
      <c r="J103" s="98"/>
    </row>
    <row r="104" customFormat="false" ht="12.75" hidden="false" customHeight="false" outlineLevel="0" collapsed="false">
      <c r="B104" s="173" t="n">
        <v>2002</v>
      </c>
      <c r="C104" s="206" t="n">
        <v>58.9700231590014</v>
      </c>
      <c r="D104" s="206" t="n">
        <v>1.21686967147865</v>
      </c>
      <c r="E104" s="206" t="n">
        <v>38.1394778237776</v>
      </c>
      <c r="F104" s="206" t="n">
        <v>1.67362934574236</v>
      </c>
      <c r="G104" s="206" t="n">
        <v>100</v>
      </c>
      <c r="H104" s="98"/>
      <c r="I104" s="98"/>
      <c r="J104" s="209"/>
      <c r="K104" s="113"/>
      <c r="N104" s="113"/>
    </row>
    <row r="105" customFormat="false" ht="12.75" hidden="false" customHeight="false" outlineLevel="0" collapsed="false">
      <c r="B105" s="173" t="n">
        <v>2003</v>
      </c>
      <c r="C105" s="206" t="n">
        <v>59.4753674600261</v>
      </c>
      <c r="D105" s="206" t="n">
        <v>1.08904620697869</v>
      </c>
      <c r="E105" s="206" t="n">
        <v>37.8142575933701</v>
      </c>
      <c r="F105" s="206" t="n">
        <v>1.6213287396251</v>
      </c>
      <c r="G105" s="206" t="n">
        <v>100</v>
      </c>
      <c r="H105" s="98"/>
      <c r="I105" s="98"/>
      <c r="J105" s="209"/>
      <c r="K105" s="113"/>
      <c r="N105" s="113"/>
    </row>
    <row r="106" customFormat="false" ht="12.75" hidden="false" customHeight="false" outlineLevel="0" collapsed="false">
      <c r="B106" s="173" t="n">
        <v>2004</v>
      </c>
      <c r="C106" s="206" t="n">
        <v>44.8650407853573</v>
      </c>
      <c r="D106" s="206" t="n">
        <v>2.73390769518861</v>
      </c>
      <c r="E106" s="206" t="n">
        <v>50.0091387097302</v>
      </c>
      <c r="F106" s="206" t="n">
        <v>2.39191280972389</v>
      </c>
      <c r="G106" s="206" t="n">
        <v>100</v>
      </c>
      <c r="H106" s="98"/>
      <c r="I106" s="98"/>
      <c r="J106" s="209"/>
      <c r="K106" s="113"/>
      <c r="N106" s="113"/>
    </row>
    <row r="107" customFormat="false" ht="12.75" hidden="false" customHeight="false" outlineLevel="0" collapsed="false">
      <c r="B107" s="175" t="n">
        <v>2005</v>
      </c>
      <c r="C107" s="134" t="n">
        <v>40.4316392934374</v>
      </c>
      <c r="D107" s="134" t="n">
        <v>21.9505309854806</v>
      </c>
      <c r="E107" s="134" t="n">
        <v>35.4993877890678</v>
      </c>
      <c r="F107" s="134" t="n">
        <v>2.11844193201422</v>
      </c>
      <c r="G107" s="134" t="n">
        <v>100</v>
      </c>
      <c r="H107" s="98"/>
      <c r="I107" s="98"/>
      <c r="J107" s="209"/>
      <c r="K107" s="113"/>
      <c r="N107" s="113"/>
    </row>
    <row r="108" customFormat="false" ht="12.75" hidden="fals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209"/>
      <c r="K108" s="113"/>
      <c r="N108" s="113"/>
    </row>
    <row r="109" customFormat="false" ht="12.75" hidden="false" customHeight="false" outlineLevel="0" collapsed="false">
      <c r="B109" s="98"/>
      <c r="C109" s="98"/>
      <c r="D109" s="98"/>
      <c r="E109" s="98"/>
      <c r="F109" s="98"/>
      <c r="G109" s="98"/>
      <c r="H109" s="98"/>
      <c r="I109" s="98"/>
      <c r="J109" s="209"/>
      <c r="K109" s="113"/>
      <c r="N109" s="113"/>
    </row>
    <row r="110" customFormat="false" ht="12.75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209"/>
      <c r="K110" s="113"/>
      <c r="L110" s="113"/>
      <c r="M110" s="113"/>
      <c r="N110" s="113"/>
    </row>
    <row r="111" customFormat="false" ht="12.75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209"/>
      <c r="K111" s="113"/>
      <c r="L111" s="113"/>
      <c r="M111" s="113"/>
      <c r="N111" s="113"/>
    </row>
    <row r="112" customFormat="false" ht="12.75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J112" s="209"/>
      <c r="K112" s="113"/>
      <c r="L112" s="113"/>
      <c r="M112" s="113"/>
      <c r="N112" s="113"/>
    </row>
    <row r="113" customFormat="false" ht="12.75" hidden="false" customHeight="false" outlineLevel="0" collapsed="false">
      <c r="B113" s="98"/>
      <c r="C113" s="98"/>
      <c r="D113" s="98"/>
      <c r="E113" s="98"/>
      <c r="F113" s="98"/>
      <c r="G113" s="98"/>
      <c r="H113" s="98"/>
      <c r="I113" s="98"/>
      <c r="J113" s="209"/>
      <c r="K113" s="113"/>
      <c r="L113" s="113"/>
      <c r="M113" s="113"/>
      <c r="N113" s="113"/>
    </row>
    <row r="114" customFormat="false" ht="12.75" hidden="false" customHeight="false" outlineLevel="0" collapsed="false">
      <c r="B114" s="98"/>
      <c r="C114" s="98"/>
      <c r="D114" s="98"/>
      <c r="E114" s="98"/>
      <c r="F114" s="98"/>
      <c r="G114" s="98"/>
      <c r="H114" s="98"/>
      <c r="I114" s="98"/>
      <c r="J114" s="209"/>
      <c r="K114" s="113"/>
      <c r="L114" s="113"/>
      <c r="M114" s="113"/>
      <c r="N114" s="113"/>
    </row>
    <row r="115" customFormat="false" ht="12.75" hidden="false" customHeight="false" outlineLevel="0" collapsed="false">
      <c r="B115" s="98"/>
      <c r="C115" s="98"/>
      <c r="D115" s="98"/>
      <c r="E115" s="98"/>
      <c r="F115" s="98"/>
      <c r="G115" s="98"/>
      <c r="H115" s="98"/>
      <c r="I115" s="98"/>
      <c r="J115" s="209"/>
      <c r="K115" s="113"/>
      <c r="L115" s="113"/>
      <c r="M115" s="113"/>
      <c r="N115" s="113"/>
    </row>
    <row r="116" customFormat="false" ht="12.75" hidden="false" customHeight="false" outlineLevel="0" collapsed="false">
      <c r="B116" s="98"/>
      <c r="C116" s="98"/>
      <c r="D116" s="98"/>
      <c r="E116" s="98"/>
      <c r="F116" s="98"/>
      <c r="G116" s="98"/>
      <c r="H116" s="98"/>
      <c r="I116" s="117"/>
      <c r="J116" s="117"/>
    </row>
    <row r="117" customFormat="false" ht="12.75" hidden="false" customHeight="false" outlineLevel="0" collapsed="false">
      <c r="B117" s="98"/>
      <c r="C117" s="98"/>
      <c r="D117" s="98"/>
      <c r="E117" s="98"/>
      <c r="F117" s="98"/>
      <c r="G117" s="98"/>
      <c r="H117" s="98"/>
      <c r="I117" s="117"/>
      <c r="J117" s="117"/>
    </row>
    <row r="118" customFormat="false" ht="12.75" hidden="false" customHeight="fals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</row>
    <row r="119" customFormat="false" ht="12.75" hidden="false" customHeight="false" outlineLevel="0" collapsed="false">
      <c r="B119" s="98"/>
      <c r="C119" s="98"/>
      <c r="D119" s="98"/>
      <c r="E119" s="98"/>
      <c r="F119" s="98"/>
      <c r="G119" s="98"/>
      <c r="H119" s="98"/>
      <c r="I119" s="98"/>
      <c r="J119" s="98"/>
    </row>
    <row r="120" customFormat="false" ht="12.75" hidden="false" customHeight="false" outlineLevel="0" collapsed="false">
      <c r="B120" s="98"/>
      <c r="C120" s="98"/>
      <c r="D120" s="98"/>
      <c r="E120" s="98"/>
      <c r="F120" s="98"/>
      <c r="G120" s="98"/>
      <c r="H120" s="98"/>
      <c r="I120" s="98"/>
      <c r="J120" s="98"/>
    </row>
    <row r="121" customFormat="false" ht="12.75" hidden="false" customHeight="true" outlineLevel="0" collapsed="false">
      <c r="B121" s="98"/>
      <c r="C121" s="98"/>
      <c r="D121" s="98"/>
      <c r="E121" s="98"/>
      <c r="F121" s="98"/>
      <c r="G121" s="98"/>
      <c r="H121" s="98"/>
      <c r="I121" s="98"/>
      <c r="J121" s="98"/>
    </row>
    <row r="122" customFormat="false" ht="12.75" hidden="false" customHeight="false" outlineLevel="0" collapsed="false">
      <c r="B122" s="98"/>
      <c r="C122" s="98"/>
      <c r="D122" s="98"/>
      <c r="E122" s="98"/>
      <c r="F122" s="98"/>
      <c r="G122" s="98"/>
      <c r="H122" s="98"/>
      <c r="I122" s="98"/>
      <c r="J122" s="98"/>
    </row>
    <row r="123" customFormat="false" ht="12.75" hidden="false" customHeight="false" outlineLevel="0" collapsed="false">
      <c r="B123" s="98"/>
      <c r="C123" s="98"/>
      <c r="D123" s="98"/>
      <c r="E123" s="98"/>
      <c r="F123" s="98"/>
      <c r="G123" s="98"/>
      <c r="H123" s="98"/>
      <c r="I123" s="98"/>
      <c r="J123" s="98"/>
    </row>
    <row r="124" customFormat="false" ht="12.75" hidden="false" customHeight="false" outlineLevel="0" collapsed="false">
      <c r="B124" s="98"/>
      <c r="C124" s="98"/>
      <c r="D124" s="98"/>
      <c r="E124" s="98"/>
      <c r="F124" s="98"/>
      <c r="G124" s="98"/>
      <c r="H124" s="98"/>
      <c r="I124" s="98"/>
      <c r="J124" s="98"/>
    </row>
    <row r="125" customFormat="false" ht="12.75" hidden="false" customHeight="fals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</row>
    <row r="126" customFormat="false" ht="12.75" hidden="false" customHeight="false" outlineLevel="0" collapsed="false">
      <c r="B126" s="98"/>
      <c r="C126" s="98"/>
      <c r="D126" s="98"/>
      <c r="E126" s="98"/>
      <c r="F126" s="98"/>
      <c r="G126" s="98"/>
      <c r="H126" s="98"/>
      <c r="I126" s="98"/>
      <c r="J126" s="98"/>
    </row>
    <row r="127" customFormat="false" ht="12.75" hidden="false" customHeight="true" outlineLevel="0" collapsed="false">
      <c r="B127" s="98"/>
      <c r="C127" s="98"/>
      <c r="D127" s="98"/>
      <c r="E127" s="98"/>
      <c r="F127" s="98"/>
      <c r="G127" s="98"/>
      <c r="H127" s="98"/>
      <c r="I127" s="98"/>
      <c r="J127" s="98"/>
    </row>
    <row r="128" customFormat="false" ht="12.75" hidden="false" customHeight="false" outlineLevel="0" collapsed="false">
      <c r="B128" s="98"/>
      <c r="C128" s="98"/>
      <c r="D128" s="98"/>
      <c r="E128" s="98"/>
      <c r="F128" s="98"/>
      <c r="G128" s="98"/>
      <c r="H128" s="98"/>
      <c r="I128" s="98"/>
      <c r="J128" s="98"/>
    </row>
    <row r="129" customFormat="false" ht="12.75" hidden="false" customHeight="false" outlineLevel="0" collapsed="false">
      <c r="B129" s="98"/>
      <c r="C129" s="98"/>
      <c r="D129" s="98"/>
      <c r="E129" s="98"/>
      <c r="F129" s="98"/>
      <c r="G129" s="98"/>
      <c r="H129" s="98"/>
      <c r="I129" s="98"/>
      <c r="J129" s="98"/>
    </row>
    <row r="130" customFormat="false" ht="12.75" hidden="false" customHeight="false" outlineLevel="0" collapsed="false">
      <c r="B130" s="98"/>
      <c r="C130" s="98"/>
      <c r="D130" s="98"/>
      <c r="E130" s="98"/>
      <c r="F130" s="98"/>
      <c r="G130" s="98"/>
      <c r="H130" s="98"/>
      <c r="I130" s="98"/>
      <c r="J130" s="98"/>
    </row>
    <row r="131" customFormat="false" ht="12.75" hidden="false" customHeight="false" outlineLevel="0" collapsed="false">
      <c r="B131" s="98"/>
      <c r="C131" s="98"/>
      <c r="D131" s="98"/>
      <c r="E131" s="98"/>
      <c r="F131" s="98"/>
      <c r="G131" s="98"/>
      <c r="H131" s="98"/>
      <c r="I131" s="98"/>
      <c r="J131" s="98"/>
    </row>
    <row r="132" customFormat="false" ht="12.75" hidden="false" customHeight="fals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</row>
    <row r="133" customFormat="false" ht="12.75" hidden="false" customHeight="false" outlineLevel="0" collapsed="false">
      <c r="B133" s="98"/>
      <c r="C133" s="98"/>
      <c r="D133" s="98"/>
      <c r="E133" s="98"/>
      <c r="F133" s="98"/>
      <c r="G133" s="98"/>
      <c r="H133" s="98"/>
      <c r="I133" s="98"/>
      <c r="J133" s="98"/>
    </row>
    <row r="134" customFormat="false" ht="12.75" hidden="false" customHeight="false" outlineLevel="0" collapsed="false">
      <c r="B134" s="98"/>
      <c r="C134" s="98"/>
      <c r="D134" s="98"/>
      <c r="E134" s="98"/>
      <c r="F134" s="98"/>
      <c r="G134" s="98"/>
      <c r="H134" s="98"/>
      <c r="I134" s="98"/>
      <c r="J134" s="98"/>
    </row>
    <row r="135" customFormat="false" ht="12.75" hidden="false" customHeight="false" outlineLevel="0" collapsed="false">
      <c r="B135" s="98"/>
      <c r="C135" s="98"/>
      <c r="D135" s="98"/>
      <c r="E135" s="98"/>
      <c r="F135" s="98"/>
      <c r="G135" s="98"/>
      <c r="H135" s="98"/>
      <c r="I135" s="98"/>
      <c r="J135" s="98"/>
    </row>
    <row r="136" customFormat="false" ht="12.75" hidden="false" customHeight="false" outlineLevel="0" collapsed="false">
      <c r="B136" s="98"/>
      <c r="C136" s="98"/>
      <c r="D136" s="98"/>
      <c r="E136" s="98"/>
      <c r="F136" s="98"/>
      <c r="G136" s="98"/>
      <c r="H136" s="98"/>
      <c r="I136" s="98"/>
      <c r="J136" s="98"/>
    </row>
    <row r="137" customFormat="false" ht="12.75" hidden="false" customHeight="false" outlineLevel="0" collapsed="false">
      <c r="B137" s="98"/>
      <c r="C137" s="98"/>
      <c r="D137" s="98"/>
      <c r="E137" s="98"/>
      <c r="F137" s="98"/>
      <c r="G137" s="98"/>
      <c r="H137" s="98"/>
      <c r="I137" s="98"/>
      <c r="J137" s="98"/>
    </row>
    <row r="138" customFormat="false" ht="12.75" hidden="false" customHeight="false" outlineLevel="0" collapsed="false">
      <c r="B138" s="98"/>
      <c r="C138" s="98"/>
      <c r="D138" s="98"/>
      <c r="E138" s="98"/>
      <c r="F138" s="98"/>
      <c r="G138" s="98"/>
      <c r="H138" s="98"/>
      <c r="I138" s="98"/>
      <c r="J138" s="98"/>
    </row>
    <row r="139" customFormat="false" ht="12.75" hidden="false" customHeight="fals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</row>
    <row r="140" customFormat="false" ht="12.75" hidden="false" customHeight="false" outlineLevel="0" collapsed="false">
      <c r="B140" s="98"/>
      <c r="C140" s="98"/>
      <c r="D140" s="98"/>
      <c r="E140" s="98"/>
      <c r="F140" s="98"/>
      <c r="G140" s="98"/>
      <c r="H140" s="98"/>
      <c r="I140" s="98"/>
      <c r="J140" s="98"/>
    </row>
    <row r="141" customFormat="false" ht="12.75" hidden="false" customHeight="false" outlineLevel="0" collapsed="false">
      <c r="B141" s="98"/>
      <c r="C141" s="98"/>
      <c r="D141" s="98"/>
      <c r="E141" s="98"/>
      <c r="F141" s="98"/>
      <c r="G141" s="98"/>
      <c r="H141" s="98"/>
      <c r="I141" s="98"/>
      <c r="J141" s="98"/>
    </row>
    <row r="142" customFormat="false" ht="12.75" hidden="false" customHeight="false" outlineLevel="0" collapsed="false">
      <c r="B142" s="98"/>
      <c r="C142" s="98"/>
      <c r="D142" s="98"/>
      <c r="E142" s="98"/>
      <c r="F142" s="98"/>
      <c r="G142" s="98"/>
      <c r="H142" s="98"/>
      <c r="I142" s="98"/>
      <c r="J142" s="98"/>
    </row>
    <row r="143" customFormat="false" ht="12.75" hidden="false" customHeight="false" outlineLevel="0" collapsed="false">
      <c r="B143" s="98"/>
      <c r="C143" s="98"/>
      <c r="D143" s="98"/>
      <c r="E143" s="98"/>
      <c r="F143" s="98"/>
      <c r="G143" s="98"/>
      <c r="H143" s="98"/>
      <c r="I143" s="98"/>
      <c r="J143" s="98"/>
    </row>
    <row r="144" customFormat="false" ht="12.75" hidden="false" customHeight="false" outlineLevel="0" collapsed="false">
      <c r="B144" s="98"/>
      <c r="C144" s="98"/>
      <c r="D144" s="98"/>
      <c r="E144" s="98"/>
      <c r="F144" s="98"/>
      <c r="G144" s="98"/>
      <c r="H144" s="98"/>
      <c r="I144" s="98"/>
      <c r="J144" s="98"/>
    </row>
    <row r="145" customFormat="false" ht="12.75" hidden="false" customHeight="false" outlineLevel="0" collapsed="false">
      <c r="B145" s="98"/>
      <c r="C145" s="98"/>
      <c r="D145" s="98"/>
      <c r="E145" s="98"/>
      <c r="F145" s="98"/>
      <c r="G145" s="98"/>
      <c r="H145" s="98"/>
      <c r="I145" s="98"/>
      <c r="J145" s="98"/>
    </row>
    <row r="146" customFormat="false" ht="12.75" hidden="false" customHeight="fals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</row>
    <row r="147" customFormat="false" ht="12.75" hidden="false" customHeight="false" outlineLevel="0" collapsed="false">
      <c r="B147" s="98"/>
      <c r="C147" s="98"/>
      <c r="D147" s="98"/>
      <c r="E147" s="98"/>
      <c r="F147" s="98"/>
      <c r="G147" s="98"/>
      <c r="H147" s="98"/>
      <c r="I147" s="98"/>
      <c r="J147" s="98"/>
    </row>
    <row r="148" customFormat="false" ht="12.75" hidden="false" customHeight="false" outlineLevel="0" collapsed="false">
      <c r="B148" s="98"/>
      <c r="C148" s="98"/>
      <c r="D148" s="98"/>
      <c r="E148" s="98"/>
      <c r="F148" s="98"/>
      <c r="G148" s="98"/>
      <c r="H148" s="98"/>
      <c r="I148" s="98"/>
      <c r="J148" s="98"/>
    </row>
    <row r="149" customFormat="false" ht="12.75" hidden="false" customHeight="false" outlineLevel="0" collapsed="false">
      <c r="B149" s="98"/>
      <c r="C149" s="98"/>
      <c r="D149" s="98"/>
      <c r="E149" s="98"/>
      <c r="F149" s="98"/>
      <c r="G149" s="98"/>
      <c r="H149" s="98"/>
      <c r="I149" s="98"/>
      <c r="J149" s="98"/>
    </row>
    <row r="150" customFormat="false" ht="12.75" hidden="false" customHeight="false" outlineLevel="0" collapsed="false">
      <c r="B150" s="98"/>
      <c r="C150" s="98"/>
      <c r="D150" s="98"/>
      <c r="E150" s="98"/>
      <c r="F150" s="98"/>
      <c r="G150" s="98"/>
      <c r="H150" s="98"/>
      <c r="I150" s="98"/>
      <c r="J150" s="98"/>
    </row>
    <row r="151" customFormat="false" ht="12.75" hidden="false" customHeight="false" outlineLevel="0" collapsed="false">
      <c r="B151" s="98"/>
      <c r="C151" s="98"/>
      <c r="D151" s="98"/>
      <c r="E151" s="98"/>
      <c r="F151" s="98"/>
      <c r="G151" s="98"/>
      <c r="H151" s="98"/>
      <c r="I151" s="98"/>
      <c r="J151" s="98"/>
    </row>
    <row r="152" customFormat="false" ht="12.75" hidden="false" customHeight="false" outlineLevel="0" collapsed="false">
      <c r="B152" s="98"/>
      <c r="C152" s="98"/>
      <c r="D152" s="98"/>
      <c r="E152" s="98"/>
      <c r="F152" s="98"/>
      <c r="G152" s="98"/>
      <c r="H152" s="98"/>
      <c r="I152" s="98"/>
      <c r="J152" s="98"/>
    </row>
    <row r="153" customFormat="false" ht="12.75" hidden="false" customHeight="false" outlineLevel="0" collapsed="false">
      <c r="B153" s="98"/>
      <c r="C153" s="98"/>
      <c r="D153" s="98"/>
      <c r="E153" s="98"/>
      <c r="F153" s="98"/>
      <c r="G153" s="98"/>
      <c r="H153" s="98"/>
      <c r="I153" s="98"/>
      <c r="J153" s="98"/>
    </row>
    <row r="154" customFormat="false" ht="12.75" hidden="false" customHeight="false" outlineLevel="0" collapsed="false">
      <c r="B154" s="98"/>
      <c r="C154" s="98"/>
      <c r="D154" s="98"/>
      <c r="E154" s="98"/>
      <c r="F154" s="98"/>
      <c r="G154" s="98"/>
      <c r="H154" s="98"/>
      <c r="I154" s="98"/>
      <c r="J154" s="98"/>
    </row>
    <row r="155" customFormat="false" ht="12.75" hidden="false" customHeight="fals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</row>
    <row r="156" customFormat="false" ht="12.75" hidden="false" customHeight="false" outlineLevel="0" collapsed="false">
      <c r="B156" s="98"/>
      <c r="C156" s="98"/>
      <c r="D156" s="98"/>
      <c r="E156" s="98"/>
      <c r="F156" s="98"/>
      <c r="G156" s="98"/>
      <c r="H156" s="98"/>
      <c r="I156" s="98"/>
      <c r="J156" s="98"/>
    </row>
    <row r="157" customFormat="false" ht="12.75" hidden="false" customHeight="false" outlineLevel="0" collapsed="false">
      <c r="B157" s="98"/>
      <c r="C157" s="98"/>
      <c r="D157" s="98"/>
      <c r="E157" s="98"/>
      <c r="F157" s="98"/>
      <c r="G157" s="98"/>
      <c r="H157" s="98"/>
      <c r="I157" s="98"/>
      <c r="J157" s="98"/>
    </row>
    <row r="158" customFormat="false" ht="12.75" hidden="false" customHeight="false" outlineLevel="0" collapsed="false">
      <c r="B158" s="98"/>
      <c r="C158" s="98"/>
      <c r="D158" s="98"/>
      <c r="E158" s="98"/>
      <c r="F158" s="98"/>
      <c r="G158" s="98"/>
      <c r="H158" s="98"/>
      <c r="I158" s="98"/>
      <c r="J158" s="98"/>
    </row>
    <row r="159" customFormat="false" ht="12.75" hidden="false" customHeight="false" outlineLevel="0" collapsed="false">
      <c r="B159" s="98"/>
      <c r="C159" s="98"/>
      <c r="D159" s="98"/>
      <c r="E159" s="98"/>
      <c r="F159" s="98"/>
      <c r="G159" s="98"/>
      <c r="H159" s="98"/>
      <c r="I159" s="98"/>
      <c r="J159" s="98"/>
    </row>
    <row r="160" customFormat="false" ht="12.75" hidden="false" customHeight="false" outlineLevel="0" collapsed="false">
      <c r="B160" s="98"/>
      <c r="C160" s="98"/>
      <c r="D160" s="98"/>
      <c r="E160" s="98"/>
      <c r="F160" s="98"/>
      <c r="G160" s="98"/>
      <c r="H160" s="98"/>
      <c r="I160" s="98"/>
      <c r="J160" s="98"/>
    </row>
    <row r="161" customFormat="false" ht="12.75" hidden="false" customHeight="false" outlineLevel="0" collapsed="false">
      <c r="B161" s="98"/>
      <c r="C161" s="98"/>
      <c r="D161" s="98"/>
      <c r="E161" s="98"/>
      <c r="F161" s="98"/>
      <c r="G161" s="98"/>
      <c r="H161" s="98"/>
      <c r="I161" s="98"/>
      <c r="J161" s="98"/>
    </row>
    <row r="162" customFormat="false" ht="12.75" hidden="false" customHeight="fals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</row>
    <row r="163" customFormat="false" ht="12.75" hidden="false" customHeight="false" outlineLevel="0" collapsed="false">
      <c r="B163" s="98"/>
      <c r="C163" s="98"/>
      <c r="D163" s="98"/>
      <c r="E163" s="98"/>
      <c r="F163" s="98"/>
      <c r="G163" s="98"/>
      <c r="H163" s="98"/>
      <c r="I163" s="98"/>
      <c r="J163" s="98"/>
    </row>
    <row r="164" customFormat="false" ht="12.75" hidden="false" customHeight="false" outlineLevel="0" collapsed="false">
      <c r="B164" s="98"/>
      <c r="C164" s="98"/>
      <c r="D164" s="98"/>
      <c r="E164" s="98"/>
      <c r="F164" s="98"/>
      <c r="G164" s="98"/>
      <c r="H164" s="98"/>
      <c r="I164" s="98"/>
      <c r="J164" s="98"/>
    </row>
    <row r="165" customFormat="false" ht="12.75" hidden="false" customHeight="false" outlineLevel="0" collapsed="false">
      <c r="B165" s="98"/>
      <c r="C165" s="98"/>
      <c r="D165" s="98"/>
      <c r="E165" s="98"/>
      <c r="F165" s="98"/>
      <c r="G165" s="98"/>
      <c r="H165" s="98"/>
      <c r="I165" s="98"/>
      <c r="J165" s="98"/>
    </row>
    <row r="166" customFormat="false" ht="12.75" hidden="false" customHeight="false" outlineLevel="0" collapsed="false">
      <c r="B166" s="98"/>
      <c r="C166" s="98"/>
      <c r="D166" s="98"/>
      <c r="E166" s="98"/>
      <c r="F166" s="98"/>
      <c r="G166" s="98"/>
      <c r="H166" s="98"/>
      <c r="I166" s="98"/>
      <c r="J166" s="98"/>
    </row>
    <row r="167" customFormat="false" ht="12.75" hidden="false" customHeight="false" outlineLevel="0" collapsed="false">
      <c r="B167" s="98"/>
      <c r="C167" s="98"/>
      <c r="D167" s="98"/>
      <c r="E167" s="98"/>
      <c r="F167" s="98"/>
      <c r="G167" s="98"/>
      <c r="H167" s="98"/>
      <c r="I167" s="98"/>
      <c r="J167" s="98"/>
    </row>
    <row r="168" customFormat="false" ht="12.75" hidden="false" customHeight="false" outlineLevel="0" collapsed="false">
      <c r="B168" s="98"/>
      <c r="C168" s="98"/>
      <c r="D168" s="98"/>
      <c r="E168" s="98"/>
      <c r="F168" s="98"/>
      <c r="G168" s="98"/>
      <c r="H168" s="98"/>
      <c r="I168" s="98"/>
      <c r="J168" s="98"/>
    </row>
    <row r="169" customFormat="false" ht="12.75" hidden="false" customHeight="fals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</row>
    <row r="170" customFormat="false" ht="12.75" hidden="false" customHeight="false" outlineLevel="0" collapsed="false">
      <c r="B170" s="98"/>
      <c r="C170" s="98"/>
      <c r="D170" s="98"/>
      <c r="E170" s="98"/>
      <c r="F170" s="98"/>
      <c r="G170" s="98"/>
      <c r="H170" s="98"/>
      <c r="I170" s="98"/>
      <c r="J170" s="98"/>
    </row>
    <row r="171" customFormat="false" ht="12.75" hidden="false" customHeight="false" outlineLevel="0" collapsed="false">
      <c r="B171" s="98"/>
      <c r="C171" s="98"/>
      <c r="D171" s="98"/>
      <c r="E171" s="98"/>
      <c r="F171" s="98"/>
      <c r="G171" s="98"/>
      <c r="H171" s="98"/>
      <c r="I171" s="98"/>
      <c r="J171" s="98"/>
    </row>
    <row r="172" customFormat="false" ht="12.75" hidden="false" customHeight="false" outlineLevel="0" collapsed="false">
      <c r="B172" s="98"/>
      <c r="C172" s="98"/>
      <c r="D172" s="98"/>
      <c r="E172" s="98"/>
      <c r="F172" s="98"/>
      <c r="G172" s="98"/>
      <c r="H172" s="98"/>
      <c r="I172" s="98"/>
      <c r="J172" s="98"/>
    </row>
    <row r="173" customFormat="false" ht="12.75" hidden="false" customHeight="false" outlineLevel="0" collapsed="false">
      <c r="B173" s="98"/>
      <c r="C173" s="98"/>
      <c r="D173" s="98"/>
      <c r="E173" s="98"/>
      <c r="F173" s="98"/>
      <c r="G173" s="98"/>
      <c r="H173" s="98"/>
      <c r="I173" s="98"/>
      <c r="J173" s="98"/>
    </row>
    <row r="174" customFormat="false" ht="12.75" hidden="false" customHeight="false" outlineLevel="0" collapsed="false">
      <c r="B174" s="98"/>
      <c r="C174" s="98"/>
      <c r="D174" s="98"/>
      <c r="E174" s="98"/>
      <c r="F174" s="98"/>
      <c r="G174" s="98"/>
      <c r="H174" s="98"/>
      <c r="I174" s="98"/>
      <c r="J174" s="98"/>
    </row>
    <row r="175" customFormat="false" ht="12.75" hidden="false" customHeight="false" outlineLevel="0" collapsed="false">
      <c r="B175" s="98"/>
      <c r="C175" s="98"/>
      <c r="D175" s="98"/>
      <c r="E175" s="98"/>
      <c r="F175" s="98"/>
      <c r="G175" s="98"/>
      <c r="H175" s="98"/>
      <c r="I175" s="98"/>
      <c r="J175" s="98"/>
    </row>
    <row r="176" customFormat="false" ht="12.75" hidden="false" customHeight="fals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</row>
    <row r="177" customFormat="false" ht="12.75" hidden="false" customHeight="false" outlineLevel="0" collapsed="false">
      <c r="B177" s="98"/>
      <c r="C177" s="98"/>
      <c r="D177" s="98"/>
      <c r="E177" s="98"/>
      <c r="F177" s="98"/>
      <c r="G177" s="98"/>
      <c r="H177" s="98"/>
      <c r="I177" s="98"/>
      <c r="J177" s="98"/>
    </row>
    <row r="178" customFormat="false" ht="12.75" hidden="false" customHeight="false" outlineLevel="0" collapsed="false">
      <c r="B178" s="98"/>
      <c r="C178" s="98"/>
      <c r="D178" s="98"/>
      <c r="E178" s="98"/>
      <c r="F178" s="98"/>
      <c r="G178" s="98"/>
      <c r="H178" s="98"/>
      <c r="I178" s="98"/>
      <c r="J178" s="98"/>
    </row>
    <row r="179" customFormat="false" ht="12.75" hidden="false" customHeight="false" outlineLevel="0" collapsed="false">
      <c r="B179" s="98"/>
      <c r="C179" s="98"/>
      <c r="D179" s="98"/>
      <c r="E179" s="98"/>
      <c r="F179" s="98"/>
      <c r="G179" s="98"/>
      <c r="H179" s="98"/>
      <c r="I179" s="98"/>
      <c r="J179" s="98"/>
    </row>
    <row r="180" customFormat="false" ht="12.75" hidden="false" customHeight="false" outlineLevel="0" collapsed="false">
      <c r="B180" s="98"/>
      <c r="C180" s="98"/>
      <c r="D180" s="98"/>
      <c r="E180" s="98"/>
      <c r="F180" s="98"/>
      <c r="G180" s="98"/>
      <c r="H180" s="98"/>
      <c r="I180" s="98"/>
      <c r="J180" s="98"/>
    </row>
    <row r="181" customFormat="false" ht="12.75" hidden="false" customHeight="false" outlineLevel="0" collapsed="false">
      <c r="B181" s="98"/>
      <c r="C181" s="98"/>
      <c r="D181" s="98"/>
      <c r="E181" s="98"/>
      <c r="F181" s="98"/>
      <c r="G181" s="98"/>
      <c r="H181" s="98"/>
      <c r="I181" s="98"/>
      <c r="J181" s="98"/>
    </row>
    <row r="182" customFormat="false" ht="12.75" hidden="false" customHeight="false" outlineLevel="0" collapsed="false">
      <c r="B182" s="98"/>
      <c r="C182" s="98"/>
      <c r="D182" s="98"/>
      <c r="E182" s="98"/>
      <c r="F182" s="98"/>
      <c r="G182" s="98"/>
      <c r="H182" s="98"/>
      <c r="I182" s="98"/>
      <c r="J182" s="98"/>
    </row>
    <row r="183" customFormat="false" ht="12.75" hidden="false" customHeight="fals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</row>
    <row r="184" customFormat="false" ht="12.75" hidden="false" customHeight="false" outlineLevel="0" collapsed="false">
      <c r="B184" s="98"/>
      <c r="C184" s="98"/>
      <c r="D184" s="98"/>
      <c r="E184" s="98"/>
      <c r="F184" s="98"/>
      <c r="G184" s="98"/>
      <c r="H184" s="98"/>
      <c r="I184" s="98"/>
      <c r="J184" s="98"/>
    </row>
    <row r="185" customFormat="false" ht="12.75" hidden="false" customHeight="false" outlineLevel="0" collapsed="false">
      <c r="B185" s="98"/>
      <c r="C185" s="98"/>
      <c r="D185" s="98"/>
      <c r="E185" s="98"/>
      <c r="F185" s="98"/>
      <c r="G185" s="98"/>
      <c r="H185" s="98"/>
      <c r="I185" s="98"/>
      <c r="J185" s="98"/>
    </row>
    <row r="186" customFormat="false" ht="12.75" hidden="false" customHeight="false" outlineLevel="0" collapsed="false">
      <c r="B186" s="98"/>
      <c r="C186" s="98"/>
      <c r="D186" s="98"/>
      <c r="E186" s="98"/>
      <c r="F186" s="98"/>
      <c r="G186" s="98"/>
      <c r="H186" s="98"/>
      <c r="I186" s="98"/>
      <c r="J186" s="98"/>
    </row>
    <row r="187" customFormat="false" ht="12.75" hidden="false" customHeight="false" outlineLevel="0" collapsed="false">
      <c r="B187" s="98"/>
      <c r="C187" s="98"/>
      <c r="D187" s="98"/>
      <c r="E187" s="98"/>
      <c r="F187" s="98"/>
      <c r="G187" s="98"/>
      <c r="H187" s="98"/>
      <c r="I187" s="98"/>
      <c r="J187" s="98"/>
    </row>
    <row r="188" customFormat="false" ht="12.75" hidden="false" customHeight="false" outlineLevel="0" collapsed="false">
      <c r="B188" s="98"/>
      <c r="C188" s="98"/>
      <c r="D188" s="98"/>
      <c r="E188" s="98"/>
      <c r="F188" s="98"/>
      <c r="G188" s="98"/>
      <c r="H188" s="98"/>
      <c r="I188" s="98"/>
      <c r="J188" s="98"/>
    </row>
    <row r="189" customFormat="false" ht="12.75" hidden="false" customHeight="false" outlineLevel="0" collapsed="false">
      <c r="B189" s="98"/>
      <c r="C189" s="98"/>
      <c r="D189" s="98"/>
      <c r="E189" s="98"/>
      <c r="F189" s="98"/>
      <c r="G189" s="98"/>
      <c r="H189" s="98"/>
      <c r="I189" s="98"/>
      <c r="J189" s="98"/>
    </row>
    <row r="190" customFormat="false" ht="12.75" hidden="false" customHeight="false" outlineLevel="0" collapsed="false">
      <c r="B190" s="98"/>
      <c r="C190" s="98"/>
      <c r="D190" s="98"/>
      <c r="E190" s="98"/>
      <c r="F190" s="98"/>
      <c r="G190" s="98"/>
      <c r="H190" s="98"/>
      <c r="I190" s="98"/>
      <c r="J190" s="98"/>
    </row>
    <row r="191" customFormat="false" ht="12.75" hidden="false" customHeight="false" outlineLevel="0" collapsed="false">
      <c r="B191" s="98"/>
      <c r="C191" s="98"/>
      <c r="D191" s="98"/>
      <c r="E191" s="98"/>
      <c r="F191" s="98"/>
      <c r="G191" s="98"/>
      <c r="H191" s="98"/>
      <c r="I191" s="98"/>
      <c r="J191" s="98"/>
    </row>
    <row r="192" customFormat="false" ht="12.75" hidden="false" customHeight="false" outlineLevel="0" collapsed="false">
      <c r="B192" s="98"/>
      <c r="C192" s="98"/>
      <c r="D192" s="98"/>
      <c r="E192" s="98"/>
      <c r="F192" s="98"/>
      <c r="G192" s="98"/>
      <c r="H192" s="98"/>
      <c r="I192" s="98"/>
      <c r="J192" s="98"/>
    </row>
    <row r="193" customFormat="false" ht="12.75" hidden="false" customHeight="false" outlineLevel="0" collapsed="false">
      <c r="B193" s="98"/>
      <c r="C193" s="98"/>
      <c r="D193" s="98"/>
      <c r="E193" s="98"/>
      <c r="F193" s="98"/>
      <c r="G193" s="98"/>
      <c r="H193" s="98"/>
      <c r="I193" s="98"/>
      <c r="J193" s="98"/>
    </row>
    <row r="194" customFormat="false" ht="12.75" hidden="false" customHeight="false" outlineLevel="0" collapsed="false">
      <c r="B194" s="98"/>
      <c r="C194" s="98"/>
      <c r="D194" s="98"/>
      <c r="E194" s="98"/>
      <c r="F194" s="98"/>
      <c r="G194" s="98"/>
      <c r="H194" s="98"/>
      <c r="I194" s="98"/>
      <c r="J194" s="98"/>
    </row>
    <row r="195" customFormat="false" ht="12.75" hidden="false" customHeight="false" outlineLevel="0" collapsed="false">
      <c r="B195" s="98"/>
      <c r="C195" s="98"/>
      <c r="D195" s="98"/>
      <c r="E195" s="98"/>
      <c r="F195" s="98"/>
      <c r="G195" s="98"/>
      <c r="H195" s="98"/>
      <c r="I195" s="98"/>
      <c r="J195" s="98"/>
    </row>
    <row r="196" customFormat="false" ht="12.75" hidden="false" customHeight="false" outlineLevel="0" collapsed="false">
      <c r="B196" s="98"/>
      <c r="C196" s="98"/>
      <c r="D196" s="98"/>
      <c r="E196" s="98"/>
      <c r="F196" s="98"/>
      <c r="G196" s="98"/>
      <c r="H196" s="98"/>
      <c r="I196" s="98"/>
      <c r="J196" s="98"/>
    </row>
    <row r="197" customFormat="false" ht="12.75" hidden="false" customHeight="false" outlineLevel="0" collapsed="false">
      <c r="B197" s="98"/>
      <c r="C197" s="98"/>
      <c r="D197" s="98"/>
      <c r="E197" s="98"/>
      <c r="F197" s="98"/>
      <c r="G197" s="98"/>
      <c r="H197" s="98"/>
      <c r="I197" s="98"/>
      <c r="J197" s="98"/>
    </row>
    <row r="198" customFormat="false" ht="12.75" hidden="false" customHeight="false" outlineLevel="0" collapsed="false">
      <c r="B198" s="98"/>
      <c r="C198" s="98"/>
      <c r="D198" s="98"/>
      <c r="E198" s="98"/>
      <c r="F198" s="98"/>
      <c r="G198" s="98"/>
      <c r="H198" s="98"/>
      <c r="I198" s="98"/>
      <c r="J198" s="98"/>
    </row>
    <row r="199" customFormat="false" ht="12.75" hidden="false" customHeight="false" outlineLevel="0" collapsed="false">
      <c r="B199" s="98"/>
      <c r="C199" s="98"/>
      <c r="D199" s="98"/>
      <c r="E199" s="98"/>
      <c r="F199" s="98"/>
      <c r="G199" s="98"/>
      <c r="H199" s="98"/>
      <c r="I199" s="98"/>
      <c r="J199" s="98"/>
    </row>
    <row r="200" customFormat="false" ht="12.75" hidden="false" customHeight="false" outlineLevel="0" collapsed="false">
      <c r="B200" s="98"/>
      <c r="C200" s="98"/>
      <c r="D200" s="98"/>
      <c r="E200" s="98"/>
      <c r="F200" s="98"/>
      <c r="G200" s="98"/>
      <c r="H200" s="98"/>
      <c r="I200" s="98"/>
      <c r="J200" s="98"/>
    </row>
    <row r="201" customFormat="false" ht="12.75" hidden="false" customHeight="false" outlineLevel="0" collapsed="false">
      <c r="B201" s="98"/>
      <c r="C201" s="98"/>
      <c r="D201" s="98"/>
      <c r="E201" s="98"/>
      <c r="F201" s="98"/>
      <c r="G201" s="98"/>
      <c r="H201" s="98"/>
      <c r="I201" s="98"/>
      <c r="J201" s="98"/>
    </row>
    <row r="202" customFormat="false" ht="12.75" hidden="false" customHeight="false" outlineLevel="0" collapsed="false">
      <c r="B202" s="98"/>
      <c r="C202" s="98"/>
      <c r="D202" s="98"/>
      <c r="E202" s="98"/>
      <c r="F202" s="98"/>
      <c r="G202" s="98"/>
      <c r="H202" s="98"/>
      <c r="I202" s="98"/>
      <c r="J202" s="98"/>
    </row>
    <row r="203" customFormat="false" ht="12.75" hidden="false" customHeight="false" outlineLevel="0" collapsed="false">
      <c r="B203" s="98"/>
      <c r="C203" s="98"/>
      <c r="D203" s="98"/>
      <c r="E203" s="98"/>
      <c r="F203" s="98"/>
      <c r="G203" s="98"/>
      <c r="H203" s="98"/>
      <c r="I203" s="98"/>
      <c r="J203" s="98"/>
    </row>
    <row r="204" customFormat="false" ht="12.75" hidden="false" customHeight="false" outlineLevel="0" collapsed="false">
      <c r="B204" s="98"/>
      <c r="C204" s="98"/>
      <c r="D204" s="98"/>
      <c r="E204" s="98"/>
      <c r="F204" s="98"/>
      <c r="G204" s="98"/>
      <c r="H204" s="98"/>
      <c r="I204" s="98"/>
      <c r="J204" s="98"/>
    </row>
    <row r="205" customFormat="false" ht="12.75" hidden="false" customHeight="false" outlineLevel="0" collapsed="false">
      <c r="B205" s="98"/>
      <c r="C205" s="98"/>
      <c r="D205" s="98"/>
      <c r="E205" s="98"/>
      <c r="F205" s="98"/>
      <c r="G205" s="98"/>
      <c r="H205" s="98"/>
      <c r="I205" s="98"/>
      <c r="J205" s="98"/>
    </row>
    <row r="206" customFormat="false" ht="12.75" hidden="false" customHeight="false" outlineLevel="0" collapsed="false">
      <c r="B206" s="98"/>
      <c r="C206" s="98"/>
      <c r="D206" s="98"/>
      <c r="E206" s="98"/>
      <c r="F206" s="98"/>
      <c r="G206" s="98"/>
      <c r="H206" s="98"/>
      <c r="I206" s="98"/>
      <c r="J206" s="98"/>
    </row>
    <row r="207" customFormat="false" ht="12.75" hidden="false" customHeight="false" outlineLevel="0" collapsed="false">
      <c r="B207" s="98"/>
      <c r="C207" s="98"/>
      <c r="D207" s="98"/>
      <c r="E207" s="98"/>
      <c r="F207" s="98"/>
      <c r="G207" s="98"/>
      <c r="H207" s="98"/>
      <c r="I207" s="98"/>
      <c r="J207" s="98"/>
    </row>
    <row r="208" customFormat="false" ht="12.75" hidden="false" customHeight="false" outlineLevel="0" collapsed="false">
      <c r="B208" s="98"/>
      <c r="C208" s="98"/>
      <c r="D208" s="98"/>
      <c r="E208" s="98"/>
      <c r="F208" s="98"/>
      <c r="G208" s="98"/>
      <c r="H208" s="98"/>
      <c r="I208" s="98"/>
      <c r="J208" s="98"/>
    </row>
    <row r="209" customFormat="false" ht="12.75" hidden="false" customHeight="false" outlineLevel="0" collapsed="false">
      <c r="B209" s="98"/>
      <c r="C209" s="98"/>
      <c r="D209" s="98"/>
      <c r="E209" s="98"/>
      <c r="F209" s="98"/>
      <c r="G209" s="98"/>
      <c r="H209" s="98"/>
      <c r="I209" s="98"/>
      <c r="J209" s="98"/>
    </row>
    <row r="210" customFormat="false" ht="12.75" hidden="false" customHeight="false" outlineLevel="0" collapsed="false">
      <c r="B210" s="98"/>
      <c r="C210" s="98"/>
      <c r="D210" s="98"/>
      <c r="E210" s="98"/>
      <c r="F210" s="98"/>
      <c r="G210" s="98"/>
      <c r="H210" s="98"/>
      <c r="I210" s="98"/>
      <c r="J210" s="98"/>
    </row>
    <row r="211" customFormat="false" ht="12.75" hidden="false" customHeight="false" outlineLevel="0" collapsed="false">
      <c r="B211" s="98"/>
      <c r="C211" s="98"/>
      <c r="D211" s="98"/>
      <c r="E211" s="98"/>
      <c r="F211" s="98"/>
      <c r="G211" s="98"/>
      <c r="H211" s="98"/>
      <c r="I211" s="98"/>
      <c r="J211" s="98"/>
    </row>
    <row r="212" customFormat="false" ht="12.75" hidden="false" customHeight="false" outlineLevel="0" collapsed="false">
      <c r="B212" s="98"/>
      <c r="C212" s="98"/>
      <c r="D212" s="98"/>
      <c r="E212" s="98"/>
      <c r="F212" s="98"/>
      <c r="G212" s="98"/>
      <c r="H212" s="98"/>
      <c r="I212" s="98"/>
      <c r="J212" s="98"/>
    </row>
    <row r="213" customFormat="false" ht="12.75" hidden="false" customHeight="fals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</row>
    <row r="214" customFormat="false" ht="12.75" hidden="false" customHeight="false" outlineLevel="0" collapsed="false">
      <c r="B214" s="98"/>
      <c r="C214" s="98"/>
      <c r="D214" s="98"/>
      <c r="E214" s="98"/>
      <c r="F214" s="98"/>
      <c r="G214" s="98"/>
      <c r="H214" s="98"/>
      <c r="I214" s="98"/>
      <c r="J214" s="98"/>
    </row>
    <row r="215" customFormat="false" ht="12.75" hidden="false" customHeight="false" outlineLevel="0" collapsed="false">
      <c r="B215" s="98"/>
      <c r="C215" s="98"/>
      <c r="D215" s="98"/>
      <c r="E215" s="98"/>
      <c r="F215" s="98"/>
      <c r="G215" s="98"/>
      <c r="H215" s="98"/>
      <c r="I215" s="98"/>
      <c r="J215" s="98"/>
    </row>
    <row r="216" customFormat="false" ht="12.75" hidden="false" customHeight="false" outlineLevel="0" collapsed="false">
      <c r="B216" s="98"/>
      <c r="C216" s="98"/>
      <c r="D216" s="98"/>
      <c r="E216" s="98"/>
      <c r="F216" s="98"/>
      <c r="G216" s="98"/>
      <c r="H216" s="98"/>
      <c r="I216" s="98"/>
      <c r="J216" s="98"/>
    </row>
    <row r="217" customFormat="false" ht="12.75" hidden="false" customHeight="false" outlineLevel="0" collapsed="false">
      <c r="B217" s="98"/>
      <c r="C217" s="98"/>
      <c r="D217" s="98"/>
      <c r="E217" s="98"/>
      <c r="F217" s="98"/>
      <c r="G217" s="98"/>
      <c r="H217" s="98"/>
      <c r="I217" s="98"/>
      <c r="J217" s="98"/>
    </row>
    <row r="218" customFormat="false" ht="12.75" hidden="false" customHeight="false" outlineLevel="0" collapsed="false">
      <c r="B218" s="98"/>
      <c r="C218" s="98"/>
      <c r="D218" s="98"/>
      <c r="E218" s="98"/>
      <c r="F218" s="98"/>
      <c r="G218" s="98"/>
      <c r="H218" s="98"/>
      <c r="I218" s="98"/>
      <c r="J218" s="98"/>
    </row>
    <row r="219" customFormat="false" ht="12.75" hidden="false" customHeight="false" outlineLevel="0" collapsed="false">
      <c r="B219" s="98"/>
      <c r="C219" s="98"/>
      <c r="D219" s="98"/>
      <c r="E219" s="98"/>
      <c r="F219" s="98"/>
      <c r="G219" s="98"/>
      <c r="H219" s="98"/>
      <c r="I219" s="98"/>
      <c r="J219" s="98"/>
    </row>
    <row r="220" customFormat="false" ht="12.75" hidden="false" customHeight="fals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</row>
    <row r="221" customFormat="false" ht="12.75" hidden="false" customHeight="false" outlineLevel="0" collapsed="false">
      <c r="B221" s="98"/>
      <c r="C221" s="98"/>
      <c r="D221" s="98"/>
      <c r="E221" s="98"/>
      <c r="F221" s="98"/>
      <c r="G221" s="98"/>
      <c r="H221" s="98"/>
      <c r="I221" s="98"/>
      <c r="J221" s="98"/>
    </row>
    <row r="222" customFormat="false" ht="12.75" hidden="false" customHeight="false" outlineLevel="0" collapsed="false">
      <c r="B222" s="98"/>
      <c r="C222" s="98"/>
      <c r="D222" s="98"/>
      <c r="E222" s="98"/>
      <c r="F222" s="98"/>
      <c r="G222" s="98"/>
      <c r="H222" s="98"/>
      <c r="I222" s="98"/>
      <c r="J222" s="98"/>
    </row>
    <row r="223" customFormat="false" ht="12.75" hidden="false" customHeight="false" outlineLevel="0" collapsed="false">
      <c r="B223" s="98"/>
      <c r="C223" s="98"/>
      <c r="D223" s="98"/>
      <c r="E223" s="98"/>
      <c r="F223" s="98"/>
      <c r="G223" s="98"/>
      <c r="H223" s="98"/>
      <c r="I223" s="98"/>
      <c r="J223" s="98"/>
    </row>
    <row r="224" customFormat="false" ht="12.75" hidden="false" customHeight="false" outlineLevel="0" collapsed="false">
      <c r="B224" s="98"/>
      <c r="C224" s="98"/>
      <c r="D224" s="98"/>
      <c r="E224" s="98"/>
      <c r="F224" s="98"/>
      <c r="G224" s="98"/>
      <c r="H224" s="98"/>
      <c r="I224" s="98"/>
      <c r="J224" s="98"/>
    </row>
    <row r="225" customFormat="false" ht="12.75" hidden="false" customHeight="false" outlineLevel="0" collapsed="false">
      <c r="B225" s="98"/>
      <c r="C225" s="98"/>
      <c r="D225" s="98"/>
      <c r="E225" s="98"/>
      <c r="F225" s="98"/>
      <c r="G225" s="98"/>
      <c r="H225" s="98"/>
      <c r="I225" s="98"/>
      <c r="J225" s="98"/>
    </row>
    <row r="226" customFormat="false" ht="12.75" hidden="false" customHeight="false" outlineLevel="0" collapsed="false">
      <c r="B226" s="98"/>
      <c r="C226" s="98"/>
      <c r="D226" s="98"/>
      <c r="E226" s="98"/>
      <c r="F226" s="98"/>
      <c r="G226" s="98"/>
      <c r="H226" s="98"/>
      <c r="I226" s="98"/>
      <c r="J226" s="98"/>
    </row>
    <row r="227" customFormat="false" ht="12.75" hidden="false" customHeight="false" outlineLevel="0" collapsed="false">
      <c r="B227" s="98"/>
      <c r="C227" s="98"/>
      <c r="D227" s="98"/>
      <c r="E227" s="98"/>
      <c r="F227" s="98"/>
      <c r="G227" s="98"/>
      <c r="H227" s="98"/>
      <c r="I227" s="98"/>
      <c r="J227" s="98"/>
    </row>
    <row r="228" customFormat="false" ht="12.75" hidden="false" customHeight="false" outlineLevel="0" collapsed="false">
      <c r="B228" s="98"/>
      <c r="C228" s="98"/>
      <c r="D228" s="98"/>
      <c r="E228" s="98"/>
      <c r="F228" s="98"/>
      <c r="G228" s="98"/>
      <c r="H228" s="98"/>
      <c r="I228" s="98"/>
      <c r="J228" s="98"/>
    </row>
    <row r="229" customFormat="false" ht="12.75" hidden="false" customHeight="fals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</row>
    <row r="230" customFormat="false" ht="12.75" hidden="false" customHeight="false" outlineLevel="0" collapsed="false">
      <c r="B230" s="98"/>
      <c r="C230" s="98"/>
      <c r="D230" s="98"/>
      <c r="E230" s="98"/>
      <c r="F230" s="98"/>
      <c r="G230" s="98"/>
      <c r="H230" s="98"/>
      <c r="I230" s="98"/>
      <c r="J230" s="98"/>
    </row>
    <row r="231" customFormat="false" ht="12.75" hidden="false" customHeight="false" outlineLevel="0" collapsed="false">
      <c r="B231" s="98"/>
      <c r="C231" s="98"/>
      <c r="D231" s="98"/>
      <c r="E231" s="98"/>
      <c r="F231" s="98"/>
      <c r="G231" s="98"/>
      <c r="H231" s="98"/>
      <c r="I231" s="98"/>
      <c r="J231" s="98"/>
    </row>
    <row r="232" customFormat="false" ht="12.75" hidden="false" customHeight="false" outlineLevel="0" collapsed="false">
      <c r="B232" s="98"/>
      <c r="C232" s="98"/>
      <c r="D232" s="98"/>
      <c r="E232" s="98"/>
      <c r="F232" s="98"/>
      <c r="G232" s="98"/>
      <c r="H232" s="98"/>
      <c r="I232" s="98"/>
      <c r="J232" s="98"/>
    </row>
    <row r="233" customFormat="false" ht="12.75" hidden="false" customHeight="false" outlineLevel="0" collapsed="false">
      <c r="B233" s="98"/>
      <c r="C233" s="98"/>
      <c r="D233" s="98"/>
      <c r="E233" s="98"/>
      <c r="F233" s="98"/>
      <c r="G233" s="98"/>
      <c r="H233" s="98"/>
      <c r="I233" s="98"/>
      <c r="J233" s="98"/>
    </row>
    <row r="234" customFormat="false" ht="12.75" hidden="false" customHeight="false" outlineLevel="0" collapsed="false">
      <c r="B234" s="98"/>
      <c r="C234" s="98"/>
      <c r="D234" s="98"/>
      <c r="E234" s="98"/>
      <c r="F234" s="98"/>
      <c r="G234" s="98"/>
      <c r="H234" s="98"/>
      <c r="I234" s="98"/>
      <c r="J234" s="98"/>
    </row>
    <row r="235" customFormat="false" ht="12.75" hidden="false" customHeight="false" outlineLevel="0" collapsed="false">
      <c r="B235" s="98"/>
      <c r="C235" s="98"/>
      <c r="D235" s="98"/>
      <c r="E235" s="98"/>
      <c r="F235" s="98"/>
      <c r="G235" s="98"/>
      <c r="H235" s="98"/>
      <c r="I235" s="98"/>
      <c r="J235" s="98"/>
    </row>
    <row r="236" customFormat="false" ht="12.75" hidden="false" customHeight="false" outlineLevel="0" collapsed="false">
      <c r="B236" s="98"/>
      <c r="C236" s="98"/>
      <c r="D236" s="98"/>
      <c r="E236" s="98"/>
      <c r="F236" s="98"/>
      <c r="G236" s="98"/>
      <c r="H236" s="98"/>
      <c r="I236" s="98"/>
      <c r="J236" s="98"/>
    </row>
    <row r="237" customFormat="false" ht="12.75" hidden="false" customHeight="false" outlineLevel="0" collapsed="false">
      <c r="B237" s="98"/>
      <c r="C237" s="98"/>
      <c r="D237" s="98"/>
      <c r="E237" s="98"/>
      <c r="F237" s="98"/>
      <c r="G237" s="98"/>
      <c r="H237" s="98"/>
      <c r="I237" s="98"/>
      <c r="J237" s="98"/>
    </row>
    <row r="238" customFormat="false" ht="12.75" hidden="false" customHeight="false" outlineLevel="0" collapsed="false">
      <c r="B238" s="98"/>
      <c r="C238" s="98"/>
      <c r="D238" s="98"/>
      <c r="E238" s="98"/>
      <c r="F238" s="98"/>
      <c r="G238" s="98"/>
      <c r="H238" s="98"/>
      <c r="I238" s="98"/>
      <c r="J238" s="98"/>
    </row>
    <row r="239" customFormat="false" ht="12.75" hidden="false" customHeight="false" outlineLevel="0" collapsed="false">
      <c r="B239" s="98"/>
      <c r="C239" s="98"/>
      <c r="D239" s="98"/>
      <c r="E239" s="98"/>
      <c r="F239" s="98"/>
      <c r="G239" s="98"/>
      <c r="H239" s="98"/>
      <c r="I239" s="98"/>
      <c r="J239" s="98"/>
    </row>
    <row r="240" customFormat="false" ht="12.75" hidden="false" customHeight="false" outlineLevel="0" collapsed="false">
      <c r="B240" s="98"/>
      <c r="C240" s="98"/>
      <c r="D240" s="98"/>
      <c r="E240" s="98"/>
      <c r="F240" s="98"/>
      <c r="G240" s="98"/>
      <c r="H240" s="98"/>
      <c r="I240" s="98"/>
      <c r="J240" s="98"/>
    </row>
    <row r="241" customFormat="false" ht="12.75" hidden="false" customHeight="false" outlineLevel="0" collapsed="false">
      <c r="B241" s="98"/>
      <c r="C241" s="98"/>
      <c r="D241" s="98"/>
      <c r="E241" s="98"/>
      <c r="F241" s="98"/>
      <c r="G241" s="98"/>
      <c r="H241" s="98"/>
      <c r="I241" s="98"/>
      <c r="J241" s="98"/>
    </row>
    <row r="242" customFormat="false" ht="12.75" hidden="false" customHeight="false" outlineLevel="0" collapsed="false">
      <c r="B242" s="98"/>
      <c r="C242" s="98"/>
      <c r="D242" s="98"/>
      <c r="E242" s="98"/>
      <c r="F242" s="98"/>
      <c r="G242" s="98"/>
      <c r="H242" s="98"/>
      <c r="I242" s="98"/>
      <c r="J242" s="98"/>
    </row>
    <row r="243" customFormat="false" ht="12.75" hidden="false" customHeight="false" outlineLevel="0" collapsed="false">
      <c r="B243" s="98"/>
      <c r="C243" s="98"/>
      <c r="D243" s="98"/>
      <c r="E243" s="98"/>
      <c r="F243" s="98"/>
      <c r="G243" s="98"/>
      <c r="H243" s="98"/>
      <c r="I243" s="98"/>
      <c r="J243" s="98"/>
    </row>
    <row r="244" customFormat="false" ht="12.75" hidden="false" customHeight="false" outlineLevel="0" collapsed="false">
      <c r="B244" s="98"/>
      <c r="C244" s="98"/>
      <c r="D244" s="98"/>
      <c r="E244" s="98"/>
      <c r="F244" s="98"/>
      <c r="G244" s="98"/>
      <c r="H244" s="98"/>
      <c r="I244" s="98"/>
      <c r="J244" s="98"/>
    </row>
    <row r="245" customFormat="false" ht="12.75" hidden="false" customHeight="false" outlineLevel="0" collapsed="false">
      <c r="B245" s="98"/>
      <c r="C245" s="98"/>
      <c r="D245" s="98"/>
      <c r="E245" s="98"/>
      <c r="F245" s="98"/>
      <c r="G245" s="98"/>
      <c r="H245" s="98"/>
      <c r="I245" s="98"/>
      <c r="J245" s="98"/>
    </row>
    <row r="246" customFormat="false" ht="12.75" hidden="false" customHeight="false" outlineLevel="0" collapsed="false">
      <c r="B246" s="98"/>
      <c r="C246" s="98"/>
      <c r="D246" s="98"/>
      <c r="E246" s="98"/>
      <c r="F246" s="98"/>
      <c r="G246" s="98"/>
      <c r="H246" s="98"/>
      <c r="I246" s="98"/>
      <c r="J246" s="98"/>
    </row>
    <row r="247" customFormat="false" ht="12.75" hidden="false" customHeight="false" outlineLevel="0" collapsed="false">
      <c r="B247" s="98"/>
      <c r="C247" s="98"/>
      <c r="D247" s="98"/>
      <c r="E247" s="98"/>
      <c r="F247" s="98"/>
      <c r="G247" s="98"/>
      <c r="H247" s="98"/>
      <c r="I247" s="98"/>
      <c r="J247" s="98"/>
    </row>
    <row r="248" customFormat="false" ht="12.75" hidden="false" customHeight="false" outlineLevel="0" collapsed="false">
      <c r="B248" s="98"/>
      <c r="C248" s="98"/>
      <c r="D248" s="98"/>
      <c r="E248" s="98"/>
      <c r="F248" s="98"/>
      <c r="G248" s="98"/>
      <c r="H248" s="98"/>
      <c r="I248" s="98"/>
      <c r="J248" s="98"/>
    </row>
    <row r="249" customFormat="false" ht="12.75" hidden="false" customHeight="false" outlineLevel="0" collapsed="false">
      <c r="B249" s="98"/>
      <c r="C249" s="98"/>
      <c r="D249" s="98"/>
      <c r="E249" s="98"/>
      <c r="F249" s="98"/>
      <c r="G249" s="98"/>
      <c r="H249" s="98"/>
      <c r="I249" s="98"/>
      <c r="J249" s="98"/>
    </row>
    <row r="250" customFormat="false" ht="12.75" hidden="false" customHeight="false" outlineLevel="0" collapsed="false">
      <c r="B250" s="98"/>
      <c r="C250" s="98"/>
      <c r="D250" s="98"/>
      <c r="E250" s="98"/>
      <c r="F250" s="98"/>
      <c r="G250" s="98"/>
      <c r="H250" s="98"/>
      <c r="I250" s="98"/>
      <c r="J250" s="98"/>
    </row>
    <row r="251" customFormat="false" ht="12.75" hidden="false" customHeight="false" outlineLevel="0" collapsed="false">
      <c r="B251" s="98"/>
      <c r="C251" s="98"/>
      <c r="D251" s="98"/>
      <c r="E251" s="98"/>
      <c r="F251" s="98"/>
      <c r="G251" s="98"/>
      <c r="H251" s="98"/>
      <c r="I251" s="98"/>
      <c r="J251" s="98"/>
    </row>
    <row r="252" customFormat="false" ht="12.75" hidden="false" customHeight="false" outlineLevel="0" collapsed="false">
      <c r="B252" s="98"/>
      <c r="C252" s="98"/>
      <c r="D252" s="98"/>
      <c r="E252" s="98"/>
      <c r="F252" s="98"/>
      <c r="G252" s="98"/>
      <c r="H252" s="98"/>
      <c r="I252" s="98"/>
      <c r="J252" s="98"/>
    </row>
    <row r="253" customFormat="false" ht="12.75" hidden="false" customHeight="false" outlineLevel="0" collapsed="false">
      <c r="B253" s="98"/>
      <c r="C253" s="98"/>
      <c r="D253" s="98"/>
      <c r="E253" s="98"/>
      <c r="F253" s="98"/>
      <c r="G253" s="98"/>
      <c r="H253" s="98"/>
      <c r="I253" s="98"/>
      <c r="J253" s="98"/>
    </row>
    <row r="254" customFormat="false" ht="12.75" hidden="false" customHeight="false" outlineLevel="0" collapsed="false">
      <c r="B254" s="98"/>
      <c r="C254" s="98"/>
      <c r="D254" s="98"/>
      <c r="E254" s="98"/>
      <c r="F254" s="98"/>
      <c r="G254" s="98"/>
      <c r="H254" s="98"/>
      <c r="I254" s="98"/>
      <c r="J254" s="98"/>
    </row>
    <row r="255" customFormat="false" ht="12.75" hidden="false" customHeight="false" outlineLevel="0" collapsed="false">
      <c r="B255" s="98"/>
      <c r="C255" s="98"/>
      <c r="D255" s="98"/>
      <c r="E255" s="98"/>
      <c r="F255" s="98"/>
      <c r="G255" s="98"/>
      <c r="H255" s="98"/>
      <c r="I255" s="98"/>
      <c r="J255" s="98"/>
    </row>
    <row r="256" customFormat="false" ht="12.75" hidden="false" customHeight="false" outlineLevel="0" collapsed="false">
      <c r="B256" s="98"/>
      <c r="C256" s="98"/>
      <c r="D256" s="98"/>
      <c r="E256" s="98"/>
      <c r="F256" s="98"/>
      <c r="G256" s="98"/>
      <c r="H256" s="98"/>
      <c r="I256" s="98"/>
      <c r="J256" s="98"/>
    </row>
    <row r="257" customFormat="false" ht="12.75" hidden="false" customHeight="false" outlineLevel="0" collapsed="false">
      <c r="B257" s="98"/>
      <c r="C257" s="98"/>
      <c r="D257" s="98"/>
      <c r="E257" s="98"/>
      <c r="F257" s="98"/>
      <c r="G257" s="98"/>
      <c r="H257" s="98"/>
      <c r="I257" s="98"/>
      <c r="J257" s="98"/>
    </row>
    <row r="258" customFormat="false" ht="12.75" hidden="false" customHeight="false" outlineLevel="0" collapsed="false">
      <c r="B258" s="98"/>
      <c r="C258" s="98"/>
      <c r="D258" s="98"/>
      <c r="E258" s="98"/>
      <c r="F258" s="98"/>
      <c r="G258" s="98"/>
      <c r="H258" s="98"/>
      <c r="I258" s="98"/>
      <c r="J258" s="98"/>
    </row>
    <row r="259" customFormat="false" ht="12.75" hidden="false" customHeight="false" outlineLevel="0" collapsed="false">
      <c r="B259" s="98"/>
      <c r="C259" s="98"/>
      <c r="D259" s="98"/>
      <c r="E259" s="98"/>
      <c r="F259" s="98"/>
      <c r="G259" s="98"/>
      <c r="H259" s="98"/>
      <c r="I259" s="98"/>
      <c r="J259" s="98"/>
    </row>
    <row r="260" customFormat="false" ht="12.75" hidden="false" customHeight="false" outlineLevel="0" collapsed="false">
      <c r="B260" s="98"/>
      <c r="C260" s="98"/>
      <c r="D260" s="98"/>
      <c r="E260" s="98"/>
      <c r="F260" s="98"/>
      <c r="G260" s="98"/>
      <c r="H260" s="98"/>
      <c r="I260" s="98"/>
      <c r="J260" s="98"/>
    </row>
    <row r="261" customFormat="false" ht="12.75" hidden="false" customHeight="false" outlineLevel="0" collapsed="false">
      <c r="B261" s="98"/>
      <c r="C261" s="98"/>
      <c r="D261" s="98"/>
      <c r="E261" s="98"/>
      <c r="F261" s="98"/>
      <c r="G261" s="98"/>
      <c r="H261" s="98"/>
      <c r="I261" s="98"/>
      <c r="J261" s="98"/>
    </row>
    <row r="262" customFormat="false" ht="12.75" hidden="false" customHeight="false" outlineLevel="0" collapsed="false">
      <c r="B262" s="98"/>
      <c r="C262" s="98"/>
      <c r="D262" s="98"/>
      <c r="E262" s="98"/>
      <c r="F262" s="98"/>
      <c r="G262" s="98"/>
      <c r="H262" s="98"/>
      <c r="I262" s="98"/>
      <c r="J262" s="98"/>
    </row>
    <row r="263" customFormat="false" ht="12.75" hidden="false" customHeight="false" outlineLevel="0" collapsed="false">
      <c r="B263" s="98"/>
      <c r="C263" s="98"/>
      <c r="D263" s="98"/>
      <c r="E263" s="98"/>
      <c r="F263" s="98"/>
      <c r="G263" s="98"/>
      <c r="H263" s="98"/>
      <c r="I263" s="98"/>
      <c r="J263" s="98"/>
    </row>
    <row r="264" customFormat="false" ht="12.75" hidden="false" customHeight="false" outlineLevel="0" collapsed="false">
      <c r="B264" s="98"/>
      <c r="C264" s="98"/>
      <c r="D264" s="98"/>
      <c r="E264" s="98"/>
      <c r="F264" s="98"/>
      <c r="G264" s="98"/>
      <c r="H264" s="98"/>
      <c r="I264" s="98"/>
      <c r="J264" s="98"/>
    </row>
    <row r="265" customFormat="false" ht="12.75" hidden="false" customHeight="false" outlineLevel="0" collapsed="false">
      <c r="B265" s="98"/>
      <c r="C265" s="98"/>
      <c r="D265" s="98"/>
      <c r="E265" s="98"/>
      <c r="F265" s="98"/>
      <c r="G265" s="98"/>
      <c r="H265" s="98"/>
      <c r="I265" s="98"/>
      <c r="J265" s="98"/>
    </row>
    <row r="266" customFormat="false" ht="12.75" hidden="false" customHeight="fals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</row>
    <row r="267" customFormat="false" ht="12.75" hidden="false" customHeight="false" outlineLevel="0" collapsed="false">
      <c r="B267" s="98"/>
      <c r="C267" s="98"/>
      <c r="D267" s="98"/>
      <c r="E267" s="98"/>
      <c r="F267" s="98"/>
      <c r="G267" s="98"/>
      <c r="H267" s="98"/>
      <c r="I267" s="98"/>
      <c r="J267" s="98"/>
    </row>
    <row r="268" customFormat="false" ht="12.75" hidden="false" customHeight="false" outlineLevel="0" collapsed="false">
      <c r="B268" s="98"/>
      <c r="C268" s="98"/>
      <c r="D268" s="98"/>
      <c r="E268" s="98"/>
      <c r="F268" s="98"/>
      <c r="G268" s="98"/>
      <c r="H268" s="98"/>
      <c r="I268" s="98"/>
      <c r="J268" s="98"/>
    </row>
    <row r="269" customFormat="false" ht="12.75" hidden="false" customHeight="false" outlineLevel="0" collapsed="false">
      <c r="B269" s="98"/>
      <c r="C269" s="98"/>
      <c r="D269" s="98"/>
      <c r="E269" s="98"/>
      <c r="F269" s="98"/>
      <c r="G269" s="98"/>
      <c r="H269" s="98"/>
      <c r="I269" s="98"/>
      <c r="J269" s="98"/>
    </row>
    <row r="270" customFormat="false" ht="12.75" hidden="false" customHeight="false" outlineLevel="0" collapsed="false">
      <c r="B270" s="98"/>
      <c r="C270" s="98"/>
      <c r="D270" s="98"/>
      <c r="E270" s="98"/>
      <c r="F270" s="98"/>
      <c r="G270" s="98"/>
      <c r="H270" s="98"/>
      <c r="I270" s="98"/>
      <c r="J270" s="98"/>
    </row>
    <row r="271" customFormat="false" ht="12.75" hidden="false" customHeight="false" outlineLevel="0" collapsed="false">
      <c r="B271" s="98"/>
      <c r="C271" s="98"/>
      <c r="D271" s="98"/>
      <c r="E271" s="98"/>
      <c r="F271" s="98"/>
      <c r="G271" s="98"/>
      <c r="H271" s="98"/>
      <c r="I271" s="98"/>
      <c r="J271" s="98"/>
    </row>
    <row r="272" customFormat="false" ht="12.75" hidden="false" customHeight="false" outlineLevel="0" collapsed="false">
      <c r="B272" s="98"/>
      <c r="C272" s="98"/>
      <c r="D272" s="98"/>
      <c r="E272" s="98"/>
      <c r="F272" s="98"/>
      <c r="G272" s="98"/>
      <c r="H272" s="98"/>
      <c r="I272" s="98"/>
      <c r="J272" s="98"/>
    </row>
    <row r="273" customFormat="false" ht="12.75" hidden="false" customHeight="false" outlineLevel="0" collapsed="false">
      <c r="B273" s="98"/>
      <c r="C273" s="98"/>
      <c r="D273" s="98"/>
      <c r="E273" s="98"/>
      <c r="F273" s="98"/>
      <c r="G273" s="98"/>
      <c r="H273" s="98"/>
      <c r="I273" s="98"/>
      <c r="J273" s="98"/>
    </row>
    <row r="274" customFormat="false" ht="12.75" hidden="false" customHeight="false" outlineLevel="0" collapsed="false">
      <c r="B274" s="98"/>
      <c r="C274" s="98"/>
      <c r="D274" s="98"/>
      <c r="E274" s="98"/>
      <c r="F274" s="98"/>
      <c r="G274" s="98"/>
      <c r="H274" s="98"/>
      <c r="I274" s="98"/>
      <c r="J274" s="98"/>
    </row>
    <row r="275" customFormat="false" ht="12.75" hidden="false" customHeight="false" outlineLevel="0" collapsed="false">
      <c r="B275" s="98"/>
      <c r="C275" s="98"/>
      <c r="D275" s="98"/>
      <c r="E275" s="98"/>
      <c r="F275" s="98"/>
      <c r="G275" s="98"/>
      <c r="H275" s="98"/>
      <c r="I275" s="98"/>
      <c r="J275" s="98"/>
    </row>
    <row r="276" customFormat="false" ht="12.75" hidden="false" customHeight="false" outlineLevel="0" collapsed="false">
      <c r="B276" s="98"/>
      <c r="C276" s="98"/>
      <c r="D276" s="98"/>
      <c r="E276" s="98"/>
      <c r="F276" s="98"/>
      <c r="G276" s="98"/>
      <c r="H276" s="98"/>
      <c r="I276" s="98"/>
      <c r="J276" s="98"/>
    </row>
    <row r="277" customFormat="false" ht="12.75" hidden="false" customHeight="false" outlineLevel="0" collapsed="false">
      <c r="B277" s="98"/>
      <c r="C277" s="98"/>
      <c r="D277" s="98"/>
      <c r="E277" s="98"/>
      <c r="F277" s="98"/>
      <c r="G277" s="98"/>
      <c r="H277" s="98"/>
      <c r="I277" s="98"/>
      <c r="J277" s="98"/>
    </row>
    <row r="278" customFormat="false" ht="12.75" hidden="false" customHeight="false" outlineLevel="0" collapsed="false">
      <c r="B278" s="98"/>
      <c r="C278" s="98"/>
      <c r="D278" s="98"/>
      <c r="E278" s="98"/>
      <c r="F278" s="98"/>
      <c r="G278" s="98"/>
      <c r="H278" s="98"/>
      <c r="I278" s="98"/>
      <c r="J278" s="98"/>
    </row>
    <row r="279" customFormat="false" ht="12.75" hidden="false" customHeight="false" outlineLevel="0" collapsed="false">
      <c r="B279" s="98"/>
      <c r="C279" s="98"/>
      <c r="D279" s="98"/>
      <c r="E279" s="98"/>
      <c r="F279" s="98"/>
      <c r="G279" s="98"/>
      <c r="H279" s="98"/>
      <c r="I279" s="98"/>
      <c r="J279" s="98"/>
    </row>
    <row r="280" customFormat="false" ht="12.75" hidden="false" customHeight="fals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</row>
    <row r="281" customFormat="false" ht="12.75" hidden="false" customHeight="false" outlineLevel="0" collapsed="false">
      <c r="B281" s="98"/>
      <c r="C281" s="98"/>
      <c r="D281" s="98"/>
      <c r="E281" s="98"/>
      <c r="F281" s="98"/>
      <c r="G281" s="98"/>
      <c r="H281" s="98"/>
      <c r="I281" s="98"/>
      <c r="J281" s="98"/>
    </row>
    <row r="282" customFormat="false" ht="12.75" hidden="false" customHeight="false" outlineLevel="0" collapsed="false">
      <c r="B282" s="98"/>
      <c r="C282" s="98"/>
      <c r="D282" s="98"/>
      <c r="E282" s="98"/>
      <c r="F282" s="98"/>
      <c r="G282" s="98"/>
      <c r="H282" s="98"/>
      <c r="I282" s="98"/>
      <c r="J282" s="98"/>
    </row>
    <row r="283" customFormat="false" ht="12.75" hidden="false" customHeight="false" outlineLevel="0" collapsed="false">
      <c r="B283" s="98"/>
      <c r="C283" s="98"/>
      <c r="D283" s="98"/>
      <c r="E283" s="98"/>
      <c r="F283" s="98"/>
      <c r="G283" s="98"/>
      <c r="H283" s="98"/>
      <c r="I283" s="98"/>
      <c r="J283" s="98"/>
    </row>
    <row r="284" customFormat="false" ht="12.75" hidden="false" customHeight="false" outlineLevel="0" collapsed="false">
      <c r="B284" s="98"/>
      <c r="C284" s="98"/>
      <c r="D284" s="98"/>
      <c r="E284" s="98"/>
      <c r="F284" s="98"/>
      <c r="G284" s="98"/>
      <c r="H284" s="98"/>
      <c r="I284" s="98"/>
      <c r="J284" s="98"/>
    </row>
    <row r="285" customFormat="false" ht="12.75" hidden="false" customHeight="false" outlineLevel="0" collapsed="false">
      <c r="B285" s="98"/>
      <c r="C285" s="98"/>
      <c r="D285" s="98"/>
      <c r="E285" s="98"/>
      <c r="F285" s="98"/>
      <c r="G285" s="98"/>
      <c r="H285" s="98"/>
      <c r="I285" s="98"/>
      <c r="J285" s="98"/>
    </row>
    <row r="286" customFormat="false" ht="12.75" hidden="false" customHeight="false" outlineLevel="0" collapsed="false">
      <c r="B286" s="98"/>
      <c r="C286" s="98"/>
      <c r="D286" s="98"/>
      <c r="E286" s="98"/>
      <c r="F286" s="98"/>
      <c r="G286" s="98"/>
      <c r="H286" s="98"/>
      <c r="I286" s="98"/>
      <c r="J286" s="98"/>
    </row>
    <row r="287" customFormat="false" ht="12.75" hidden="false" customHeight="false" outlineLevel="0" collapsed="false">
      <c r="B287" s="98"/>
      <c r="C287" s="98"/>
      <c r="D287" s="98"/>
      <c r="E287" s="98"/>
      <c r="F287" s="98"/>
      <c r="G287" s="98"/>
      <c r="H287" s="98"/>
      <c r="I287" s="98"/>
      <c r="J287" s="98"/>
    </row>
    <row r="288" customFormat="false" ht="12.75" hidden="false" customHeight="false" outlineLevel="0" collapsed="false">
      <c r="B288" s="98"/>
      <c r="C288" s="98"/>
      <c r="D288" s="98"/>
      <c r="E288" s="98"/>
      <c r="F288" s="98"/>
      <c r="G288" s="98"/>
      <c r="H288" s="98"/>
      <c r="I288" s="98"/>
      <c r="J288" s="98"/>
    </row>
    <row r="289" customFormat="false" ht="12.75" hidden="false" customHeight="false" outlineLevel="0" collapsed="false">
      <c r="B289" s="98"/>
      <c r="C289" s="98"/>
      <c r="D289" s="98"/>
      <c r="E289" s="98"/>
      <c r="F289" s="98"/>
      <c r="G289" s="98"/>
      <c r="H289" s="98"/>
      <c r="I289" s="98"/>
      <c r="J289" s="98"/>
    </row>
    <row r="290" customFormat="false" ht="12.75" hidden="false" customHeight="false" outlineLevel="0" collapsed="false">
      <c r="B290" s="98"/>
      <c r="C290" s="98"/>
      <c r="D290" s="98"/>
      <c r="E290" s="98"/>
      <c r="F290" s="98"/>
      <c r="G290" s="98"/>
      <c r="H290" s="98"/>
      <c r="I290" s="98"/>
      <c r="J290" s="98"/>
    </row>
    <row r="291" customFormat="false" ht="12.75" hidden="false" customHeight="false" outlineLevel="0" collapsed="false">
      <c r="B291" s="98"/>
      <c r="C291" s="98"/>
      <c r="D291" s="98"/>
      <c r="E291" s="98"/>
      <c r="F291" s="98"/>
      <c r="G291" s="98"/>
      <c r="H291" s="98"/>
      <c r="I291" s="98"/>
      <c r="J291" s="98"/>
    </row>
    <row r="292" customFormat="false" ht="12.75" hidden="false" customHeight="false" outlineLevel="0" collapsed="false">
      <c r="B292" s="98"/>
      <c r="C292" s="98"/>
      <c r="D292" s="98"/>
      <c r="E292" s="98"/>
      <c r="F292" s="98"/>
      <c r="G292" s="98"/>
      <c r="H292" s="98"/>
      <c r="I292" s="98"/>
      <c r="J292" s="98"/>
    </row>
    <row r="293" customFormat="false" ht="12.75" hidden="false" customHeight="false" outlineLevel="0" collapsed="false">
      <c r="B293" s="98"/>
      <c r="C293" s="98"/>
      <c r="D293" s="98"/>
      <c r="E293" s="98"/>
      <c r="F293" s="98"/>
      <c r="G293" s="98"/>
      <c r="H293" s="98"/>
      <c r="I293" s="98"/>
      <c r="J293" s="98"/>
    </row>
    <row r="294" customFormat="false" ht="12.75" hidden="false" customHeight="false" outlineLevel="0" collapsed="false">
      <c r="B294" s="98"/>
      <c r="C294" s="98"/>
      <c r="D294" s="98"/>
      <c r="E294" s="98"/>
      <c r="F294" s="98"/>
      <c r="G294" s="98"/>
      <c r="H294" s="98"/>
      <c r="I294" s="98"/>
      <c r="J294" s="98"/>
    </row>
    <row r="295" customFormat="false" ht="12.75" hidden="false" customHeight="false" outlineLevel="0" collapsed="false">
      <c r="B295" s="98"/>
      <c r="C295" s="98"/>
      <c r="D295" s="98"/>
      <c r="E295" s="98"/>
      <c r="F295" s="98"/>
      <c r="G295" s="98"/>
      <c r="H295" s="98"/>
      <c r="I295" s="98"/>
      <c r="J295" s="98"/>
    </row>
    <row r="296" customFormat="false" ht="12.75" hidden="false" customHeight="false" outlineLevel="0" collapsed="false">
      <c r="B296" s="98"/>
      <c r="C296" s="98"/>
      <c r="D296" s="98"/>
      <c r="E296" s="98"/>
      <c r="F296" s="98"/>
      <c r="G296" s="98"/>
      <c r="H296" s="98"/>
      <c r="I296" s="98"/>
      <c r="J296" s="98"/>
    </row>
    <row r="297" customFormat="false" ht="12.75" hidden="false" customHeight="false" outlineLevel="0" collapsed="false">
      <c r="B297" s="98"/>
      <c r="C297" s="98"/>
      <c r="D297" s="98"/>
      <c r="E297" s="98"/>
      <c r="F297" s="98"/>
      <c r="G297" s="98"/>
      <c r="H297" s="98"/>
      <c r="I297" s="98"/>
      <c r="J297" s="98"/>
    </row>
    <row r="298" customFormat="false" ht="12.75" hidden="false" customHeight="false" outlineLevel="0" collapsed="false">
      <c r="B298" s="98"/>
      <c r="C298" s="98"/>
      <c r="D298" s="98"/>
      <c r="E298" s="98"/>
      <c r="F298" s="98"/>
      <c r="G298" s="98"/>
      <c r="H298" s="98"/>
      <c r="I298" s="98"/>
      <c r="J298" s="98"/>
    </row>
    <row r="299" customFormat="false" ht="12.75" hidden="false" customHeight="false" outlineLevel="0" collapsed="false">
      <c r="B299" s="98"/>
      <c r="C299" s="98"/>
      <c r="D299" s="98"/>
      <c r="E299" s="98"/>
      <c r="F299" s="98"/>
      <c r="G299" s="98"/>
      <c r="H299" s="98"/>
      <c r="I299" s="98"/>
      <c r="J299" s="98"/>
    </row>
    <row r="300" customFormat="false" ht="12.75" hidden="false" customHeight="false" outlineLevel="0" collapsed="false">
      <c r="B300" s="98"/>
      <c r="C300" s="98"/>
      <c r="D300" s="98"/>
      <c r="E300" s="98"/>
      <c r="F300" s="98"/>
      <c r="G300" s="98"/>
      <c r="H300" s="98"/>
      <c r="I300" s="98"/>
      <c r="J300" s="98"/>
    </row>
    <row r="301" customFormat="false" ht="12.75" hidden="false" customHeight="false" outlineLevel="0" collapsed="false">
      <c r="B301" s="98"/>
      <c r="C301" s="98"/>
      <c r="D301" s="98"/>
      <c r="E301" s="98"/>
      <c r="F301" s="98"/>
      <c r="G301" s="98"/>
      <c r="H301" s="98"/>
      <c r="I301" s="98"/>
      <c r="J301" s="98"/>
    </row>
    <row r="302" customFormat="false" ht="12.75" hidden="false" customHeight="false" outlineLevel="0" collapsed="false">
      <c r="B302" s="98"/>
      <c r="C302" s="98"/>
      <c r="D302" s="98"/>
      <c r="E302" s="98"/>
      <c r="F302" s="98"/>
      <c r="G302" s="98"/>
      <c r="H302" s="98"/>
      <c r="I302" s="98"/>
      <c r="J302" s="98"/>
    </row>
    <row r="303" customFormat="false" ht="12.75" hidden="false" customHeight="false" outlineLevel="0" collapsed="false">
      <c r="I303" s="98"/>
      <c r="J303" s="98"/>
    </row>
    <row r="304" customFormat="false" ht="12.75" hidden="false" customHeight="false" outlineLevel="0" collapsed="false">
      <c r="I304" s="98"/>
      <c r="J304" s="98"/>
    </row>
    <row r="305" customFormat="false" ht="12.75" hidden="false" customHeight="false" outlineLevel="0" collapsed="false">
      <c r="I305" s="98"/>
      <c r="J305" s="98"/>
    </row>
    <row r="306" customFormat="false" ht="12.75" hidden="false" customHeight="false" outlineLevel="0" collapsed="false">
      <c r="I306" s="98"/>
      <c r="J306" s="98"/>
    </row>
    <row r="307" customFormat="false" ht="12.75" hidden="false" customHeight="false" outlineLevel="0" collapsed="false">
      <c r="I307" s="98"/>
      <c r="J307" s="98"/>
    </row>
    <row r="308" customFormat="false" ht="12.75" hidden="false" customHeight="false" outlineLevel="0" collapsed="false">
      <c r="I308" s="98"/>
      <c r="J308" s="98"/>
    </row>
    <row r="309" customFormat="false" ht="12.75" hidden="false" customHeight="false" outlineLevel="0" collapsed="false">
      <c r="I309" s="98"/>
      <c r="J309" s="98"/>
    </row>
    <row r="310" customFormat="false" ht="12.75" hidden="false" customHeight="false" outlineLevel="0" collapsed="false">
      <c r="I310" s="98"/>
      <c r="J310" s="98"/>
    </row>
    <row r="311" customFormat="false" ht="12.75" hidden="false" customHeight="false" outlineLevel="0" collapsed="false">
      <c r="I311" s="98"/>
      <c r="J311" s="98"/>
    </row>
    <row r="312" customFormat="false" ht="12.75" hidden="false" customHeight="false" outlineLevel="0" collapsed="false">
      <c r="I312" s="98"/>
      <c r="J312" s="98"/>
    </row>
    <row r="313" customFormat="false" ht="12.75" hidden="false" customHeight="false" outlineLevel="0" collapsed="false">
      <c r="I313" s="98"/>
      <c r="J313" s="98"/>
    </row>
    <row r="314" customFormat="false" ht="12.75" hidden="false" customHeight="false" outlineLevel="0" collapsed="false">
      <c r="I314" s="98"/>
      <c r="J314" s="98"/>
    </row>
    <row r="315" customFormat="false" ht="12.75" hidden="false" customHeight="false" outlineLevel="0" collapsed="false">
      <c r="I315" s="98"/>
      <c r="J315" s="98"/>
    </row>
    <row r="316" customFormat="false" ht="12.75" hidden="false" customHeight="false" outlineLevel="0" collapsed="false">
      <c r="I316" s="98"/>
      <c r="J316" s="98"/>
    </row>
    <row r="317" customFormat="false" ht="12.75" hidden="false" customHeight="false" outlineLevel="0" collapsed="false">
      <c r="I317" s="98"/>
      <c r="J317" s="98"/>
    </row>
    <row r="318" customFormat="false" ht="12.75" hidden="false" customHeight="false" outlineLevel="0" collapsed="false">
      <c r="I318" s="98"/>
      <c r="J318" s="98"/>
    </row>
    <row r="319" customFormat="false" ht="12.75" hidden="false" customHeight="false" outlineLevel="0" collapsed="false">
      <c r="I319" s="98"/>
      <c r="J319" s="98"/>
    </row>
    <row r="320" customFormat="false" ht="12.75" hidden="false" customHeight="false" outlineLevel="0" collapsed="false">
      <c r="I320" s="98"/>
      <c r="J320" s="98"/>
    </row>
    <row r="321" customFormat="false" ht="12.75" hidden="false" customHeight="false" outlineLevel="0" collapsed="false">
      <c r="I321" s="98"/>
      <c r="J321" s="98"/>
    </row>
    <row r="322" customFormat="false" ht="12.75" hidden="false" customHeight="false" outlineLevel="0" collapsed="false">
      <c r="I322" s="98"/>
      <c r="J322" s="98"/>
    </row>
    <row r="323" customFormat="false" ht="12.75" hidden="false" customHeight="false" outlineLevel="0" collapsed="false">
      <c r="I323" s="98"/>
      <c r="J323" s="98"/>
    </row>
    <row r="324" customFormat="false" ht="12.75" hidden="false" customHeight="false" outlineLevel="0" collapsed="false">
      <c r="I324" s="98"/>
      <c r="J324" s="98"/>
    </row>
    <row r="325" customFormat="false" ht="12.75" hidden="false" customHeight="false" outlineLevel="0" collapsed="false">
      <c r="I325" s="98"/>
      <c r="J325" s="98"/>
    </row>
    <row r="326" customFormat="false" ht="12.75" hidden="false" customHeight="false" outlineLevel="0" collapsed="false">
      <c r="I326" s="98"/>
      <c r="J326" s="98"/>
    </row>
    <row r="327" customFormat="false" ht="12.75" hidden="false" customHeight="false" outlineLevel="0" collapsed="false">
      <c r="I327" s="98"/>
      <c r="J327" s="98"/>
    </row>
  </sheetData>
  <mergeCells count="22">
    <mergeCell ref="C1:K2"/>
    <mergeCell ref="B13:G13"/>
    <mergeCell ref="B14:G14"/>
    <mergeCell ref="B16:G16"/>
    <mergeCell ref="B19:G19"/>
    <mergeCell ref="B25:G25"/>
    <mergeCell ref="B31:G31"/>
    <mergeCell ref="B38:G38"/>
    <mergeCell ref="B44:G44"/>
    <mergeCell ref="B50:G50"/>
    <mergeCell ref="B58:G58"/>
    <mergeCell ref="B59:G59"/>
    <mergeCell ref="B61:G61"/>
    <mergeCell ref="B64:G64"/>
    <mergeCell ref="B70:G70"/>
    <mergeCell ref="B77:G77"/>
    <mergeCell ref="B83:G83"/>
    <mergeCell ref="B91:G91"/>
    <mergeCell ref="B92:G92"/>
    <mergeCell ref="B94:G94"/>
    <mergeCell ref="B96:G96"/>
    <mergeCell ref="B102:G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7" width="2.99"/>
    <col collapsed="false" customWidth="true" hidden="false" outlineLevel="0" max="3" min="3" style="527" width="22.99"/>
    <col collapsed="false" customWidth="true" hidden="false" outlineLevel="0" max="4" min="4" style="527" width="0.99"/>
    <col collapsed="false" customWidth="true" hidden="false" outlineLevel="0" max="5" min="5" style="527" width="14.99"/>
    <col collapsed="false" customWidth="true" hidden="false" outlineLevel="0" max="8" min="6" style="527" width="15.99"/>
    <col collapsed="false" customWidth="true" hidden="false" outlineLevel="0" max="9" min="9" style="527" width="13.99"/>
    <col collapsed="false" customWidth="true" hidden="false" outlineLevel="0" max="10" min="10" style="527" width="1.99"/>
    <col collapsed="false" customWidth="true" hidden="false" outlineLevel="0" max="11" min="11" style="527" width="15.99"/>
    <col collapsed="false" customWidth="true" hidden="false" outlineLevel="0" max="12" min="12" style="527" width="4.99"/>
    <col collapsed="false" customWidth="true" hidden="false" outlineLevel="0" max="13" min="13" style="527" width="9.99"/>
    <col collapsed="false" customWidth="false" hidden="false" outlineLevel="0" max="257" min="14" style="527" width="9.14"/>
  </cols>
  <sheetData>
    <row r="2" customFormat="false" ht="24.95" hidden="false" customHeight="true" outlineLevel="0" collapsed="false">
      <c r="B2" s="528" t="s">
        <v>481</v>
      </c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15.6" hidden="false" customHeight="true" outlineLevel="0" collapsed="false"/>
    <row r="4" customFormat="false" ht="21.2" hidden="false" customHeight="true" outlineLevel="0" collapsed="false">
      <c r="B4" s="529" t="s">
        <v>162</v>
      </c>
      <c r="C4" s="529"/>
    </row>
    <row r="5" customFormat="false" ht="18.4" hidden="false" customHeight="true" outlineLevel="0" collapsed="false">
      <c r="B5" s="530"/>
      <c r="C5" s="530"/>
      <c r="D5" s="530"/>
      <c r="E5" s="530" t="s">
        <v>225</v>
      </c>
      <c r="F5" s="530"/>
      <c r="G5" s="530"/>
      <c r="H5" s="530"/>
      <c r="I5" s="530"/>
      <c r="J5" s="530"/>
      <c r="K5" s="530"/>
      <c r="L5" s="530"/>
      <c r="M5" s="530"/>
    </row>
    <row r="6" customFormat="false" ht="38.25" hidden="false" customHeight="true" outlineLevel="0" collapsed="false">
      <c r="B6" s="531" t="s">
        <v>226</v>
      </c>
      <c r="C6" s="531"/>
      <c r="D6" s="531"/>
      <c r="E6" s="532" t="s">
        <v>462</v>
      </c>
      <c r="F6" s="532" t="s">
        <v>464</v>
      </c>
      <c r="G6" s="532" t="s">
        <v>272</v>
      </c>
      <c r="H6" s="532" t="s">
        <v>273</v>
      </c>
      <c r="I6" s="532" t="s">
        <v>465</v>
      </c>
      <c r="J6" s="532"/>
      <c r="K6" s="532" t="s">
        <v>466</v>
      </c>
      <c r="L6" s="532" t="s">
        <v>467</v>
      </c>
      <c r="M6" s="532"/>
    </row>
    <row r="7" customFormat="false" ht="18.4" hidden="false" customHeight="true" outlineLevel="0" collapsed="false">
      <c r="B7" s="535" t="s">
        <v>373</v>
      </c>
      <c r="C7" s="535"/>
      <c r="D7" s="535"/>
      <c r="E7" s="536" t="n">
        <v>7247.365</v>
      </c>
      <c r="F7" s="536" t="n">
        <v>824.038</v>
      </c>
      <c r="G7" s="536" t="n">
        <v>1681.05</v>
      </c>
      <c r="H7" s="536" t="n">
        <v>2473.497</v>
      </c>
      <c r="I7" s="536" t="n">
        <v>2268.78</v>
      </c>
      <c r="J7" s="536"/>
      <c r="K7" s="536" t="n">
        <v>-124.36</v>
      </c>
      <c r="L7" s="536" t="n">
        <v>2144.42</v>
      </c>
      <c r="M7" s="536"/>
    </row>
    <row r="8" customFormat="false" ht="18.4" hidden="false" customHeight="true" outlineLevel="0" collapsed="false">
      <c r="B8" s="535" t="s">
        <v>374</v>
      </c>
      <c r="C8" s="535"/>
      <c r="D8" s="535"/>
      <c r="E8" s="536" t="n">
        <v>278.012</v>
      </c>
      <c r="F8" s="536" t="n">
        <v>69.102</v>
      </c>
      <c r="G8" s="536" t="n">
        <v>997.228</v>
      </c>
      <c r="H8" s="536" t="n">
        <v>-737.926</v>
      </c>
      <c r="I8" s="536" t="n">
        <v>-50.392</v>
      </c>
      <c r="J8" s="536"/>
      <c r="K8" s="536" t="n">
        <v>179.25</v>
      </c>
      <c r="L8" s="536" t="n">
        <v>128.858</v>
      </c>
      <c r="M8" s="536"/>
    </row>
    <row r="9" customFormat="false" ht="18.4" hidden="false" customHeight="true" outlineLevel="0" collapsed="false">
      <c r="B9" s="535" t="s">
        <v>375</v>
      </c>
      <c r="C9" s="535"/>
      <c r="D9" s="535"/>
      <c r="E9" s="536" t="n">
        <v>9736.949</v>
      </c>
      <c r="F9" s="536" t="n">
        <v>3856.861</v>
      </c>
      <c r="G9" s="536" t="n">
        <v>2161.18</v>
      </c>
      <c r="H9" s="536" t="n">
        <v>3557.302</v>
      </c>
      <c r="I9" s="536" t="n">
        <v>161.606</v>
      </c>
      <c r="J9" s="536"/>
      <c r="K9" s="536" t="n">
        <v>3278.713</v>
      </c>
      <c r="L9" s="536" t="n">
        <v>3440.319</v>
      </c>
      <c r="M9" s="536"/>
    </row>
    <row r="10" customFormat="false" ht="18.4" hidden="false" customHeight="true" outlineLevel="0" collapsed="false">
      <c r="B10" s="535" t="s">
        <v>376</v>
      </c>
      <c r="C10" s="535"/>
      <c r="D10" s="535"/>
      <c r="E10" s="536" t="n">
        <v>111.145</v>
      </c>
      <c r="F10" s="536" t="n">
        <v>-12.641</v>
      </c>
      <c r="G10" s="536" t="n">
        <v>29.699</v>
      </c>
      <c r="H10" s="536" t="n">
        <v>45.295</v>
      </c>
      <c r="I10" s="536" t="n">
        <v>48.792</v>
      </c>
      <c r="J10" s="536"/>
      <c r="K10" s="536" t="n">
        <v>29.738</v>
      </c>
      <c r="L10" s="536" t="n">
        <v>78.53</v>
      </c>
      <c r="M10" s="536"/>
    </row>
    <row r="11" customFormat="false" ht="18.4" hidden="false" customHeight="true" outlineLevel="0" collapsed="false">
      <c r="B11" s="535" t="s">
        <v>377</v>
      </c>
      <c r="C11" s="535"/>
      <c r="D11" s="535"/>
      <c r="E11" s="536" t="n">
        <v>530.578</v>
      </c>
      <c r="F11" s="536" t="n">
        <v>-1099.543</v>
      </c>
      <c r="G11" s="536" t="n">
        <v>52.124</v>
      </c>
      <c r="H11" s="536" t="n">
        <v>74.112</v>
      </c>
      <c r="I11" s="536" t="n">
        <v>1503.885</v>
      </c>
      <c r="J11" s="536"/>
      <c r="K11" s="536" t="n">
        <v>80.124</v>
      </c>
      <c r="L11" s="536" t="n">
        <v>1584.009</v>
      </c>
      <c r="M11" s="536"/>
    </row>
    <row r="12" customFormat="false" ht="18.4" hidden="false" customHeight="true" outlineLevel="0" collapsed="false">
      <c r="B12" s="535" t="s">
        <v>378</v>
      </c>
      <c r="C12" s="535"/>
      <c r="D12" s="535"/>
      <c r="E12" s="536" t="n">
        <v>2359.308</v>
      </c>
      <c r="F12" s="536" t="n">
        <v>1729.238</v>
      </c>
      <c r="G12" s="536" t="n">
        <v>745.444</v>
      </c>
      <c r="H12" s="536" t="n">
        <v>192.048</v>
      </c>
      <c r="I12" s="536" t="n">
        <v>-307.422</v>
      </c>
      <c r="J12" s="536"/>
      <c r="K12" s="536" t="n">
        <v>87.222</v>
      </c>
      <c r="L12" s="536" t="n">
        <v>-220.2</v>
      </c>
      <c r="M12" s="536"/>
    </row>
    <row r="13" customFormat="false" ht="18.4" hidden="false" customHeight="true" outlineLevel="0" collapsed="false">
      <c r="B13" s="535" t="s">
        <v>379</v>
      </c>
      <c r="C13" s="535"/>
      <c r="D13" s="535"/>
      <c r="E13" s="536" t="n">
        <v>0</v>
      </c>
      <c r="F13" s="536" t="n">
        <v>0</v>
      </c>
      <c r="G13" s="536" t="n">
        <v>0</v>
      </c>
      <c r="H13" s="536" t="n">
        <v>0</v>
      </c>
      <c r="I13" s="536" t="n">
        <v>0</v>
      </c>
      <c r="J13" s="536"/>
      <c r="K13" s="536" t="n">
        <v>0</v>
      </c>
      <c r="L13" s="536" t="n">
        <v>0</v>
      </c>
      <c r="M13" s="536"/>
    </row>
    <row r="14" customFormat="false" ht="18.4" hidden="false" customHeight="true" outlineLevel="0" collapsed="false">
      <c r="B14" s="535" t="s">
        <v>380</v>
      </c>
      <c r="C14" s="535"/>
      <c r="D14" s="535"/>
      <c r="E14" s="536" t="n">
        <v>9.228</v>
      </c>
      <c r="F14" s="536" t="n">
        <v>143.044</v>
      </c>
      <c r="G14" s="536" t="n">
        <v>18.262</v>
      </c>
      <c r="H14" s="536" t="n">
        <v>0.684</v>
      </c>
      <c r="I14" s="536" t="n">
        <v>-152.762</v>
      </c>
      <c r="J14" s="536"/>
      <c r="K14" s="536" t="n">
        <v>40.663</v>
      </c>
      <c r="L14" s="536" t="n">
        <v>-112.099</v>
      </c>
      <c r="M14" s="536"/>
    </row>
    <row r="15" customFormat="false" ht="18.4" hidden="false" customHeight="true" outlineLevel="0" collapsed="false">
      <c r="B15" s="535" t="s">
        <v>381</v>
      </c>
      <c r="C15" s="535"/>
      <c r="D15" s="535"/>
      <c r="E15" s="536" t="n">
        <v>3.945</v>
      </c>
      <c r="F15" s="536" t="n">
        <v>0</v>
      </c>
      <c r="G15" s="536" t="n">
        <v>266.124</v>
      </c>
      <c r="H15" s="536" t="n">
        <v>-6.704</v>
      </c>
      <c r="I15" s="536" t="n">
        <v>-255.475</v>
      </c>
      <c r="J15" s="536"/>
      <c r="K15" s="536" t="n">
        <v>103.249</v>
      </c>
      <c r="L15" s="536" t="n">
        <v>-152.226</v>
      </c>
      <c r="M15" s="536"/>
    </row>
    <row r="16" customFormat="false" ht="18.4" hidden="false" customHeight="true" outlineLevel="0" collapsed="false">
      <c r="B16" s="535" t="s">
        <v>382</v>
      </c>
      <c r="C16" s="535"/>
      <c r="D16" s="535"/>
      <c r="E16" s="536" t="n">
        <v>11803.914</v>
      </c>
      <c r="F16" s="536" t="n">
        <v>5771.076</v>
      </c>
      <c r="G16" s="536" t="n">
        <v>610.921</v>
      </c>
      <c r="H16" s="536" t="n">
        <v>1272.734</v>
      </c>
      <c r="I16" s="536" t="n">
        <v>4149.183</v>
      </c>
      <c r="J16" s="536"/>
      <c r="K16" s="536" t="n">
        <v>4158.255</v>
      </c>
      <c r="L16" s="536" t="n">
        <v>8307.438</v>
      </c>
      <c r="M16" s="536"/>
    </row>
    <row r="17" customFormat="false" ht="18.4" hidden="false" customHeight="true" outlineLevel="0" collapsed="false">
      <c r="B17" s="535" t="s">
        <v>234</v>
      </c>
      <c r="C17" s="535"/>
      <c r="D17" s="535"/>
      <c r="E17" s="536" t="n">
        <v>0</v>
      </c>
      <c r="F17" s="536" t="n">
        <v>0</v>
      </c>
      <c r="G17" s="536" t="n">
        <v>0</v>
      </c>
      <c r="H17" s="536" t="n">
        <v>0</v>
      </c>
      <c r="I17" s="536" t="n">
        <v>0</v>
      </c>
      <c r="J17" s="536"/>
      <c r="K17" s="536" t="n">
        <v>0</v>
      </c>
      <c r="L17" s="536" t="n">
        <v>0</v>
      </c>
      <c r="M17" s="536"/>
    </row>
    <row r="18" customFormat="false" ht="18.4" hidden="false" customHeight="true" outlineLevel="0" collapsed="false">
      <c r="B18" s="535" t="s">
        <v>235</v>
      </c>
      <c r="C18" s="535"/>
      <c r="D18" s="535"/>
      <c r="E18" s="536" t="n">
        <v>5175.987</v>
      </c>
      <c r="F18" s="536" t="n">
        <v>1422.358</v>
      </c>
      <c r="G18" s="536" t="n">
        <v>2160.379</v>
      </c>
      <c r="H18" s="536" t="n">
        <v>985.655</v>
      </c>
      <c r="I18" s="536" t="n">
        <v>607.595</v>
      </c>
      <c r="J18" s="536"/>
      <c r="K18" s="536" t="n">
        <v>58.848</v>
      </c>
      <c r="L18" s="536" t="n">
        <v>666.443</v>
      </c>
      <c r="M18" s="536"/>
    </row>
    <row r="19" customFormat="false" ht="18.4" hidden="false" customHeight="true" outlineLevel="0" collapsed="false">
      <c r="B19" s="535" t="s">
        <v>383</v>
      </c>
      <c r="C19" s="535"/>
      <c r="D19" s="535"/>
      <c r="E19" s="536" t="n">
        <v>0</v>
      </c>
      <c r="F19" s="536" t="n">
        <v>0</v>
      </c>
      <c r="G19" s="536" t="n">
        <v>0</v>
      </c>
      <c r="H19" s="536" t="n">
        <v>0</v>
      </c>
      <c r="I19" s="536" t="n">
        <v>0</v>
      </c>
      <c r="J19" s="536"/>
      <c r="K19" s="536" t="n">
        <v>0</v>
      </c>
      <c r="L19" s="536" t="n">
        <v>0</v>
      </c>
      <c r="M19" s="536"/>
    </row>
    <row r="20" customFormat="false" ht="18.4" hidden="false" customHeight="true" outlineLevel="0" collapsed="false">
      <c r="B20" s="535" t="s">
        <v>384</v>
      </c>
      <c r="C20" s="535"/>
      <c r="D20" s="535"/>
      <c r="E20" s="536" t="n">
        <v>23876.419</v>
      </c>
      <c r="F20" s="536" t="n">
        <v>22691.033</v>
      </c>
      <c r="G20" s="536" t="n">
        <v>2566.4</v>
      </c>
      <c r="H20" s="536" t="n">
        <v>-4674.198</v>
      </c>
      <c r="I20" s="536" t="n">
        <v>3293.184</v>
      </c>
      <c r="J20" s="536"/>
      <c r="K20" s="536" t="n">
        <v>14306.119</v>
      </c>
      <c r="L20" s="536" t="n">
        <v>17599.303</v>
      </c>
      <c r="M20" s="536"/>
    </row>
    <row r="21" customFormat="false" ht="18.4" hidden="false" customHeight="true" outlineLevel="0" collapsed="false">
      <c r="B21" s="535" t="s">
        <v>385</v>
      </c>
      <c r="C21" s="535"/>
      <c r="D21" s="535"/>
      <c r="E21" s="536" t="n">
        <v>502.987</v>
      </c>
      <c r="F21" s="536" t="n">
        <v>562.276</v>
      </c>
      <c r="G21" s="536" t="n">
        <v>17.147</v>
      </c>
      <c r="H21" s="536" t="n">
        <v>90.455</v>
      </c>
      <c r="I21" s="536" t="n">
        <v>-166.891</v>
      </c>
      <c r="J21" s="536"/>
      <c r="K21" s="536" t="n">
        <v>59.021</v>
      </c>
      <c r="L21" s="536" t="n">
        <v>-107.87</v>
      </c>
      <c r="M21" s="536"/>
    </row>
    <row r="22" customFormat="false" ht="18.4" hidden="false" customHeight="true" outlineLevel="0" collapsed="false">
      <c r="B22" s="535" t="s">
        <v>386</v>
      </c>
      <c r="C22" s="535"/>
      <c r="D22" s="535"/>
      <c r="E22" s="536" t="n">
        <v>-1.619</v>
      </c>
      <c r="F22" s="536" t="n">
        <v>190.53</v>
      </c>
      <c r="G22" s="536" t="n">
        <v>1118.884</v>
      </c>
      <c r="H22" s="536" t="n">
        <v>2.344</v>
      </c>
      <c r="I22" s="536" t="n">
        <v>-1313.377</v>
      </c>
      <c r="J22" s="536"/>
      <c r="K22" s="536" t="n">
        <v>152.442</v>
      </c>
      <c r="L22" s="536" t="n">
        <v>-1160.935</v>
      </c>
      <c r="M22" s="536"/>
    </row>
    <row r="23" customFormat="false" ht="18.4" hidden="false" customHeight="true" outlineLevel="0" collapsed="false">
      <c r="B23" s="535" t="s">
        <v>387</v>
      </c>
      <c r="C23" s="535"/>
      <c r="D23" s="535"/>
      <c r="E23" s="536" t="n">
        <v>3793.674</v>
      </c>
      <c r="F23" s="536" t="n">
        <v>2222.927</v>
      </c>
      <c r="G23" s="536" t="n">
        <v>2456.872</v>
      </c>
      <c r="H23" s="536" t="n">
        <v>1042.291</v>
      </c>
      <c r="I23" s="536" t="n">
        <v>-1928.416</v>
      </c>
      <c r="J23" s="536"/>
      <c r="K23" s="536" t="n">
        <v>45.437</v>
      </c>
      <c r="L23" s="536" t="n">
        <v>-1882.979</v>
      </c>
      <c r="M23" s="536"/>
    </row>
    <row r="24" customFormat="false" ht="18.4" hidden="false" customHeight="true" outlineLevel="0" collapsed="false">
      <c r="B24" s="535" t="s">
        <v>388</v>
      </c>
      <c r="C24" s="535"/>
      <c r="D24" s="535"/>
      <c r="E24" s="536" t="n">
        <v>12276.527</v>
      </c>
      <c r="F24" s="536" t="n">
        <v>7118.221</v>
      </c>
      <c r="G24" s="536" t="n">
        <v>2841.418</v>
      </c>
      <c r="H24" s="536" t="n">
        <v>3085.072</v>
      </c>
      <c r="I24" s="536" t="n">
        <v>-768.184</v>
      </c>
      <c r="J24" s="536"/>
      <c r="K24" s="536" t="n">
        <v>546.667</v>
      </c>
      <c r="L24" s="536" t="n">
        <v>-221.517</v>
      </c>
      <c r="M24" s="536"/>
    </row>
    <row r="25" customFormat="false" ht="18.4" hidden="false" customHeight="true" outlineLevel="0" collapsed="false">
      <c r="B25" s="535" t="s">
        <v>389</v>
      </c>
      <c r="C25" s="535"/>
      <c r="D25" s="535"/>
      <c r="E25" s="536" t="n">
        <v>-41.439</v>
      </c>
      <c r="F25" s="536" t="n">
        <v>-1028.815</v>
      </c>
      <c r="G25" s="536" t="n">
        <v>326.318</v>
      </c>
      <c r="H25" s="536" t="n">
        <v>-188.937</v>
      </c>
      <c r="I25" s="536" t="n">
        <v>849.995</v>
      </c>
      <c r="J25" s="536"/>
      <c r="K25" s="536" t="n">
        <v>58.803</v>
      </c>
      <c r="L25" s="536" t="n">
        <v>908.798</v>
      </c>
      <c r="M25" s="536"/>
    </row>
    <row r="26" customFormat="false" ht="18.4" hidden="false" customHeight="true" outlineLevel="0" collapsed="false">
      <c r="B26" s="535" t="s">
        <v>390</v>
      </c>
      <c r="C26" s="535"/>
      <c r="D26" s="535"/>
      <c r="E26" s="536" t="n">
        <v>16288.913</v>
      </c>
      <c r="F26" s="536" t="n">
        <v>7374.378</v>
      </c>
      <c r="G26" s="536" t="n">
        <v>1247.416</v>
      </c>
      <c r="H26" s="536" t="n">
        <v>3343.981</v>
      </c>
      <c r="I26" s="536" t="n">
        <v>4323.138</v>
      </c>
      <c r="J26" s="536"/>
      <c r="K26" s="536" t="n">
        <v>230.031</v>
      </c>
      <c r="L26" s="536" t="n">
        <v>4553.169</v>
      </c>
      <c r="M26" s="536"/>
    </row>
    <row r="27" customFormat="false" ht="18.4" hidden="false" customHeight="true" outlineLevel="0" collapsed="false">
      <c r="B27" s="535" t="s">
        <v>391</v>
      </c>
      <c r="C27" s="535"/>
      <c r="D27" s="535"/>
      <c r="E27" s="536" t="n">
        <v>595.426</v>
      </c>
      <c r="F27" s="536" t="n">
        <v>118.841</v>
      </c>
      <c r="G27" s="536" t="n">
        <v>204.939</v>
      </c>
      <c r="H27" s="536" t="n">
        <v>45.378</v>
      </c>
      <c r="I27" s="536" t="n">
        <v>226.268</v>
      </c>
      <c r="J27" s="536"/>
      <c r="K27" s="536" t="n">
        <v>243.28</v>
      </c>
      <c r="L27" s="536" t="n">
        <v>469.548</v>
      </c>
      <c r="M27" s="536"/>
    </row>
    <row r="28" customFormat="false" ht="18.4" hidden="false" customHeight="true" outlineLevel="0" collapsed="false">
      <c r="B28" s="535" t="s">
        <v>237</v>
      </c>
      <c r="C28" s="535"/>
      <c r="D28" s="535"/>
      <c r="E28" s="536" t="n">
        <v>337.147</v>
      </c>
      <c r="F28" s="536" t="n">
        <v>88.509</v>
      </c>
      <c r="G28" s="536" t="n">
        <v>140.207</v>
      </c>
      <c r="H28" s="536" t="n">
        <v>71.694</v>
      </c>
      <c r="I28" s="536" t="n">
        <v>36.737</v>
      </c>
      <c r="J28" s="536"/>
      <c r="K28" s="536" t="n">
        <v>165.826</v>
      </c>
      <c r="L28" s="536" t="n">
        <v>202.563</v>
      </c>
      <c r="M28" s="536"/>
    </row>
    <row r="29" customFormat="false" ht="18.4" hidden="false" customHeight="true" outlineLevel="0" collapsed="false">
      <c r="B29" s="535" t="s">
        <v>238</v>
      </c>
      <c r="C29" s="535"/>
      <c r="D29" s="535"/>
      <c r="E29" s="536" t="n">
        <v>0</v>
      </c>
      <c r="F29" s="536" t="n">
        <v>0</v>
      </c>
      <c r="G29" s="536" t="n">
        <v>0</v>
      </c>
      <c r="H29" s="536" t="n">
        <v>0</v>
      </c>
      <c r="I29" s="536" t="n">
        <v>0</v>
      </c>
      <c r="J29" s="536"/>
      <c r="K29" s="536" t="n">
        <v>0</v>
      </c>
      <c r="L29" s="536" t="n">
        <v>0</v>
      </c>
      <c r="M29" s="536"/>
    </row>
    <row r="30" customFormat="false" ht="18.4" hidden="false" customHeight="true" outlineLevel="0" collapsed="false">
      <c r="B30" s="535" t="s">
        <v>392</v>
      </c>
      <c r="C30" s="535"/>
      <c r="D30" s="535"/>
      <c r="E30" s="536" t="n">
        <v>20.265</v>
      </c>
      <c r="F30" s="536" t="n">
        <v>-2022.414</v>
      </c>
      <c r="G30" s="536" t="n">
        <v>491.104</v>
      </c>
      <c r="H30" s="536" t="n">
        <v>7.726</v>
      </c>
      <c r="I30" s="536" t="n">
        <v>1543.849</v>
      </c>
      <c r="J30" s="536"/>
      <c r="K30" s="536" t="n">
        <v>94500.763</v>
      </c>
      <c r="L30" s="536" t="n">
        <v>96044.612</v>
      </c>
      <c r="M30" s="536"/>
    </row>
    <row r="31" customFormat="false" ht="18.4" hidden="false" customHeight="true" outlineLevel="0" collapsed="false">
      <c r="B31" s="535" t="s">
        <v>393</v>
      </c>
      <c r="C31" s="535"/>
      <c r="D31" s="535"/>
      <c r="E31" s="536" t="n">
        <v>600.479</v>
      </c>
      <c r="F31" s="536" t="n">
        <v>73.844</v>
      </c>
      <c r="G31" s="536" t="n">
        <v>54.643</v>
      </c>
      <c r="H31" s="536" t="n">
        <v>126.664</v>
      </c>
      <c r="I31" s="536" t="n">
        <v>345.328</v>
      </c>
      <c r="J31" s="536"/>
      <c r="K31" s="536" t="n">
        <v>47.117</v>
      </c>
      <c r="L31" s="536" t="n">
        <v>392.445</v>
      </c>
      <c r="M31" s="536"/>
    </row>
    <row r="32" customFormat="false" ht="18.4" hidden="false" customHeight="true" outlineLevel="0" collapsed="false">
      <c r="B32" s="535" t="s">
        <v>394</v>
      </c>
      <c r="C32" s="535"/>
      <c r="D32" s="535"/>
      <c r="E32" s="536" t="n">
        <v>0.417</v>
      </c>
      <c r="F32" s="536" t="n">
        <v>-345.568</v>
      </c>
      <c r="G32" s="536" t="n">
        <v>451.947</v>
      </c>
      <c r="H32" s="536" t="n">
        <v>-0.071</v>
      </c>
      <c r="I32" s="536" t="n">
        <v>-105.891</v>
      </c>
      <c r="J32" s="536"/>
      <c r="K32" s="536" t="n">
        <v>4051.451</v>
      </c>
      <c r="L32" s="536" t="n">
        <v>3945.56</v>
      </c>
      <c r="M32" s="536"/>
    </row>
    <row r="33" customFormat="false" ht="18.4" hidden="false" customHeight="true" outlineLevel="0" collapsed="false">
      <c r="B33" s="535" t="s">
        <v>395</v>
      </c>
      <c r="C33" s="535"/>
      <c r="D33" s="535"/>
      <c r="E33" s="536" t="n">
        <v>0</v>
      </c>
      <c r="F33" s="536" t="n">
        <v>0</v>
      </c>
      <c r="G33" s="536" t="n">
        <v>0</v>
      </c>
      <c r="H33" s="536" t="n">
        <v>0</v>
      </c>
      <c r="I33" s="536" t="n">
        <v>0</v>
      </c>
      <c r="J33" s="536"/>
      <c r="K33" s="536" t="n">
        <v>0</v>
      </c>
      <c r="L33" s="536" t="n">
        <v>0</v>
      </c>
      <c r="M33" s="536"/>
    </row>
    <row r="34" customFormat="false" ht="18.4" hidden="false" customHeight="true" outlineLevel="0" collapsed="false">
      <c r="B34" s="535" t="s">
        <v>396</v>
      </c>
      <c r="C34" s="535"/>
      <c r="D34" s="535"/>
      <c r="E34" s="536" t="n">
        <v>0</v>
      </c>
      <c r="F34" s="536" t="n">
        <v>0</v>
      </c>
      <c r="G34" s="536" t="n">
        <v>0</v>
      </c>
      <c r="H34" s="536" t="n">
        <v>0</v>
      </c>
      <c r="I34" s="536" t="n">
        <v>0</v>
      </c>
      <c r="J34" s="536"/>
      <c r="K34" s="536" t="n">
        <v>0</v>
      </c>
      <c r="L34" s="536" t="n">
        <v>0</v>
      </c>
      <c r="M34" s="536"/>
    </row>
    <row r="35" customFormat="false" ht="18.4" hidden="false" customHeight="true" outlineLevel="0" collapsed="false">
      <c r="B35" s="535" t="s">
        <v>397</v>
      </c>
      <c r="C35" s="535"/>
      <c r="D35" s="535"/>
      <c r="E35" s="536" t="n">
        <v>0</v>
      </c>
      <c r="F35" s="536" t="n">
        <v>0</v>
      </c>
      <c r="G35" s="536" t="n">
        <v>0</v>
      </c>
      <c r="H35" s="536" t="n">
        <v>0</v>
      </c>
      <c r="I35" s="536" t="n">
        <v>0</v>
      </c>
      <c r="J35" s="536"/>
      <c r="K35" s="536" t="n">
        <v>0</v>
      </c>
      <c r="L35" s="536" t="n">
        <v>0</v>
      </c>
      <c r="M35" s="536"/>
    </row>
    <row r="36" customFormat="false" ht="18.4" hidden="false" customHeight="true" outlineLevel="0" collapsed="false">
      <c r="B36" s="535" t="s">
        <v>398</v>
      </c>
      <c r="C36" s="535"/>
      <c r="D36" s="535"/>
      <c r="E36" s="536" t="n">
        <v>13071.625</v>
      </c>
      <c r="F36" s="536" t="n">
        <v>812.457</v>
      </c>
      <c r="G36" s="536" t="n">
        <v>1893.766</v>
      </c>
      <c r="H36" s="536" t="n">
        <v>4242.732</v>
      </c>
      <c r="I36" s="536" t="n">
        <v>6122.67</v>
      </c>
      <c r="J36" s="536"/>
      <c r="K36" s="536" t="n">
        <v>1459.943</v>
      </c>
      <c r="L36" s="536" t="n">
        <v>7582.613</v>
      </c>
      <c r="M36" s="536"/>
    </row>
    <row r="37" customFormat="false" ht="18.4" hidden="false" customHeight="true" outlineLevel="0" collapsed="false">
      <c r="B37" s="535" t="s">
        <v>399</v>
      </c>
      <c r="C37" s="535"/>
      <c r="D37" s="535"/>
      <c r="E37" s="536" t="n">
        <v>2176.56</v>
      </c>
      <c r="F37" s="536" t="n">
        <v>2290.841</v>
      </c>
      <c r="G37" s="536" t="n">
        <v>1823.45</v>
      </c>
      <c r="H37" s="536" t="n">
        <v>130.053</v>
      </c>
      <c r="I37" s="536" t="n">
        <v>-2067.784</v>
      </c>
      <c r="J37" s="536"/>
      <c r="K37" s="536" t="n">
        <v>356.267</v>
      </c>
      <c r="L37" s="536" t="n">
        <v>-1711.517</v>
      </c>
      <c r="M37" s="536"/>
    </row>
    <row r="38" customFormat="false" ht="18.4" hidden="false" customHeight="true" outlineLevel="0" collapsed="false">
      <c r="B38" s="535" t="s">
        <v>400</v>
      </c>
      <c r="C38" s="535"/>
      <c r="D38" s="535"/>
      <c r="E38" s="536" t="n">
        <v>22</v>
      </c>
      <c r="F38" s="536" t="n">
        <v>-155.828</v>
      </c>
      <c r="G38" s="536" t="n">
        <v>21.499</v>
      </c>
      <c r="H38" s="536" t="n">
        <v>1.542</v>
      </c>
      <c r="I38" s="536" t="n">
        <v>154.787</v>
      </c>
      <c r="J38" s="536"/>
      <c r="K38" s="536" t="n">
        <v>79.322</v>
      </c>
      <c r="L38" s="536" t="n">
        <v>234.109</v>
      </c>
      <c r="M38" s="536"/>
    </row>
    <row r="39" customFormat="false" ht="18.4" hidden="false" customHeight="true" outlineLevel="0" collapsed="false">
      <c r="B39" s="535" t="s">
        <v>401</v>
      </c>
      <c r="C39" s="535"/>
      <c r="D39" s="535"/>
      <c r="E39" s="536" t="n">
        <v>588.88</v>
      </c>
      <c r="F39" s="536" t="n">
        <v>68.509</v>
      </c>
      <c r="G39" s="536" t="n">
        <v>130.261</v>
      </c>
      <c r="H39" s="536" t="n">
        <v>111.336</v>
      </c>
      <c r="I39" s="536" t="n">
        <v>278.774</v>
      </c>
      <c r="J39" s="536"/>
      <c r="K39" s="536" t="n">
        <v>57.954</v>
      </c>
      <c r="L39" s="536" t="n">
        <v>336.728</v>
      </c>
      <c r="M39" s="536"/>
    </row>
    <row r="40" customFormat="false" ht="18.4" hidden="false" customHeight="true" outlineLevel="0" collapsed="false">
      <c r="B40" s="535" t="s">
        <v>402</v>
      </c>
      <c r="C40" s="535"/>
      <c r="D40" s="535"/>
      <c r="E40" s="536" t="n">
        <v>4140.475</v>
      </c>
      <c r="F40" s="536" t="n">
        <v>2151.525</v>
      </c>
      <c r="G40" s="536" t="n">
        <v>536.292</v>
      </c>
      <c r="H40" s="536" t="n">
        <v>1194.129</v>
      </c>
      <c r="I40" s="536" t="n">
        <v>258.529</v>
      </c>
      <c r="J40" s="536"/>
      <c r="K40" s="536" t="n">
        <v>109.107</v>
      </c>
      <c r="L40" s="536" t="n">
        <v>367.636</v>
      </c>
      <c r="M40" s="536"/>
    </row>
    <row r="41" customFormat="false" ht="14.65" hidden="false" customHeight="true" outlineLevel="0" collapsed="false"/>
    <row r="42" customFormat="false" ht="18.4" hidden="false" customHeight="true" outlineLevel="0" collapsed="false">
      <c r="B42" s="530"/>
      <c r="C42" s="530"/>
      <c r="D42" s="530"/>
      <c r="E42" s="530" t="s">
        <v>225</v>
      </c>
      <c r="F42" s="530"/>
      <c r="G42" s="530"/>
      <c r="H42" s="530"/>
      <c r="I42" s="530"/>
      <c r="J42" s="530"/>
      <c r="K42" s="530"/>
      <c r="L42" s="530"/>
      <c r="M42" s="530"/>
    </row>
    <row r="43" customFormat="false" ht="38.25" hidden="false" customHeight="true" outlineLevel="0" collapsed="false">
      <c r="B43" s="531" t="s">
        <v>241</v>
      </c>
      <c r="C43" s="531"/>
      <c r="D43" s="531"/>
      <c r="E43" s="532" t="s">
        <v>462</v>
      </c>
      <c r="F43" s="532" t="s">
        <v>464</v>
      </c>
      <c r="G43" s="532" t="s">
        <v>272</v>
      </c>
      <c r="H43" s="532" t="s">
        <v>273</v>
      </c>
      <c r="I43" s="532" t="s">
        <v>465</v>
      </c>
      <c r="J43" s="532"/>
      <c r="K43" s="532" t="s">
        <v>466</v>
      </c>
      <c r="L43" s="532" t="s">
        <v>467</v>
      </c>
      <c r="M43" s="532"/>
    </row>
    <row r="44" customFormat="false" ht="18.4" hidden="false" customHeight="true" outlineLevel="0" collapsed="false">
      <c r="B44" s="535" t="s">
        <v>242</v>
      </c>
      <c r="C44" s="535"/>
      <c r="D44" s="535"/>
      <c r="E44" s="536" t="n">
        <v>0</v>
      </c>
      <c r="F44" s="536" t="n">
        <v>0</v>
      </c>
      <c r="G44" s="536" t="n">
        <v>0</v>
      </c>
      <c r="H44" s="536" t="n">
        <v>0</v>
      </c>
      <c r="I44" s="536" t="n">
        <v>0</v>
      </c>
      <c r="J44" s="536"/>
      <c r="K44" s="536" t="n">
        <v>0</v>
      </c>
      <c r="L44" s="536" t="n">
        <v>0</v>
      </c>
      <c r="M44" s="536"/>
    </row>
    <row r="45" customFormat="false" ht="18.4" hidden="false" customHeight="true" outlineLevel="0" collapsed="false">
      <c r="B45" s="535" t="s">
        <v>403</v>
      </c>
      <c r="C45" s="535"/>
      <c r="D45" s="535"/>
      <c r="E45" s="536" t="n">
        <v>1276.338</v>
      </c>
      <c r="F45" s="536" t="n">
        <v>24.106</v>
      </c>
      <c r="G45" s="536" t="n">
        <v>803.993</v>
      </c>
      <c r="H45" s="536" t="n">
        <v>-1162.401</v>
      </c>
      <c r="I45" s="536" t="n">
        <v>1610.64</v>
      </c>
      <c r="J45" s="536"/>
      <c r="K45" s="536" t="n">
        <v>-4.099</v>
      </c>
      <c r="L45" s="536" t="n">
        <v>1606.541</v>
      </c>
      <c r="M45" s="536"/>
    </row>
    <row r="46" customFormat="false" ht="18.4" hidden="false" customHeight="true" outlineLevel="0" collapsed="false">
      <c r="B46" s="535" t="s">
        <v>404</v>
      </c>
      <c r="C46" s="535"/>
      <c r="D46" s="535"/>
      <c r="E46" s="536" t="n">
        <v>18190.719</v>
      </c>
      <c r="F46" s="536" t="n">
        <v>8359.022</v>
      </c>
      <c r="G46" s="536" t="n">
        <v>1869.466</v>
      </c>
      <c r="H46" s="536" t="n">
        <v>7045.732</v>
      </c>
      <c r="I46" s="536" t="n">
        <v>916.499</v>
      </c>
      <c r="J46" s="536"/>
      <c r="K46" s="536" t="n">
        <v>445.525</v>
      </c>
      <c r="L46" s="536" t="n">
        <v>1362.024</v>
      </c>
      <c r="M46" s="536"/>
    </row>
    <row r="47" customFormat="false" ht="18.4" hidden="false" customHeight="true" outlineLevel="0" collapsed="false">
      <c r="B47" s="535" t="s">
        <v>405</v>
      </c>
      <c r="C47" s="535"/>
      <c r="D47" s="535"/>
      <c r="E47" s="536" t="n">
        <v>1109.749</v>
      </c>
      <c r="F47" s="536" t="n">
        <v>2776.261</v>
      </c>
      <c r="G47" s="536" t="n">
        <v>384.062</v>
      </c>
      <c r="H47" s="536" t="n">
        <v>123.395</v>
      </c>
      <c r="I47" s="536" t="n">
        <v>-2173.969</v>
      </c>
      <c r="J47" s="536"/>
      <c r="K47" s="536" t="n">
        <v>48.9</v>
      </c>
      <c r="L47" s="536" t="n">
        <v>-2125.069</v>
      </c>
      <c r="M47" s="536"/>
    </row>
    <row r="48" customFormat="false" ht="18.4" hidden="false" customHeight="true" outlineLevel="0" collapsed="false">
      <c r="B48" s="535" t="s">
        <v>406</v>
      </c>
      <c r="C48" s="535"/>
      <c r="D48" s="535"/>
      <c r="E48" s="536" t="n">
        <v>1038.114</v>
      </c>
      <c r="F48" s="536" t="n">
        <v>1456.201</v>
      </c>
      <c r="G48" s="536" t="n">
        <v>247.979</v>
      </c>
      <c r="H48" s="536" t="n">
        <v>329.016</v>
      </c>
      <c r="I48" s="536" t="n">
        <v>-995.082</v>
      </c>
      <c r="J48" s="536"/>
      <c r="K48" s="536" t="n">
        <v>6.032</v>
      </c>
      <c r="L48" s="536" t="n">
        <v>-989.05</v>
      </c>
      <c r="M48" s="536"/>
    </row>
    <row r="49" customFormat="false" ht="18.4" hidden="false" customHeight="true" outlineLevel="0" collapsed="false">
      <c r="B49" s="535" t="s">
        <v>407</v>
      </c>
      <c r="C49" s="535"/>
      <c r="D49" s="535"/>
      <c r="E49" s="536" t="n">
        <v>6638.524</v>
      </c>
      <c r="F49" s="536" t="n">
        <v>2177.125</v>
      </c>
      <c r="G49" s="536" t="n">
        <v>1622.067</v>
      </c>
      <c r="H49" s="536" t="n">
        <v>901.037</v>
      </c>
      <c r="I49" s="536" t="n">
        <v>1938.295</v>
      </c>
      <c r="J49" s="536"/>
      <c r="K49" s="536" t="n">
        <v>615.949</v>
      </c>
      <c r="L49" s="536" t="n">
        <v>2554.244</v>
      </c>
      <c r="M49" s="536"/>
    </row>
    <row r="50" customFormat="false" ht="18.4" hidden="false" customHeight="true" outlineLevel="0" collapsed="false">
      <c r="B50" s="535" t="s">
        <v>408</v>
      </c>
      <c r="C50" s="535"/>
      <c r="D50" s="535"/>
      <c r="E50" s="536" t="n">
        <v>0.082</v>
      </c>
      <c r="F50" s="536" t="n">
        <v>0</v>
      </c>
      <c r="G50" s="536" t="n">
        <v>1917.693</v>
      </c>
      <c r="H50" s="536" t="n">
        <v>-1096.49</v>
      </c>
      <c r="I50" s="536" t="n">
        <v>-821.121</v>
      </c>
      <c r="J50" s="536"/>
      <c r="K50" s="536" t="n">
        <v>75.701</v>
      </c>
      <c r="L50" s="536" t="n">
        <v>-745.42</v>
      </c>
      <c r="M50" s="536"/>
    </row>
    <row r="51" customFormat="false" ht="18.4" hidden="false" customHeight="true" outlineLevel="0" collapsed="false">
      <c r="B51" s="535" t="s">
        <v>409</v>
      </c>
      <c r="C51" s="535"/>
      <c r="D51" s="535"/>
      <c r="E51" s="536" t="n">
        <v>7280.469</v>
      </c>
      <c r="F51" s="536" t="n">
        <v>7673.004</v>
      </c>
      <c r="G51" s="536" t="n">
        <v>1172.579</v>
      </c>
      <c r="H51" s="536" t="n">
        <v>1228.913</v>
      </c>
      <c r="I51" s="536" t="n">
        <v>-2794.027</v>
      </c>
      <c r="J51" s="536"/>
      <c r="K51" s="536" t="n">
        <v>29.552</v>
      </c>
      <c r="L51" s="536" t="n">
        <v>-2764.475</v>
      </c>
      <c r="M51" s="536"/>
    </row>
    <row r="52" customFormat="false" ht="18.4" hidden="false" customHeight="true" outlineLevel="0" collapsed="false">
      <c r="B52" s="535" t="s">
        <v>410</v>
      </c>
      <c r="C52" s="535"/>
      <c r="D52" s="535"/>
      <c r="E52" s="536" t="n">
        <v>14608.908</v>
      </c>
      <c r="F52" s="536" t="n">
        <v>6198.142</v>
      </c>
      <c r="G52" s="536" t="n">
        <v>4091.742</v>
      </c>
      <c r="H52" s="536" t="n">
        <v>-1484.18</v>
      </c>
      <c r="I52" s="536" t="n">
        <v>5803.204</v>
      </c>
      <c r="J52" s="536"/>
      <c r="K52" s="536" t="n">
        <v>1207.942</v>
      </c>
      <c r="L52" s="536" t="n">
        <v>7011.146</v>
      </c>
      <c r="M52" s="536"/>
    </row>
    <row r="53" customFormat="false" ht="18.4" hidden="false" customHeight="true" outlineLevel="0" collapsed="false">
      <c r="B53" s="535" t="s">
        <v>411</v>
      </c>
      <c r="C53" s="535"/>
      <c r="D53" s="535"/>
      <c r="E53" s="536" t="n">
        <v>0</v>
      </c>
      <c r="F53" s="536" t="n">
        <v>0</v>
      </c>
      <c r="G53" s="536" t="n">
        <v>0</v>
      </c>
      <c r="H53" s="536" t="n">
        <v>0</v>
      </c>
      <c r="I53" s="536" t="n">
        <v>0</v>
      </c>
      <c r="J53" s="536"/>
      <c r="K53" s="536" t="n">
        <v>0</v>
      </c>
      <c r="L53" s="536" t="n">
        <v>0</v>
      </c>
      <c r="M53" s="536"/>
    </row>
    <row r="54" customFormat="false" ht="18.4" hidden="false" customHeight="true" outlineLevel="0" collapsed="false">
      <c r="B54" s="535" t="s">
        <v>412</v>
      </c>
      <c r="C54" s="535"/>
      <c r="D54" s="535"/>
      <c r="E54" s="536" t="n">
        <v>15.66</v>
      </c>
      <c r="F54" s="536" t="n">
        <v>7.943</v>
      </c>
      <c r="G54" s="536" t="n">
        <v>5.07</v>
      </c>
      <c r="H54" s="536" t="n">
        <v>2.667</v>
      </c>
      <c r="I54" s="536" t="n">
        <v>-0.02</v>
      </c>
      <c r="J54" s="536"/>
      <c r="K54" s="536" t="n">
        <v>70.606</v>
      </c>
      <c r="L54" s="536" t="n">
        <v>70.586</v>
      </c>
      <c r="M54" s="536"/>
    </row>
    <row r="55" customFormat="false" ht="18.4" hidden="false" customHeight="true" outlineLevel="0" collapsed="false">
      <c r="B55" s="535" t="s">
        <v>413</v>
      </c>
      <c r="C55" s="535"/>
      <c r="D55" s="535"/>
      <c r="E55" s="536" t="n">
        <v>7293.507</v>
      </c>
      <c r="F55" s="536" t="n">
        <v>3090.436</v>
      </c>
      <c r="G55" s="536" t="n">
        <v>790.602</v>
      </c>
      <c r="H55" s="536" t="n">
        <v>1127.966</v>
      </c>
      <c r="I55" s="536" t="n">
        <v>2284.503</v>
      </c>
      <c r="J55" s="536"/>
      <c r="K55" s="536" t="n">
        <v>219.572</v>
      </c>
      <c r="L55" s="536" t="n">
        <v>2504.075</v>
      </c>
      <c r="M55" s="536"/>
    </row>
    <row r="56" customFormat="false" ht="18.4" hidden="false" customHeight="true" outlineLevel="0" collapsed="false">
      <c r="B56" s="535" t="s">
        <v>414</v>
      </c>
      <c r="C56" s="535"/>
      <c r="D56" s="535"/>
      <c r="E56" s="536" t="n">
        <v>2281.855</v>
      </c>
      <c r="F56" s="536" t="n">
        <v>1116.272</v>
      </c>
      <c r="G56" s="536" t="n">
        <v>2021.758</v>
      </c>
      <c r="H56" s="536" t="n">
        <v>455.671</v>
      </c>
      <c r="I56" s="536" t="n">
        <v>-1311.846</v>
      </c>
      <c r="J56" s="536"/>
      <c r="K56" s="536" t="n">
        <v>989.528</v>
      </c>
      <c r="L56" s="536" t="n">
        <v>-322.318</v>
      </c>
      <c r="M56" s="536"/>
    </row>
    <row r="57" customFormat="false" ht="18.4" hidden="false" customHeight="true" outlineLevel="0" collapsed="false">
      <c r="B57" s="535" t="s">
        <v>415</v>
      </c>
      <c r="C57" s="535"/>
      <c r="D57" s="535"/>
      <c r="E57" s="536" t="n">
        <v>1270.485</v>
      </c>
      <c r="F57" s="536" t="n">
        <v>87.47</v>
      </c>
      <c r="G57" s="536" t="n">
        <v>862.601</v>
      </c>
      <c r="H57" s="536" t="n">
        <v>25.129</v>
      </c>
      <c r="I57" s="536" t="n">
        <v>295.285</v>
      </c>
      <c r="J57" s="536"/>
      <c r="K57" s="536" t="n">
        <v>210.742</v>
      </c>
      <c r="L57" s="536" t="n">
        <v>506.027</v>
      </c>
      <c r="M57" s="536"/>
    </row>
    <row r="58" customFormat="false" ht="18.4" hidden="false" customHeight="true" outlineLevel="0" collapsed="false">
      <c r="B58" s="535" t="s">
        <v>416</v>
      </c>
      <c r="C58" s="535"/>
      <c r="D58" s="535"/>
      <c r="E58" s="536" t="n">
        <v>302.417</v>
      </c>
      <c r="F58" s="536" t="n">
        <v>-552.688</v>
      </c>
      <c r="G58" s="536" t="n">
        <v>346.47</v>
      </c>
      <c r="H58" s="536" t="n">
        <v>108.088</v>
      </c>
      <c r="I58" s="536" t="n">
        <v>400.547</v>
      </c>
      <c r="J58" s="536"/>
      <c r="K58" s="536" t="n">
        <v>10.243</v>
      </c>
      <c r="L58" s="536" t="n">
        <v>410.79</v>
      </c>
      <c r="M58" s="536"/>
    </row>
    <row r="59" customFormat="false" ht="18.4" hidden="false" customHeight="true" outlineLevel="0" collapsed="false">
      <c r="B59" s="535" t="s">
        <v>417</v>
      </c>
      <c r="C59" s="535"/>
      <c r="D59" s="535"/>
      <c r="E59" s="536" t="n">
        <v>0</v>
      </c>
      <c r="F59" s="536" t="n">
        <v>0</v>
      </c>
      <c r="G59" s="536" t="n">
        <v>0</v>
      </c>
      <c r="H59" s="536" t="n">
        <v>0</v>
      </c>
      <c r="I59" s="536" t="n">
        <v>0</v>
      </c>
      <c r="J59" s="536"/>
      <c r="K59" s="536" t="n">
        <v>0</v>
      </c>
      <c r="L59" s="536" t="n">
        <v>0</v>
      </c>
      <c r="M59" s="536"/>
    </row>
    <row r="60" customFormat="false" ht="18.4" hidden="false" customHeight="true" outlineLevel="0" collapsed="false">
      <c r="B60" s="535" t="s">
        <v>418</v>
      </c>
      <c r="C60" s="535"/>
      <c r="D60" s="535"/>
      <c r="E60" s="536" t="n">
        <v>0</v>
      </c>
      <c r="F60" s="536" t="n">
        <v>0</v>
      </c>
      <c r="G60" s="536" t="n">
        <v>1771.507</v>
      </c>
      <c r="H60" s="536" t="n">
        <v>0</v>
      </c>
      <c r="I60" s="536" t="n">
        <v>-1771.507</v>
      </c>
      <c r="J60" s="536"/>
      <c r="K60" s="536" t="n">
        <v>127.42</v>
      </c>
      <c r="L60" s="536" t="n">
        <v>-1644.087</v>
      </c>
      <c r="M60" s="536"/>
    </row>
    <row r="62" customFormat="false" ht="21.2" hidden="false" customHeight="true" outlineLevel="0" collapsed="false">
      <c r="B62" s="529" t="s">
        <v>163</v>
      </c>
      <c r="C62" s="529"/>
    </row>
    <row r="63" customFormat="false" ht="18.4" hidden="false" customHeight="true" outlineLevel="0" collapsed="false">
      <c r="B63" s="530"/>
      <c r="C63" s="530"/>
      <c r="D63" s="530"/>
      <c r="E63" s="530" t="s">
        <v>225</v>
      </c>
      <c r="F63" s="530"/>
      <c r="G63" s="530"/>
      <c r="H63" s="530"/>
      <c r="I63" s="530"/>
      <c r="J63" s="530"/>
      <c r="K63" s="530"/>
      <c r="L63" s="530"/>
      <c r="M63" s="530"/>
    </row>
    <row r="64" customFormat="false" ht="38.25" hidden="false" customHeight="true" outlineLevel="0" collapsed="false">
      <c r="B64" s="531" t="s">
        <v>226</v>
      </c>
      <c r="C64" s="531"/>
      <c r="D64" s="531"/>
      <c r="E64" s="532" t="s">
        <v>462</v>
      </c>
      <c r="F64" s="532" t="s">
        <v>464</v>
      </c>
      <c r="G64" s="532" t="s">
        <v>272</v>
      </c>
      <c r="H64" s="532" t="s">
        <v>273</v>
      </c>
      <c r="I64" s="532" t="s">
        <v>465</v>
      </c>
      <c r="J64" s="532"/>
      <c r="K64" s="532" t="s">
        <v>466</v>
      </c>
      <c r="L64" s="532" t="s">
        <v>467</v>
      </c>
      <c r="M64" s="532"/>
    </row>
    <row r="65" customFormat="false" ht="18.4" hidden="false" customHeight="true" outlineLevel="0" collapsed="false">
      <c r="B65" s="535" t="s">
        <v>419</v>
      </c>
      <c r="C65" s="535"/>
      <c r="D65" s="535"/>
      <c r="E65" s="536" t="n">
        <v>0.978</v>
      </c>
      <c r="F65" s="536" t="n">
        <v>37.818</v>
      </c>
      <c r="G65" s="536" t="n">
        <v>172.699</v>
      </c>
      <c r="H65" s="536" t="n">
        <v>1.075</v>
      </c>
      <c r="I65" s="536" t="n">
        <v>-210.614</v>
      </c>
      <c r="J65" s="536"/>
      <c r="K65" s="536" t="n">
        <v>117.029</v>
      </c>
      <c r="L65" s="536" t="n">
        <v>-93.585</v>
      </c>
      <c r="M65" s="536"/>
    </row>
    <row r="66" customFormat="false" ht="18.4" hidden="false" customHeight="true" outlineLevel="0" collapsed="false">
      <c r="B66" s="535" t="s">
        <v>420</v>
      </c>
      <c r="C66" s="535"/>
      <c r="D66" s="535"/>
      <c r="E66" s="536" t="n">
        <v>84758.893</v>
      </c>
      <c r="F66" s="536" t="n">
        <v>33015.118</v>
      </c>
      <c r="G66" s="536" t="n">
        <v>6521.899</v>
      </c>
      <c r="H66" s="536" t="n">
        <v>26323.754</v>
      </c>
      <c r="I66" s="536" t="n">
        <v>18898.122</v>
      </c>
      <c r="J66" s="536"/>
      <c r="K66" s="536" t="n">
        <v>8270.103</v>
      </c>
      <c r="L66" s="536" t="n">
        <v>27168.225</v>
      </c>
      <c r="M66" s="536"/>
    </row>
    <row r="67" customFormat="false" ht="18.4" hidden="false" customHeight="true" outlineLevel="0" collapsed="false">
      <c r="B67" s="535" t="s">
        <v>421</v>
      </c>
      <c r="C67" s="535"/>
      <c r="D67" s="535"/>
      <c r="E67" s="536" t="n">
        <v>10.179</v>
      </c>
      <c r="F67" s="536" t="n">
        <v>-209.074</v>
      </c>
      <c r="G67" s="536" t="n">
        <v>52.002</v>
      </c>
      <c r="H67" s="536" t="n">
        <v>0.066</v>
      </c>
      <c r="I67" s="536" t="n">
        <v>167.185</v>
      </c>
      <c r="J67" s="536"/>
      <c r="K67" s="536" t="n">
        <v>276.67</v>
      </c>
      <c r="L67" s="536" t="n">
        <v>443.855</v>
      </c>
      <c r="M67" s="536"/>
    </row>
    <row r="68" customFormat="false" ht="18.4" hidden="false" customHeight="true" outlineLevel="0" collapsed="false">
      <c r="B68" s="535" t="s">
        <v>422</v>
      </c>
      <c r="C68" s="535"/>
      <c r="D68" s="535"/>
      <c r="E68" s="536" t="n">
        <v>-44.189</v>
      </c>
      <c r="F68" s="536" t="n">
        <v>2362.266</v>
      </c>
      <c r="G68" s="536" t="n">
        <v>1521.267</v>
      </c>
      <c r="H68" s="536" t="n">
        <v>-0.593</v>
      </c>
      <c r="I68" s="536" t="n">
        <v>-3927.129</v>
      </c>
      <c r="J68" s="536"/>
      <c r="K68" s="536" t="n">
        <v>465.413</v>
      </c>
      <c r="L68" s="536" t="n">
        <v>-3461.716</v>
      </c>
      <c r="M68" s="536"/>
    </row>
    <row r="69" customFormat="false" ht="18.4" hidden="false" customHeight="true" outlineLevel="0" collapsed="false">
      <c r="B69" s="535" t="s">
        <v>423</v>
      </c>
      <c r="C69" s="535"/>
      <c r="D69" s="535"/>
      <c r="E69" s="536" t="n">
        <v>21101.143</v>
      </c>
      <c r="F69" s="536" t="n">
        <v>15484.818</v>
      </c>
      <c r="G69" s="536" t="n">
        <v>3585.904</v>
      </c>
      <c r="H69" s="536" t="n">
        <v>5075.933</v>
      </c>
      <c r="I69" s="536" t="n">
        <v>-3045.512</v>
      </c>
      <c r="J69" s="536"/>
      <c r="K69" s="536" t="n">
        <v>1207.6</v>
      </c>
      <c r="L69" s="536" t="n">
        <v>-1837.912</v>
      </c>
      <c r="M69" s="536"/>
    </row>
    <row r="70" customFormat="false" ht="18.4" hidden="false" customHeight="true" outlineLevel="0" collapsed="false">
      <c r="B70" s="535" t="s">
        <v>424</v>
      </c>
      <c r="C70" s="535"/>
      <c r="D70" s="535"/>
      <c r="E70" s="536" t="n">
        <v>3050.796</v>
      </c>
      <c r="F70" s="536" t="n">
        <v>2962.317</v>
      </c>
      <c r="G70" s="536" t="n">
        <v>1838.191</v>
      </c>
      <c r="H70" s="536" t="n">
        <v>466.246</v>
      </c>
      <c r="I70" s="536" t="n">
        <v>-2215.958</v>
      </c>
      <c r="J70" s="536"/>
      <c r="K70" s="536" t="n">
        <v>1073.558</v>
      </c>
      <c r="L70" s="536" t="n">
        <v>-1142.4</v>
      </c>
      <c r="M70" s="536"/>
    </row>
    <row r="71" customFormat="false" ht="14.65" hidden="false" customHeight="true" outlineLevel="0" collapsed="false"/>
    <row r="72" customFormat="false" ht="18.4" hidden="false" customHeight="true" outlineLevel="0" collapsed="false">
      <c r="B72" s="530"/>
      <c r="C72" s="530"/>
      <c r="D72" s="530"/>
      <c r="E72" s="530" t="s">
        <v>225</v>
      </c>
      <c r="F72" s="530"/>
      <c r="G72" s="530"/>
      <c r="H72" s="530"/>
      <c r="I72" s="530"/>
      <c r="J72" s="530"/>
      <c r="K72" s="530"/>
      <c r="L72" s="530"/>
      <c r="M72" s="530"/>
    </row>
    <row r="73" customFormat="false" ht="38.25" hidden="false" customHeight="true" outlineLevel="0" collapsed="false">
      <c r="B73" s="531" t="s">
        <v>241</v>
      </c>
      <c r="C73" s="531"/>
      <c r="D73" s="531"/>
      <c r="E73" s="532" t="s">
        <v>462</v>
      </c>
      <c r="F73" s="532" t="s">
        <v>464</v>
      </c>
      <c r="G73" s="532" t="s">
        <v>272</v>
      </c>
      <c r="H73" s="532" t="s">
        <v>273</v>
      </c>
      <c r="I73" s="532" t="s">
        <v>465</v>
      </c>
      <c r="J73" s="532"/>
      <c r="K73" s="532" t="s">
        <v>466</v>
      </c>
      <c r="L73" s="532" t="s">
        <v>467</v>
      </c>
      <c r="M73" s="532"/>
    </row>
    <row r="74" customFormat="false" ht="18.4" hidden="false" customHeight="true" outlineLevel="0" collapsed="false">
      <c r="B74" s="535" t="s">
        <v>246</v>
      </c>
      <c r="C74" s="535"/>
      <c r="D74" s="535"/>
      <c r="E74" s="536" t="n">
        <v>421223.97</v>
      </c>
      <c r="F74" s="536" t="n">
        <v>262865.489</v>
      </c>
      <c r="G74" s="536" t="n">
        <v>13537.417</v>
      </c>
      <c r="H74" s="536" t="n">
        <v>111329.061</v>
      </c>
      <c r="I74" s="536" t="n">
        <v>33492.003</v>
      </c>
      <c r="J74" s="536"/>
      <c r="K74" s="536" t="n">
        <v>10034.19</v>
      </c>
      <c r="L74" s="536" t="n">
        <v>43526.193</v>
      </c>
      <c r="M74" s="536"/>
    </row>
    <row r="75" customFormat="false" ht="18.4" hidden="false" customHeight="true" outlineLevel="0" collapsed="false">
      <c r="B75" s="535" t="s">
        <v>247</v>
      </c>
      <c r="C75" s="535"/>
      <c r="D75" s="535"/>
      <c r="E75" s="536" t="n">
        <v>1869.422</v>
      </c>
      <c r="F75" s="536" t="n">
        <v>-919.896</v>
      </c>
      <c r="G75" s="536" t="n">
        <v>1356.874</v>
      </c>
      <c r="H75" s="536" t="n">
        <v>138.275</v>
      </c>
      <c r="I75" s="536" t="n">
        <v>1294.169</v>
      </c>
      <c r="J75" s="536"/>
      <c r="K75" s="536" t="n">
        <v>3088.321</v>
      </c>
      <c r="L75" s="536" t="n">
        <v>4382.49</v>
      </c>
      <c r="M75" s="536"/>
    </row>
    <row r="76" customFormat="false" ht="18.4" hidden="false" customHeight="true" outlineLevel="0" collapsed="false">
      <c r="B76" s="535" t="s">
        <v>425</v>
      </c>
      <c r="C76" s="535"/>
      <c r="D76" s="535"/>
      <c r="E76" s="536" t="n">
        <v>79347.532</v>
      </c>
      <c r="F76" s="536" t="n">
        <v>37235.328</v>
      </c>
      <c r="G76" s="536" t="n">
        <v>5395.122</v>
      </c>
      <c r="H76" s="536" t="n">
        <v>20368.949</v>
      </c>
      <c r="I76" s="536" t="n">
        <v>16348.133</v>
      </c>
      <c r="J76" s="536"/>
      <c r="K76" s="536" t="n">
        <v>4891.512</v>
      </c>
      <c r="L76" s="536" t="n">
        <v>21239.645</v>
      </c>
      <c r="M76" s="536"/>
    </row>
    <row r="77" customFormat="false" ht="18.4" hidden="false" customHeight="true" outlineLevel="0" collapsed="false">
      <c r="B77" s="535" t="s">
        <v>426</v>
      </c>
      <c r="C77" s="535"/>
      <c r="D77" s="535"/>
      <c r="E77" s="536" t="n">
        <v>279.763</v>
      </c>
      <c r="F77" s="536" t="n">
        <v>-9354.447</v>
      </c>
      <c r="G77" s="536" t="n">
        <v>2526.097</v>
      </c>
      <c r="H77" s="536" t="n">
        <v>-0.766</v>
      </c>
      <c r="I77" s="536" t="n">
        <v>7108.879</v>
      </c>
      <c r="J77" s="536"/>
      <c r="K77" s="536" t="n">
        <v>627.227</v>
      </c>
      <c r="L77" s="536" t="n">
        <v>7736.106</v>
      </c>
      <c r="M77" s="536"/>
    </row>
    <row r="78" customFormat="false" ht="18.4" hidden="false" customHeight="true" outlineLevel="0" collapsed="false">
      <c r="B78" s="535" t="s">
        <v>427</v>
      </c>
      <c r="C78" s="535"/>
      <c r="D78" s="535"/>
      <c r="E78" s="536" t="n">
        <v>208818.575</v>
      </c>
      <c r="F78" s="536" t="n">
        <v>159328.88</v>
      </c>
      <c r="G78" s="536" t="n">
        <v>4249.614</v>
      </c>
      <c r="H78" s="536" t="n">
        <v>57919.349</v>
      </c>
      <c r="I78" s="536" t="n">
        <v>-12679.268</v>
      </c>
      <c r="J78" s="536"/>
      <c r="K78" s="536" t="n">
        <v>3280.053</v>
      </c>
      <c r="L78" s="536" t="n">
        <v>-9399.215</v>
      </c>
      <c r="M78" s="536"/>
    </row>
    <row r="79" customFormat="false" ht="18.4" hidden="false" customHeight="true" outlineLevel="0" collapsed="false">
      <c r="B79" s="535" t="s">
        <v>428</v>
      </c>
      <c r="C79" s="535"/>
      <c r="D79" s="535"/>
      <c r="E79" s="536" t="n">
        <v>32828.035</v>
      </c>
      <c r="F79" s="536" t="n">
        <v>-10062.996</v>
      </c>
      <c r="G79" s="536" t="n">
        <v>1917.944</v>
      </c>
      <c r="H79" s="536" t="n">
        <v>3513.431</v>
      </c>
      <c r="I79" s="536" t="n">
        <v>37459.656</v>
      </c>
      <c r="J79" s="536"/>
      <c r="K79" s="536" t="n">
        <v>429.473</v>
      </c>
      <c r="L79" s="536" t="n">
        <v>37889.129</v>
      </c>
      <c r="M79" s="536"/>
    </row>
    <row r="80" customFormat="false" ht="18.4" hidden="false" customHeight="true" outlineLevel="0" collapsed="false">
      <c r="B80" s="535" t="s">
        <v>429</v>
      </c>
      <c r="C80" s="535"/>
      <c r="D80" s="535"/>
      <c r="E80" s="536" t="n">
        <v>15148.218</v>
      </c>
      <c r="F80" s="536" t="n">
        <v>8107.971</v>
      </c>
      <c r="G80" s="536" t="n">
        <v>643.822</v>
      </c>
      <c r="H80" s="536" t="n">
        <v>5115.149</v>
      </c>
      <c r="I80" s="536" t="n">
        <v>1281.276</v>
      </c>
      <c r="J80" s="536"/>
      <c r="K80" s="536" t="n">
        <v>-1090.705</v>
      </c>
      <c r="L80" s="536" t="n">
        <v>190.571</v>
      </c>
      <c r="M80" s="536"/>
    </row>
    <row r="81" customFormat="false" ht="18.4" hidden="false" customHeight="true" outlineLevel="0" collapsed="false">
      <c r="B81" s="535" t="s">
        <v>430</v>
      </c>
      <c r="C81" s="535"/>
      <c r="D81" s="535"/>
      <c r="E81" s="536" t="n">
        <v>44260.696</v>
      </c>
      <c r="F81" s="536" t="n">
        <v>35353.187</v>
      </c>
      <c r="G81" s="536" t="n">
        <v>1171.738</v>
      </c>
      <c r="H81" s="536" t="n">
        <v>16383.328</v>
      </c>
      <c r="I81" s="536" t="n">
        <v>-8647.557</v>
      </c>
      <c r="J81" s="536"/>
      <c r="K81" s="536" t="n">
        <v>-4709.656</v>
      </c>
      <c r="L81" s="536" t="n">
        <v>-13357.213</v>
      </c>
      <c r="M81" s="536"/>
    </row>
    <row r="82" customFormat="false" ht="18.4" hidden="false" customHeight="true" outlineLevel="0" collapsed="false">
      <c r="B82" s="535" t="s">
        <v>248</v>
      </c>
      <c r="C82" s="535"/>
      <c r="D82" s="535"/>
      <c r="E82" s="536" t="n">
        <v>84999.634</v>
      </c>
      <c r="F82" s="536" t="n">
        <v>25132.533</v>
      </c>
      <c r="G82" s="536" t="n">
        <v>5066.438</v>
      </c>
      <c r="H82" s="536" t="n">
        <v>24483.544</v>
      </c>
      <c r="I82" s="536" t="n">
        <v>30317.119</v>
      </c>
      <c r="J82" s="536"/>
      <c r="K82" s="536" t="n">
        <v>4357.238</v>
      </c>
      <c r="L82" s="536" t="n">
        <v>34674.357</v>
      </c>
      <c r="M82" s="536"/>
    </row>
    <row r="83" customFormat="false" ht="18.4" hidden="false" customHeight="true" outlineLevel="0" collapsed="false">
      <c r="B83" s="535" t="s">
        <v>431</v>
      </c>
      <c r="C83" s="535"/>
      <c r="D83" s="535"/>
      <c r="E83" s="536" t="n">
        <v>143260.55</v>
      </c>
      <c r="F83" s="536" t="n">
        <v>99429.502</v>
      </c>
      <c r="G83" s="536" t="n">
        <v>4567.164</v>
      </c>
      <c r="H83" s="536" t="n">
        <v>32995.393</v>
      </c>
      <c r="I83" s="536" t="n">
        <v>6268.491</v>
      </c>
      <c r="J83" s="536"/>
      <c r="K83" s="536" t="n">
        <v>13756.16</v>
      </c>
      <c r="L83" s="536" t="n">
        <v>20024.651</v>
      </c>
      <c r="M83" s="536"/>
    </row>
    <row r="84" customFormat="false" ht="18.4" hidden="false" customHeight="true" outlineLevel="0" collapsed="false">
      <c r="B84" s="535" t="s">
        <v>249</v>
      </c>
      <c r="C84" s="535"/>
      <c r="D84" s="535"/>
      <c r="E84" s="536" t="n">
        <v>20590.941</v>
      </c>
      <c r="F84" s="536" t="n">
        <v>121.106</v>
      </c>
      <c r="G84" s="536" t="n">
        <v>742.412</v>
      </c>
      <c r="H84" s="536" t="n">
        <v>6400.943</v>
      </c>
      <c r="I84" s="536" t="n">
        <v>13326.48</v>
      </c>
      <c r="J84" s="536"/>
      <c r="K84" s="536" t="n">
        <v>1942.426</v>
      </c>
      <c r="L84" s="536" t="n">
        <v>15268.906</v>
      </c>
      <c r="M84" s="536"/>
    </row>
    <row r="85" customFormat="false" ht="18.4" hidden="false" customHeight="true" outlineLevel="0" collapsed="false">
      <c r="B85" s="535" t="s">
        <v>432</v>
      </c>
      <c r="C85" s="535"/>
      <c r="D85" s="535"/>
      <c r="E85" s="536" t="n">
        <v>36288.588</v>
      </c>
      <c r="F85" s="536" t="n">
        <v>21656.593</v>
      </c>
      <c r="G85" s="536" t="n">
        <v>884.799</v>
      </c>
      <c r="H85" s="536" t="n">
        <v>12291.192</v>
      </c>
      <c r="I85" s="536" t="n">
        <v>1456.004</v>
      </c>
      <c r="J85" s="536"/>
      <c r="K85" s="536" t="n">
        <v>844.6</v>
      </c>
      <c r="L85" s="536" t="n">
        <v>2300.604</v>
      </c>
      <c r="M85" s="536"/>
    </row>
    <row r="86" customFormat="false" ht="18.4" hidden="false" customHeight="true" outlineLevel="0" collapsed="false">
      <c r="B86" s="535" t="s">
        <v>433</v>
      </c>
      <c r="C86" s="535"/>
      <c r="D86" s="535"/>
      <c r="E86" s="536" t="n">
        <v>33425.287</v>
      </c>
      <c r="F86" s="536" t="n">
        <v>-2538.741</v>
      </c>
      <c r="G86" s="536" t="n">
        <v>4558.84</v>
      </c>
      <c r="H86" s="536" t="n">
        <v>3041.504</v>
      </c>
      <c r="I86" s="536" t="n">
        <v>28363.684</v>
      </c>
      <c r="J86" s="536"/>
      <c r="K86" s="536" t="n">
        <v>283.676</v>
      </c>
      <c r="L86" s="536" t="n">
        <v>28647.36</v>
      </c>
      <c r="M86" s="536"/>
    </row>
    <row r="87" customFormat="false" ht="18.4" hidden="false" customHeight="true" outlineLevel="0" collapsed="false">
      <c r="B87" s="535" t="s">
        <v>434</v>
      </c>
      <c r="C87" s="535"/>
      <c r="D87" s="535"/>
      <c r="E87" s="536" t="n">
        <v>30100.209</v>
      </c>
      <c r="F87" s="536" t="n">
        <v>16272.815</v>
      </c>
      <c r="G87" s="536" t="n">
        <v>3451.177</v>
      </c>
      <c r="H87" s="536" t="n">
        <v>5341.598</v>
      </c>
      <c r="I87" s="536" t="n">
        <v>5034.619</v>
      </c>
      <c r="J87" s="536"/>
      <c r="K87" s="536" t="n">
        <v>1366.681</v>
      </c>
      <c r="L87" s="536" t="n">
        <v>6401.3</v>
      </c>
      <c r="M87" s="536"/>
    </row>
    <row r="88" customFormat="false" ht="18.4" hidden="false" customHeight="true" outlineLevel="0" collapsed="false">
      <c r="B88" s="535" t="s">
        <v>252</v>
      </c>
      <c r="C88" s="535"/>
      <c r="D88" s="535"/>
      <c r="E88" s="536" t="n">
        <v>226111.42</v>
      </c>
      <c r="F88" s="536" t="n">
        <v>98986.327</v>
      </c>
      <c r="G88" s="536" t="n">
        <v>11493.859</v>
      </c>
      <c r="H88" s="536" t="n">
        <v>40971.057</v>
      </c>
      <c r="I88" s="536" t="n">
        <v>74660.177</v>
      </c>
      <c r="J88" s="536"/>
      <c r="K88" s="536" t="n">
        <v>3922.388</v>
      </c>
      <c r="L88" s="536" t="n">
        <v>78582.565</v>
      </c>
      <c r="M88" s="536"/>
    </row>
    <row r="89" customFormat="false" ht="18.4" hidden="false" customHeight="true" outlineLevel="0" collapsed="false">
      <c r="B89" s="535" t="s">
        <v>435</v>
      </c>
      <c r="C89" s="535"/>
      <c r="D89" s="535"/>
      <c r="E89" s="536" t="n">
        <v>53082.137</v>
      </c>
      <c r="F89" s="536" t="n">
        <v>29725.887</v>
      </c>
      <c r="G89" s="536" t="n">
        <v>2425.677</v>
      </c>
      <c r="H89" s="536" t="n">
        <v>18686.498</v>
      </c>
      <c r="I89" s="536" t="n">
        <v>2244.075</v>
      </c>
      <c r="J89" s="536"/>
      <c r="K89" s="536" t="n">
        <v>1822.009</v>
      </c>
      <c r="L89" s="536" t="n">
        <v>4066.084</v>
      </c>
      <c r="M89" s="536"/>
    </row>
    <row r="90" customFormat="false" ht="18.4" hidden="false" customHeight="true" outlineLevel="0" collapsed="false">
      <c r="B90" s="535" t="s">
        <v>253</v>
      </c>
      <c r="C90" s="535"/>
      <c r="D90" s="535"/>
      <c r="E90" s="536" t="n">
        <v>42535.651</v>
      </c>
      <c r="F90" s="536" t="n">
        <v>-2572.535</v>
      </c>
      <c r="G90" s="536" t="n">
        <v>4407.255</v>
      </c>
      <c r="H90" s="536" t="n">
        <v>7804.18</v>
      </c>
      <c r="I90" s="536" t="n">
        <v>32896.751</v>
      </c>
      <c r="J90" s="536"/>
      <c r="K90" s="536" t="n">
        <v>5909.996</v>
      </c>
      <c r="L90" s="536" t="n">
        <v>38806.747</v>
      </c>
      <c r="M90" s="536"/>
    </row>
    <row r="92" customFormat="false" ht="78" hidden="false" customHeight="true" outlineLevel="0" collapsed="false">
      <c r="B92" s="537" t="s">
        <v>436</v>
      </c>
      <c r="C92" s="537"/>
      <c r="D92" s="537"/>
      <c r="E92" s="537"/>
      <c r="F92" s="537"/>
      <c r="G92" s="537"/>
      <c r="H92" s="537"/>
      <c r="I92" s="537"/>
    </row>
  </sheetData>
  <mergeCells count="246">
    <mergeCell ref="B2:M2"/>
    <mergeCell ref="B4:C4"/>
    <mergeCell ref="B5:D5"/>
    <mergeCell ref="E5:M5"/>
    <mergeCell ref="B6:D6"/>
    <mergeCell ref="I6:J6"/>
    <mergeCell ref="L6:M6"/>
    <mergeCell ref="B7:D7"/>
    <mergeCell ref="I7:J7"/>
    <mergeCell ref="L7:M7"/>
    <mergeCell ref="B8:D8"/>
    <mergeCell ref="I8:J8"/>
    <mergeCell ref="L8:M8"/>
    <mergeCell ref="B9:D9"/>
    <mergeCell ref="I9:J9"/>
    <mergeCell ref="L9:M9"/>
    <mergeCell ref="B10:D10"/>
    <mergeCell ref="I10:J10"/>
    <mergeCell ref="L10:M10"/>
    <mergeCell ref="B11:D11"/>
    <mergeCell ref="I11:J11"/>
    <mergeCell ref="L11:M11"/>
    <mergeCell ref="B12:D12"/>
    <mergeCell ref="I12:J12"/>
    <mergeCell ref="L12:M12"/>
    <mergeCell ref="B13:D13"/>
    <mergeCell ref="I13:J13"/>
    <mergeCell ref="L13:M13"/>
    <mergeCell ref="B14:D14"/>
    <mergeCell ref="I14:J14"/>
    <mergeCell ref="L14:M14"/>
    <mergeCell ref="B15:D15"/>
    <mergeCell ref="I15:J15"/>
    <mergeCell ref="L15:M15"/>
    <mergeCell ref="B16:D16"/>
    <mergeCell ref="I16:J16"/>
    <mergeCell ref="L16:M16"/>
    <mergeCell ref="B17:D17"/>
    <mergeCell ref="I17:J17"/>
    <mergeCell ref="L17:M17"/>
    <mergeCell ref="B18:D18"/>
    <mergeCell ref="I18:J18"/>
    <mergeCell ref="L18:M18"/>
    <mergeCell ref="B19:D19"/>
    <mergeCell ref="I19:J19"/>
    <mergeCell ref="L19:M19"/>
    <mergeCell ref="B20:D20"/>
    <mergeCell ref="I20:J20"/>
    <mergeCell ref="L20:M20"/>
    <mergeCell ref="B21:D21"/>
    <mergeCell ref="I21:J21"/>
    <mergeCell ref="L21:M21"/>
    <mergeCell ref="B22:D22"/>
    <mergeCell ref="I22:J22"/>
    <mergeCell ref="L22:M22"/>
    <mergeCell ref="B23:D23"/>
    <mergeCell ref="I23:J23"/>
    <mergeCell ref="L23:M23"/>
    <mergeCell ref="B24:D24"/>
    <mergeCell ref="I24:J24"/>
    <mergeCell ref="L24:M24"/>
    <mergeCell ref="B25:D25"/>
    <mergeCell ref="I25:J25"/>
    <mergeCell ref="L25:M25"/>
    <mergeCell ref="B26:D26"/>
    <mergeCell ref="I26:J26"/>
    <mergeCell ref="L26:M26"/>
    <mergeCell ref="B27:D27"/>
    <mergeCell ref="I27:J27"/>
    <mergeCell ref="L27:M27"/>
    <mergeCell ref="B28:D28"/>
    <mergeCell ref="I28:J28"/>
    <mergeCell ref="L28:M28"/>
    <mergeCell ref="B29:D29"/>
    <mergeCell ref="I29:J29"/>
    <mergeCell ref="L29:M29"/>
    <mergeCell ref="B30:D30"/>
    <mergeCell ref="I30:J30"/>
    <mergeCell ref="L30:M30"/>
    <mergeCell ref="B31:D31"/>
    <mergeCell ref="I31:J31"/>
    <mergeCell ref="L31:M31"/>
    <mergeCell ref="B32:D32"/>
    <mergeCell ref="I32:J32"/>
    <mergeCell ref="L32:M32"/>
    <mergeCell ref="B33:D33"/>
    <mergeCell ref="I33:J33"/>
    <mergeCell ref="L33:M33"/>
    <mergeCell ref="B34:D34"/>
    <mergeCell ref="I34:J34"/>
    <mergeCell ref="L34:M34"/>
    <mergeCell ref="B35:D35"/>
    <mergeCell ref="I35:J35"/>
    <mergeCell ref="L35:M35"/>
    <mergeCell ref="B36:D36"/>
    <mergeCell ref="I36:J36"/>
    <mergeCell ref="L36:M36"/>
    <mergeCell ref="B37:D37"/>
    <mergeCell ref="I37:J37"/>
    <mergeCell ref="L37:M37"/>
    <mergeCell ref="B38:D38"/>
    <mergeCell ref="I38:J38"/>
    <mergeCell ref="L38:M38"/>
    <mergeCell ref="B39:D39"/>
    <mergeCell ref="I39:J39"/>
    <mergeCell ref="L39:M39"/>
    <mergeCell ref="B40:D40"/>
    <mergeCell ref="I40:J40"/>
    <mergeCell ref="L40:M40"/>
    <mergeCell ref="B42:D42"/>
    <mergeCell ref="E42:M42"/>
    <mergeCell ref="B43:D43"/>
    <mergeCell ref="I43:J43"/>
    <mergeCell ref="L43:M43"/>
    <mergeCell ref="B44:D44"/>
    <mergeCell ref="I44:J44"/>
    <mergeCell ref="L44:M44"/>
    <mergeCell ref="B45:D45"/>
    <mergeCell ref="I45:J45"/>
    <mergeCell ref="L45:M45"/>
    <mergeCell ref="B46:D46"/>
    <mergeCell ref="I46:J46"/>
    <mergeCell ref="L46:M46"/>
    <mergeCell ref="B47:D47"/>
    <mergeCell ref="I47:J47"/>
    <mergeCell ref="L47:M47"/>
    <mergeCell ref="B48:D48"/>
    <mergeCell ref="I48:J48"/>
    <mergeCell ref="L48:M48"/>
    <mergeCell ref="B49:D49"/>
    <mergeCell ref="I49:J49"/>
    <mergeCell ref="L49:M49"/>
    <mergeCell ref="B50:D50"/>
    <mergeCell ref="I50:J50"/>
    <mergeCell ref="L50:M50"/>
    <mergeCell ref="B51:D51"/>
    <mergeCell ref="I51:J51"/>
    <mergeCell ref="L51:M51"/>
    <mergeCell ref="B52:D52"/>
    <mergeCell ref="I52:J52"/>
    <mergeCell ref="L52:M52"/>
    <mergeCell ref="B53:D53"/>
    <mergeCell ref="I53:J53"/>
    <mergeCell ref="L53:M53"/>
    <mergeCell ref="B54:D54"/>
    <mergeCell ref="I54:J54"/>
    <mergeCell ref="L54:M54"/>
    <mergeCell ref="B55:D55"/>
    <mergeCell ref="I55:J55"/>
    <mergeCell ref="L55:M55"/>
    <mergeCell ref="B56:D56"/>
    <mergeCell ref="I56:J56"/>
    <mergeCell ref="L56:M56"/>
    <mergeCell ref="B57:D57"/>
    <mergeCell ref="I57:J57"/>
    <mergeCell ref="L57:M57"/>
    <mergeCell ref="B58:D58"/>
    <mergeCell ref="I58:J58"/>
    <mergeCell ref="L58:M58"/>
    <mergeCell ref="B59:D59"/>
    <mergeCell ref="I59:J59"/>
    <mergeCell ref="L59:M59"/>
    <mergeCell ref="B60:D60"/>
    <mergeCell ref="I60:J60"/>
    <mergeCell ref="L60:M60"/>
    <mergeCell ref="B62:C62"/>
    <mergeCell ref="B63:D63"/>
    <mergeCell ref="E63:M63"/>
    <mergeCell ref="B64:D64"/>
    <mergeCell ref="I64:J64"/>
    <mergeCell ref="L64:M64"/>
    <mergeCell ref="B65:D65"/>
    <mergeCell ref="I65:J65"/>
    <mergeCell ref="L65:M65"/>
    <mergeCell ref="B66:D66"/>
    <mergeCell ref="I66:J66"/>
    <mergeCell ref="L66:M66"/>
    <mergeCell ref="B67:D67"/>
    <mergeCell ref="I67:J67"/>
    <mergeCell ref="L67:M67"/>
    <mergeCell ref="B68:D68"/>
    <mergeCell ref="I68:J68"/>
    <mergeCell ref="L68:M68"/>
    <mergeCell ref="B69:D69"/>
    <mergeCell ref="I69:J69"/>
    <mergeCell ref="L69:M69"/>
    <mergeCell ref="B70:D70"/>
    <mergeCell ref="I70:J70"/>
    <mergeCell ref="L70:M70"/>
    <mergeCell ref="B72:D72"/>
    <mergeCell ref="E72:M72"/>
    <mergeCell ref="B73:D73"/>
    <mergeCell ref="I73:J73"/>
    <mergeCell ref="L73:M73"/>
    <mergeCell ref="B74:D74"/>
    <mergeCell ref="I74:J74"/>
    <mergeCell ref="L74:M74"/>
    <mergeCell ref="B75:D75"/>
    <mergeCell ref="I75:J75"/>
    <mergeCell ref="L75:M75"/>
    <mergeCell ref="B76:D76"/>
    <mergeCell ref="I76:J76"/>
    <mergeCell ref="L76:M76"/>
    <mergeCell ref="B77:D77"/>
    <mergeCell ref="I77:J77"/>
    <mergeCell ref="L77:M77"/>
    <mergeCell ref="B78:D78"/>
    <mergeCell ref="I78:J78"/>
    <mergeCell ref="L78:M78"/>
    <mergeCell ref="B79:D79"/>
    <mergeCell ref="I79:J79"/>
    <mergeCell ref="L79:M79"/>
    <mergeCell ref="B80:D80"/>
    <mergeCell ref="I80:J80"/>
    <mergeCell ref="L80:M80"/>
    <mergeCell ref="B81:D81"/>
    <mergeCell ref="I81:J81"/>
    <mergeCell ref="L81:M81"/>
    <mergeCell ref="B82:D82"/>
    <mergeCell ref="I82:J82"/>
    <mergeCell ref="L82:M82"/>
    <mergeCell ref="B83:D83"/>
    <mergeCell ref="I83:J83"/>
    <mergeCell ref="L83:M83"/>
    <mergeCell ref="B84:D84"/>
    <mergeCell ref="I84:J84"/>
    <mergeCell ref="L84:M84"/>
    <mergeCell ref="B85:D85"/>
    <mergeCell ref="I85:J85"/>
    <mergeCell ref="L85:M85"/>
    <mergeCell ref="B86:D86"/>
    <mergeCell ref="I86:J86"/>
    <mergeCell ref="L86:M86"/>
    <mergeCell ref="B87:D87"/>
    <mergeCell ref="I87:J87"/>
    <mergeCell ref="L87:M87"/>
    <mergeCell ref="B88:D88"/>
    <mergeCell ref="I88:J88"/>
    <mergeCell ref="L88:M88"/>
    <mergeCell ref="B89:D89"/>
    <mergeCell ref="I89:J89"/>
    <mergeCell ref="L89:M89"/>
    <mergeCell ref="B90:D90"/>
    <mergeCell ref="I90:J90"/>
    <mergeCell ref="L90:M90"/>
    <mergeCell ref="B92:I92"/>
  </mergeCells>
  <printOptions headings="false" gridLines="false" gridLinesSet="true" horizontalCentered="false" verticalCentered="false"/>
  <pageMargins left="0.383333333333333" right="0.502083333333333" top="0.252777777777778" bottom="0.529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.99"/>
    <col collapsed="false" customWidth="true" hidden="false" outlineLevel="0" max="2" min="2" style="527" width="0.99"/>
    <col collapsed="false" customWidth="true" hidden="false" outlineLevel="0" max="3" min="3" style="527" width="24.99"/>
    <col collapsed="false" customWidth="true" hidden="false" outlineLevel="0" max="4" min="4" style="527" width="0.99"/>
    <col collapsed="false" customWidth="true" hidden="false" outlineLevel="0" max="7" min="5" style="527" width="15.99"/>
    <col collapsed="false" customWidth="true" hidden="false" outlineLevel="0" max="8" min="8" style="527" width="14.99"/>
    <col collapsed="false" customWidth="true" hidden="false" outlineLevel="0" max="9" min="9" style="527" width="0.99"/>
    <col collapsed="false" customWidth="true" hidden="false" outlineLevel="0" max="10" min="10" style="527" width="12.99"/>
    <col collapsed="false" customWidth="false" hidden="false" outlineLevel="0" max="257" min="11" style="527" width="9.14"/>
  </cols>
  <sheetData>
    <row r="2" customFormat="false" ht="24.95" hidden="false" customHeight="true" outlineLevel="0" collapsed="false">
      <c r="C2" s="528" t="s">
        <v>482</v>
      </c>
      <c r="D2" s="528"/>
      <c r="E2" s="528"/>
      <c r="F2" s="528"/>
      <c r="G2" s="528"/>
      <c r="H2" s="528"/>
    </row>
    <row r="3" customFormat="false" ht="15.6" hidden="false" customHeight="true" outlineLevel="0" collapsed="false"/>
    <row r="4" customFormat="false" ht="21.2" hidden="false" customHeight="true" outlineLevel="0" collapsed="false">
      <c r="B4" s="529" t="s">
        <v>162</v>
      </c>
      <c r="C4" s="529"/>
    </row>
    <row r="5" customFormat="false" ht="14.65" hidden="false" customHeight="true" outlineLevel="0" collapsed="false"/>
    <row r="6" customFormat="false" ht="18.4" hidden="false" customHeight="true" outlineLevel="0" collapsed="false">
      <c r="B6" s="531" t="s">
        <v>226</v>
      </c>
      <c r="C6" s="531"/>
      <c r="D6" s="531"/>
      <c r="E6" s="538" t="s">
        <v>469</v>
      </c>
      <c r="F6" s="538"/>
      <c r="G6" s="538"/>
      <c r="H6" s="538"/>
      <c r="I6" s="538"/>
    </row>
    <row r="7" customFormat="false" ht="25.5" hidden="false" customHeight="true" outlineLevel="0" collapsed="false">
      <c r="B7" s="531"/>
      <c r="C7" s="531"/>
      <c r="D7" s="531"/>
      <c r="E7" s="538" t="s">
        <v>464</v>
      </c>
      <c r="F7" s="532" t="s">
        <v>272</v>
      </c>
      <c r="G7" s="532" t="s">
        <v>273</v>
      </c>
      <c r="H7" s="532" t="s">
        <v>465</v>
      </c>
      <c r="I7" s="532"/>
    </row>
    <row r="8" customFormat="false" ht="18.4" hidden="false" customHeight="true" outlineLevel="0" collapsed="false">
      <c r="B8" s="533" t="s">
        <v>373</v>
      </c>
      <c r="C8" s="533"/>
      <c r="D8" s="533"/>
      <c r="E8" s="552" t="n">
        <v>11.3701738493922</v>
      </c>
      <c r="F8" s="552" t="n">
        <v>23.195326853277</v>
      </c>
      <c r="G8" s="552" t="n">
        <v>34.1296043458554</v>
      </c>
      <c r="H8" s="552" t="n">
        <v>31.3048949514755</v>
      </c>
      <c r="I8" s="552"/>
    </row>
    <row r="9" customFormat="false" ht="18.4" hidden="false" customHeight="true" outlineLevel="0" collapsed="false">
      <c r="B9" s="535" t="s">
        <v>374</v>
      </c>
      <c r="C9" s="535"/>
      <c r="D9" s="535"/>
      <c r="E9" s="552" t="n">
        <v>24.8557616218005</v>
      </c>
      <c r="F9" s="552" t="n">
        <v>358.699624476641</v>
      </c>
      <c r="G9" s="552" t="n">
        <v>-265.429549803606</v>
      </c>
      <c r="H9" s="552" t="n">
        <v>-18.1258362948362</v>
      </c>
      <c r="I9" s="552"/>
    </row>
    <row r="10" customFormat="false" ht="18.4" hidden="false" customHeight="true" outlineLevel="0" collapsed="false">
      <c r="B10" s="535" t="s">
        <v>375</v>
      </c>
      <c r="C10" s="535"/>
      <c r="D10" s="535"/>
      <c r="E10" s="552" t="n">
        <v>39.6105700050396</v>
      </c>
      <c r="F10" s="552" t="n">
        <v>22.1956590303595</v>
      </c>
      <c r="G10" s="552" t="n">
        <v>36.5340518883276</v>
      </c>
      <c r="H10" s="552" t="n">
        <v>1.65971907627328</v>
      </c>
      <c r="I10" s="552"/>
    </row>
    <row r="11" customFormat="false" ht="18.4" hidden="false" customHeight="true" outlineLevel="0" collapsed="false">
      <c r="B11" s="535" t="s">
        <v>376</v>
      </c>
      <c r="C11" s="535"/>
      <c r="D11" s="535"/>
      <c r="E11" s="552" t="n">
        <v>-11.3734311035134</v>
      </c>
      <c r="F11" s="552" t="n">
        <v>26.7209501102164</v>
      </c>
      <c r="G11" s="552" t="n">
        <v>40.7530703135544</v>
      </c>
      <c r="H11" s="552" t="n">
        <v>43.8994106797427</v>
      </c>
      <c r="I11" s="552"/>
    </row>
    <row r="12" customFormat="false" ht="18.4" hidden="false" customHeight="true" outlineLevel="0" collapsed="false">
      <c r="B12" s="535" t="s">
        <v>377</v>
      </c>
      <c r="C12" s="535"/>
      <c r="D12" s="535"/>
      <c r="E12" s="552" t="n">
        <v>-207.234940008821</v>
      </c>
      <c r="F12" s="552" t="n">
        <v>9.82400325682558</v>
      </c>
      <c r="G12" s="552" t="n">
        <v>13.9681630222135</v>
      </c>
      <c r="H12" s="552" t="n">
        <v>283.442773729782</v>
      </c>
      <c r="I12" s="552"/>
    </row>
    <row r="13" customFormat="false" ht="18.4" hidden="false" customHeight="true" outlineLevel="0" collapsed="false">
      <c r="B13" s="535" t="s">
        <v>378</v>
      </c>
      <c r="C13" s="535"/>
      <c r="D13" s="535"/>
      <c r="E13" s="552" t="n">
        <v>73.2942879861383</v>
      </c>
      <c r="F13" s="552" t="n">
        <v>31.5958747225881</v>
      </c>
      <c r="G13" s="552" t="n">
        <v>8.14001393628979</v>
      </c>
      <c r="H13" s="552" t="n">
        <v>-13.0301766450163</v>
      </c>
      <c r="I13" s="552"/>
    </row>
    <row r="14" customFormat="false" ht="18.4" hidden="false" customHeight="true" outlineLevel="0" collapsed="false">
      <c r="B14" s="535" t="s">
        <v>379</v>
      </c>
      <c r="C14" s="535"/>
      <c r="D14" s="535"/>
      <c r="E14" s="552" t="n">
        <v>0</v>
      </c>
      <c r="F14" s="552" t="n">
        <v>0</v>
      </c>
      <c r="G14" s="552" t="n">
        <v>0</v>
      </c>
      <c r="H14" s="552" t="n">
        <v>0</v>
      </c>
      <c r="I14" s="552"/>
    </row>
    <row r="15" customFormat="false" ht="18.4" hidden="false" customHeight="true" outlineLevel="0" collapsed="false">
      <c r="B15" s="535" t="s">
        <v>380</v>
      </c>
      <c r="C15" s="535"/>
      <c r="D15" s="535"/>
      <c r="E15" s="552" t="n">
        <v>1550.10836584309</v>
      </c>
      <c r="F15" s="552" t="n">
        <v>197.897702644127</v>
      </c>
      <c r="G15" s="552" t="n">
        <v>7.41222366710013</v>
      </c>
      <c r="H15" s="552" t="n">
        <v>-1655.41829215431</v>
      </c>
      <c r="I15" s="552"/>
    </row>
    <row r="16" customFormat="false" ht="18.4" hidden="false" customHeight="true" outlineLevel="0" collapsed="false">
      <c r="B16" s="535" t="s">
        <v>381</v>
      </c>
      <c r="C16" s="535"/>
      <c r="D16" s="535"/>
      <c r="E16" s="552" t="n">
        <v>0</v>
      </c>
      <c r="F16" s="552" t="n">
        <v>6745.85551330798</v>
      </c>
      <c r="G16" s="552" t="n">
        <v>-169.936628643853</v>
      </c>
      <c r="H16" s="552" t="n">
        <v>-6475.91888466413</v>
      </c>
      <c r="I16" s="552"/>
    </row>
    <row r="17" customFormat="false" ht="18.4" hidden="false" customHeight="true" outlineLevel="0" collapsed="false">
      <c r="B17" s="535" t="s">
        <v>382</v>
      </c>
      <c r="C17" s="535"/>
      <c r="D17" s="535"/>
      <c r="E17" s="552" t="n">
        <v>48.8912067641293</v>
      </c>
      <c r="F17" s="552" t="n">
        <v>5.17557989663429</v>
      </c>
      <c r="G17" s="552" t="n">
        <v>10.7823049202154</v>
      </c>
      <c r="H17" s="552" t="n">
        <v>35.150908419021</v>
      </c>
      <c r="I17" s="552"/>
    </row>
    <row r="18" customFormat="false" ht="18.4" hidden="false" customHeight="true" outlineLevel="0" collapsed="false">
      <c r="B18" s="535" t="s">
        <v>234</v>
      </c>
      <c r="C18" s="535"/>
      <c r="D18" s="535"/>
      <c r="E18" s="552" t="n">
        <v>0</v>
      </c>
      <c r="F18" s="552" t="n">
        <v>0</v>
      </c>
      <c r="G18" s="552" t="n">
        <v>0</v>
      </c>
      <c r="H18" s="552" t="n">
        <v>0</v>
      </c>
      <c r="I18" s="552"/>
    </row>
    <row r="19" customFormat="false" ht="18.4" hidden="false" customHeight="true" outlineLevel="0" collapsed="false">
      <c r="B19" s="535" t="s">
        <v>235</v>
      </c>
      <c r="C19" s="535"/>
      <c r="D19" s="535"/>
      <c r="E19" s="552" t="n">
        <v>27.4799376428109</v>
      </c>
      <c r="F19" s="552" t="n">
        <v>41.738493547221</v>
      </c>
      <c r="G19" s="552" t="n">
        <v>19.0428414909079</v>
      </c>
      <c r="H19" s="552" t="n">
        <v>11.7387273190601</v>
      </c>
      <c r="I19" s="552"/>
    </row>
    <row r="20" customFormat="false" ht="18.4" hidden="false" customHeight="true" outlineLevel="0" collapsed="false">
      <c r="B20" s="535" t="s">
        <v>383</v>
      </c>
      <c r="C20" s="535"/>
      <c r="D20" s="535"/>
      <c r="E20" s="552" t="n">
        <v>0</v>
      </c>
      <c r="F20" s="552" t="n">
        <v>0</v>
      </c>
      <c r="G20" s="552" t="n">
        <v>0</v>
      </c>
      <c r="H20" s="552" t="n">
        <v>0</v>
      </c>
      <c r="I20" s="552"/>
    </row>
    <row r="21" customFormat="false" ht="18.4" hidden="false" customHeight="true" outlineLevel="0" collapsed="false">
      <c r="B21" s="535" t="s">
        <v>384</v>
      </c>
      <c r="C21" s="535"/>
      <c r="D21" s="535"/>
      <c r="E21" s="552" t="n">
        <v>95.0353275338316</v>
      </c>
      <c r="F21" s="552" t="n">
        <v>10.748680528684</v>
      </c>
      <c r="G21" s="552" t="n">
        <v>-19.5766291419161</v>
      </c>
      <c r="H21" s="552" t="n">
        <v>13.7926210794006</v>
      </c>
      <c r="I21" s="552"/>
    </row>
    <row r="22" customFormat="false" ht="18.4" hidden="false" customHeight="true" outlineLevel="0" collapsed="false">
      <c r="B22" s="535" t="s">
        <v>385</v>
      </c>
      <c r="C22" s="535"/>
      <c r="D22" s="535"/>
      <c r="E22" s="552" t="n">
        <v>111.787382178863</v>
      </c>
      <c r="F22" s="552" t="n">
        <v>3.40903442832519</v>
      </c>
      <c r="G22" s="552" t="n">
        <v>17.9835661756666</v>
      </c>
      <c r="H22" s="552" t="n">
        <v>-33.1799827828552</v>
      </c>
      <c r="I22" s="552"/>
    </row>
    <row r="23" customFormat="false" ht="18.4" hidden="false" customHeight="true" outlineLevel="0" collapsed="false">
      <c r="B23" s="535" t="s">
        <v>386</v>
      </c>
      <c r="C23" s="535"/>
      <c r="D23" s="535"/>
      <c r="E23" s="552" t="n">
        <v>-11768.3755404571</v>
      </c>
      <c r="F23" s="552" t="n">
        <v>-69109.5738109944</v>
      </c>
      <c r="G23" s="552" t="n">
        <v>-144.780728844966</v>
      </c>
      <c r="H23" s="552" t="n">
        <v>81122.7300802965</v>
      </c>
      <c r="I23" s="552"/>
    </row>
    <row r="24" customFormat="false" ht="18.4" hidden="false" customHeight="true" outlineLevel="0" collapsed="false">
      <c r="B24" s="535" t="s">
        <v>387</v>
      </c>
      <c r="C24" s="535"/>
      <c r="D24" s="535"/>
      <c r="E24" s="552" t="n">
        <v>58.5956252434975</v>
      </c>
      <c r="F24" s="552" t="n">
        <v>64.7623385667825</v>
      </c>
      <c r="G24" s="552" t="n">
        <v>27.4744482525383</v>
      </c>
      <c r="H24" s="552" t="n">
        <v>-50.8324120628183</v>
      </c>
      <c r="I24" s="552"/>
    </row>
    <row r="25" customFormat="false" ht="18.4" hidden="false" customHeight="true" outlineLevel="0" collapsed="false">
      <c r="B25" s="535" t="s">
        <v>388</v>
      </c>
      <c r="C25" s="535"/>
      <c r="D25" s="535"/>
      <c r="E25" s="552" t="n">
        <v>57.9823674887857</v>
      </c>
      <c r="F25" s="552" t="n">
        <v>23.1451289114584</v>
      </c>
      <c r="G25" s="552" t="n">
        <v>25.1298433180654</v>
      </c>
      <c r="H25" s="552" t="n">
        <v>-6.25733971830958</v>
      </c>
      <c r="I25" s="552"/>
    </row>
    <row r="26" customFormat="false" ht="18.4" hidden="false" customHeight="true" outlineLevel="0" collapsed="false">
      <c r="B26" s="535" t="s">
        <v>389</v>
      </c>
      <c r="C26" s="535"/>
      <c r="D26" s="535"/>
      <c r="E26" s="552" t="n">
        <v>2482.72159077198</v>
      </c>
      <c r="F26" s="552" t="n">
        <v>-787.465913752745</v>
      </c>
      <c r="G26" s="552" t="n">
        <v>455.940056468544</v>
      </c>
      <c r="H26" s="552" t="n">
        <v>-2051.19573348778</v>
      </c>
      <c r="I26" s="552"/>
    </row>
    <row r="27" customFormat="false" ht="18.4" hidden="false" customHeight="true" outlineLevel="0" collapsed="false">
      <c r="B27" s="535" t="s">
        <v>390</v>
      </c>
      <c r="C27" s="535"/>
      <c r="D27" s="535"/>
      <c r="E27" s="552" t="n">
        <v>45.2723763703569</v>
      </c>
      <c r="F27" s="552" t="n">
        <v>7.65806779126391</v>
      </c>
      <c r="G27" s="552" t="n">
        <v>20.5291844827215</v>
      </c>
      <c r="H27" s="552" t="n">
        <v>26.5403713556577</v>
      </c>
      <c r="I27" s="552"/>
    </row>
    <row r="28" customFormat="false" ht="18.4" hidden="false" customHeight="true" outlineLevel="0" collapsed="false">
      <c r="B28" s="535" t="s">
        <v>391</v>
      </c>
      <c r="C28" s="535"/>
      <c r="D28" s="535"/>
      <c r="E28" s="552" t="n">
        <v>19.9589873468743</v>
      </c>
      <c r="F28" s="552" t="n">
        <v>34.4188866458636</v>
      </c>
      <c r="G28" s="552" t="n">
        <v>7.62109817172915</v>
      </c>
      <c r="H28" s="552" t="n">
        <v>38.0010278355329</v>
      </c>
      <c r="I28" s="552"/>
    </row>
    <row r="29" customFormat="false" ht="18.4" hidden="false" customHeight="true" outlineLevel="0" collapsed="false">
      <c r="B29" s="535" t="s">
        <v>237</v>
      </c>
      <c r="C29" s="535"/>
      <c r="D29" s="535"/>
      <c r="E29" s="552" t="n">
        <v>26.2523468991271</v>
      </c>
      <c r="F29" s="552" t="n">
        <v>41.5863110156697</v>
      </c>
      <c r="G29" s="552" t="n">
        <v>21.2649081854503</v>
      </c>
      <c r="H29" s="552" t="n">
        <v>10.8964338997529</v>
      </c>
      <c r="I29" s="552"/>
    </row>
    <row r="30" customFormat="false" ht="18.4" hidden="false" customHeight="true" outlineLevel="0" collapsed="false">
      <c r="B30" s="535" t="s">
        <v>238</v>
      </c>
      <c r="C30" s="535"/>
      <c r="D30" s="535"/>
      <c r="E30" s="552" t="n">
        <v>0</v>
      </c>
      <c r="F30" s="552" t="n">
        <v>0</v>
      </c>
      <c r="G30" s="552" t="n">
        <v>0</v>
      </c>
      <c r="H30" s="552" t="n">
        <v>0</v>
      </c>
      <c r="I30" s="552"/>
    </row>
    <row r="31" customFormat="false" ht="18.4" hidden="false" customHeight="true" outlineLevel="0" collapsed="false">
      <c r="B31" s="535" t="s">
        <v>392</v>
      </c>
      <c r="C31" s="535"/>
      <c r="D31" s="535"/>
      <c r="E31" s="552" t="n">
        <v>-9979.83715766099</v>
      </c>
      <c r="F31" s="552" t="n">
        <v>2423.4098198865</v>
      </c>
      <c r="G31" s="552" t="n">
        <v>38.1248457932396</v>
      </c>
      <c r="H31" s="552" t="n">
        <v>7618.30249198125</v>
      </c>
      <c r="I31" s="552"/>
    </row>
    <row r="32" customFormat="false" ht="18.4" hidden="false" customHeight="true" outlineLevel="0" collapsed="false">
      <c r="B32" s="535" t="s">
        <v>393</v>
      </c>
      <c r="C32" s="535"/>
      <c r="D32" s="535"/>
      <c r="E32" s="552" t="n">
        <v>12.2975158165398</v>
      </c>
      <c r="F32" s="552" t="n">
        <v>9.09990191164054</v>
      </c>
      <c r="G32" s="552" t="n">
        <v>21.0938267616353</v>
      </c>
      <c r="H32" s="552" t="n">
        <v>57.5087555101844</v>
      </c>
      <c r="I32" s="552"/>
    </row>
    <row r="33" customFormat="false" ht="18.4" hidden="false" customHeight="true" outlineLevel="0" collapsed="false">
      <c r="B33" s="535" t="s">
        <v>394</v>
      </c>
      <c r="C33" s="535"/>
      <c r="D33" s="535"/>
      <c r="E33" s="552" t="n">
        <v>-82870.0239808153</v>
      </c>
      <c r="F33" s="552" t="n">
        <v>108380.575539568</v>
      </c>
      <c r="G33" s="552" t="n">
        <v>-17.0263788968825</v>
      </c>
      <c r="H33" s="552" t="n">
        <v>-25393.5251798561</v>
      </c>
      <c r="I33" s="552"/>
    </row>
    <row r="34" customFormat="false" ht="18.4" hidden="false" customHeight="true" outlineLevel="0" collapsed="false">
      <c r="B34" s="535" t="s">
        <v>395</v>
      </c>
      <c r="C34" s="535"/>
      <c r="D34" s="535"/>
      <c r="E34" s="552" t="n">
        <v>0</v>
      </c>
      <c r="F34" s="552" t="n">
        <v>0</v>
      </c>
      <c r="G34" s="552" t="n">
        <v>0</v>
      </c>
      <c r="H34" s="552" t="n">
        <v>0</v>
      </c>
      <c r="I34" s="552"/>
    </row>
    <row r="35" customFormat="false" ht="18.4" hidden="false" customHeight="true" outlineLevel="0" collapsed="false">
      <c r="B35" s="535" t="s">
        <v>396</v>
      </c>
      <c r="C35" s="535"/>
      <c r="D35" s="535"/>
      <c r="E35" s="552" t="n">
        <v>0</v>
      </c>
      <c r="F35" s="552" t="n">
        <v>0</v>
      </c>
      <c r="G35" s="552" t="n">
        <v>0</v>
      </c>
      <c r="H35" s="552" t="n">
        <v>0</v>
      </c>
      <c r="I35" s="552"/>
    </row>
    <row r="36" customFormat="false" ht="18.4" hidden="false" customHeight="true" outlineLevel="0" collapsed="false">
      <c r="B36" s="535" t="s">
        <v>397</v>
      </c>
      <c r="C36" s="535"/>
      <c r="D36" s="535"/>
      <c r="E36" s="552" t="n">
        <v>0</v>
      </c>
      <c r="F36" s="552" t="n">
        <v>0</v>
      </c>
      <c r="G36" s="552" t="n">
        <v>0</v>
      </c>
      <c r="H36" s="552" t="n">
        <v>0</v>
      </c>
      <c r="I36" s="552"/>
    </row>
    <row r="37" customFormat="false" ht="18.4" hidden="false" customHeight="true" outlineLevel="0" collapsed="false">
      <c r="B37" s="535" t="s">
        <v>398</v>
      </c>
      <c r="C37" s="535"/>
      <c r="D37" s="535"/>
      <c r="E37" s="552" t="n">
        <v>6.21542463159707</v>
      </c>
      <c r="F37" s="552" t="n">
        <v>14.4876096124239</v>
      </c>
      <c r="G37" s="552" t="n">
        <v>32.4575712660056</v>
      </c>
      <c r="H37" s="552" t="n">
        <v>46.8393944899735</v>
      </c>
      <c r="I37" s="552"/>
    </row>
    <row r="38" customFormat="false" ht="18.4" hidden="false" customHeight="true" outlineLevel="0" collapsed="false">
      <c r="B38" s="535" t="s">
        <v>399</v>
      </c>
      <c r="C38" s="535"/>
      <c r="D38" s="535"/>
      <c r="E38" s="552" t="n">
        <v>105.250532951079</v>
      </c>
      <c r="F38" s="552" t="n">
        <v>83.7766934979968</v>
      </c>
      <c r="G38" s="552" t="n">
        <v>5.97516264196714</v>
      </c>
      <c r="H38" s="552" t="n">
        <v>-95.0023890910427</v>
      </c>
      <c r="I38" s="552"/>
    </row>
    <row r="39" customFormat="false" ht="18.4" hidden="false" customHeight="true" outlineLevel="0" collapsed="false">
      <c r="B39" s="535" t="s">
        <v>400</v>
      </c>
      <c r="C39" s="535"/>
      <c r="D39" s="535"/>
      <c r="E39" s="552" t="n">
        <v>-708.309090909091</v>
      </c>
      <c r="F39" s="552" t="n">
        <v>97.7227272727273</v>
      </c>
      <c r="G39" s="552" t="n">
        <v>7.00909090909091</v>
      </c>
      <c r="H39" s="552" t="n">
        <v>703.577272727273</v>
      </c>
      <c r="I39" s="552"/>
    </row>
    <row r="40" customFormat="false" ht="18.4" hidden="false" customHeight="true" outlineLevel="0" collapsed="false">
      <c r="B40" s="535" t="s">
        <v>401</v>
      </c>
      <c r="C40" s="535"/>
      <c r="D40" s="535"/>
      <c r="E40" s="552" t="n">
        <v>11.6337793778019</v>
      </c>
      <c r="F40" s="552" t="n">
        <v>22.1201263415297</v>
      </c>
      <c r="G40" s="552" t="n">
        <v>18.9063985871485</v>
      </c>
      <c r="H40" s="552" t="n">
        <v>47.3396956935199</v>
      </c>
      <c r="I40" s="552"/>
    </row>
    <row r="41" customFormat="false" ht="18.4" hidden="false" customHeight="true" outlineLevel="0" collapsed="false">
      <c r="B41" s="535" t="s">
        <v>402</v>
      </c>
      <c r="C41" s="535"/>
      <c r="D41" s="535"/>
      <c r="E41" s="552" t="n">
        <v>51.9632409325017</v>
      </c>
      <c r="F41" s="552" t="n">
        <v>12.9524269558444</v>
      </c>
      <c r="G41" s="552" t="n">
        <v>28.8403866706115</v>
      </c>
      <c r="H41" s="552" t="n">
        <v>6.24394544104239</v>
      </c>
      <c r="I41" s="552"/>
    </row>
    <row r="42" customFormat="false" ht="14.65" hidden="false" customHeight="true" outlineLevel="0" collapsed="false"/>
    <row r="43" customFormat="false" ht="18.4" hidden="false" customHeight="true" outlineLevel="0" collapsed="false">
      <c r="B43" s="531" t="s">
        <v>241</v>
      </c>
      <c r="C43" s="531"/>
      <c r="D43" s="531"/>
      <c r="E43" s="538" t="s">
        <v>469</v>
      </c>
      <c r="F43" s="538"/>
      <c r="G43" s="538"/>
      <c r="H43" s="538"/>
      <c r="I43" s="538"/>
    </row>
    <row r="44" customFormat="false" ht="25.5" hidden="false" customHeight="true" outlineLevel="0" collapsed="false">
      <c r="B44" s="531"/>
      <c r="C44" s="531"/>
      <c r="D44" s="531"/>
      <c r="E44" s="538" t="s">
        <v>464</v>
      </c>
      <c r="F44" s="532" t="s">
        <v>272</v>
      </c>
      <c r="G44" s="532" t="s">
        <v>273</v>
      </c>
      <c r="H44" s="532" t="s">
        <v>465</v>
      </c>
      <c r="I44" s="532"/>
    </row>
    <row r="45" customFormat="false" ht="18.4" hidden="false" customHeight="true" outlineLevel="0" collapsed="false">
      <c r="B45" s="533" t="s">
        <v>242</v>
      </c>
      <c r="C45" s="533"/>
      <c r="D45" s="533"/>
      <c r="E45" s="552" t="n">
        <v>0</v>
      </c>
      <c r="F45" s="552" t="n">
        <v>0</v>
      </c>
      <c r="G45" s="552" t="n">
        <v>0</v>
      </c>
      <c r="H45" s="552" t="n">
        <v>0</v>
      </c>
      <c r="I45" s="552"/>
    </row>
    <row r="46" customFormat="false" ht="18.4" hidden="false" customHeight="true" outlineLevel="0" collapsed="false">
      <c r="B46" s="535" t="s">
        <v>403</v>
      </c>
      <c r="C46" s="535"/>
      <c r="D46" s="535"/>
      <c r="E46" s="552" t="n">
        <v>1.88868465876594</v>
      </c>
      <c r="F46" s="552" t="n">
        <v>62.9921697857464</v>
      </c>
      <c r="G46" s="552" t="n">
        <v>-91.0731326654852</v>
      </c>
      <c r="H46" s="552" t="n">
        <v>126.192278220973</v>
      </c>
      <c r="I46" s="552"/>
    </row>
    <row r="47" customFormat="false" ht="18.4" hidden="false" customHeight="true" outlineLevel="0" collapsed="false">
      <c r="B47" s="535" t="s">
        <v>404</v>
      </c>
      <c r="C47" s="535"/>
      <c r="D47" s="535"/>
      <c r="E47" s="552" t="n">
        <v>45.9521253667873</v>
      </c>
      <c r="F47" s="552" t="n">
        <v>10.2770319304036</v>
      </c>
      <c r="G47" s="552" t="n">
        <v>38.7325646666303</v>
      </c>
      <c r="H47" s="552" t="n">
        <v>5.03827803617878</v>
      </c>
      <c r="I47" s="552"/>
    </row>
    <row r="48" customFormat="false" ht="18.4" hidden="false" customHeight="true" outlineLevel="0" collapsed="false">
      <c r="B48" s="535" t="s">
        <v>405</v>
      </c>
      <c r="C48" s="535"/>
      <c r="D48" s="535"/>
      <c r="E48" s="552" t="n">
        <v>250.170173615836</v>
      </c>
      <c r="F48" s="552" t="n">
        <v>34.6080059544996</v>
      </c>
      <c r="G48" s="552" t="n">
        <v>11.1191810039928</v>
      </c>
      <c r="H48" s="552" t="n">
        <v>-195.897360574328</v>
      </c>
      <c r="I48" s="552"/>
    </row>
    <row r="49" customFormat="false" ht="18.4" hidden="false" customHeight="true" outlineLevel="0" collapsed="false">
      <c r="B49" s="535" t="s">
        <v>406</v>
      </c>
      <c r="C49" s="535"/>
      <c r="D49" s="535"/>
      <c r="E49" s="552" t="n">
        <v>140.273707897206</v>
      </c>
      <c r="F49" s="552" t="n">
        <v>23.8874535937286</v>
      </c>
      <c r="G49" s="552" t="n">
        <v>31.6936290234021</v>
      </c>
      <c r="H49" s="552" t="n">
        <v>-95.8547905143366</v>
      </c>
      <c r="I49" s="552"/>
    </row>
    <row r="50" customFormat="false" ht="18.4" hidden="false" customHeight="true" outlineLevel="0" collapsed="false">
      <c r="B50" s="535" t="s">
        <v>407</v>
      </c>
      <c r="C50" s="535"/>
      <c r="D50" s="535"/>
      <c r="E50" s="552" t="n">
        <v>32.7953171518247</v>
      </c>
      <c r="F50" s="552" t="n">
        <v>24.4341513264093</v>
      </c>
      <c r="G50" s="552" t="n">
        <v>13.5728514350479</v>
      </c>
      <c r="H50" s="552" t="n">
        <v>29.1976800867181</v>
      </c>
      <c r="I50" s="552"/>
    </row>
    <row r="51" customFormat="false" ht="18.4" hidden="false" customHeight="true" outlineLevel="0" collapsed="false">
      <c r="B51" s="535" t="s">
        <v>408</v>
      </c>
      <c r="C51" s="535"/>
      <c r="D51" s="535"/>
      <c r="E51" s="552" t="n">
        <v>0</v>
      </c>
      <c r="F51" s="552" t="n">
        <v>2338650</v>
      </c>
      <c r="G51" s="552" t="n">
        <v>-1337182.92682927</v>
      </c>
      <c r="H51" s="552" t="n">
        <v>-1001367.07317073</v>
      </c>
      <c r="I51" s="552"/>
    </row>
    <row r="52" customFormat="false" ht="18.4" hidden="false" customHeight="true" outlineLevel="0" collapsed="false">
      <c r="B52" s="535" t="s">
        <v>409</v>
      </c>
      <c r="C52" s="535"/>
      <c r="D52" s="535"/>
      <c r="E52" s="552" t="n">
        <v>105.391616941161</v>
      </c>
      <c r="F52" s="552" t="n">
        <v>16.1058168093292</v>
      </c>
      <c r="G52" s="552" t="n">
        <v>16.8795856420788</v>
      </c>
      <c r="H52" s="552" t="n">
        <v>-38.3770193925694</v>
      </c>
      <c r="I52" s="552"/>
    </row>
    <row r="53" customFormat="false" ht="18.4" hidden="false" customHeight="true" outlineLevel="0" collapsed="false">
      <c r="B53" s="535" t="s">
        <v>410</v>
      </c>
      <c r="C53" s="535"/>
      <c r="D53" s="535"/>
      <c r="E53" s="552" t="n">
        <v>42.4271410292953</v>
      </c>
      <c r="F53" s="552" t="n">
        <v>28.0085410901349</v>
      </c>
      <c r="G53" s="552" t="n">
        <v>-10.159417801796</v>
      </c>
      <c r="H53" s="552" t="n">
        <v>39.7237356823659</v>
      </c>
      <c r="I53" s="552"/>
    </row>
    <row r="54" customFormat="false" ht="18.4" hidden="false" customHeight="true" outlineLevel="0" collapsed="false">
      <c r="B54" s="535" t="s">
        <v>411</v>
      </c>
      <c r="C54" s="535"/>
      <c r="D54" s="535"/>
      <c r="E54" s="552" t="n">
        <v>0</v>
      </c>
      <c r="F54" s="552" t="n">
        <v>0</v>
      </c>
      <c r="G54" s="552" t="n">
        <v>0</v>
      </c>
      <c r="H54" s="552" t="n">
        <v>0</v>
      </c>
      <c r="I54" s="552"/>
    </row>
    <row r="55" customFormat="false" ht="18.4" hidden="false" customHeight="true" outlineLevel="0" collapsed="false">
      <c r="B55" s="535" t="s">
        <v>412</v>
      </c>
      <c r="C55" s="535"/>
      <c r="D55" s="535"/>
      <c r="E55" s="552" t="n">
        <v>50.7215836526181</v>
      </c>
      <c r="F55" s="552" t="n">
        <v>32.3754789272031</v>
      </c>
      <c r="G55" s="552" t="n">
        <v>17.0306513409962</v>
      </c>
      <c r="H55" s="552" t="n">
        <v>-0.127713920817369</v>
      </c>
      <c r="I55" s="552"/>
    </row>
    <row r="56" customFormat="false" ht="18.4" hidden="false" customHeight="true" outlineLevel="0" collapsed="false">
      <c r="B56" s="535" t="s">
        <v>413</v>
      </c>
      <c r="C56" s="535"/>
      <c r="D56" s="535"/>
      <c r="E56" s="552" t="n">
        <v>42.3724279691512</v>
      </c>
      <c r="F56" s="552" t="n">
        <v>10.8398058711673</v>
      </c>
      <c r="G56" s="552" t="n">
        <v>15.4653447237385</v>
      </c>
      <c r="H56" s="552" t="n">
        <v>31.322421435943</v>
      </c>
      <c r="I56" s="552"/>
    </row>
    <row r="57" customFormat="false" ht="18.4" hidden="false" customHeight="true" outlineLevel="0" collapsed="false">
      <c r="B57" s="535" t="s">
        <v>414</v>
      </c>
      <c r="C57" s="535"/>
      <c r="D57" s="535"/>
      <c r="E57" s="552" t="n">
        <v>48.9194975140839</v>
      </c>
      <c r="F57" s="552" t="n">
        <v>88.6015106130758</v>
      </c>
      <c r="G57" s="552" t="n">
        <v>19.9693232041475</v>
      </c>
      <c r="H57" s="552" t="n">
        <v>-57.4903313313072</v>
      </c>
      <c r="I57" s="552"/>
    </row>
    <row r="58" customFormat="false" ht="18.4" hidden="false" customHeight="true" outlineLevel="0" collapsed="false">
      <c r="B58" s="535" t="s">
        <v>415</v>
      </c>
      <c r="C58" s="535"/>
      <c r="D58" s="535"/>
      <c r="E58" s="552" t="n">
        <v>6.88477235071646</v>
      </c>
      <c r="F58" s="552" t="n">
        <v>67.8954100205827</v>
      </c>
      <c r="G58" s="552" t="n">
        <v>1.97790607523898</v>
      </c>
      <c r="H58" s="552" t="n">
        <v>23.2419115534619</v>
      </c>
      <c r="I58" s="552"/>
    </row>
    <row r="59" customFormat="false" ht="18.4" hidden="false" customHeight="true" outlineLevel="0" collapsed="false">
      <c r="B59" s="535" t="s">
        <v>416</v>
      </c>
      <c r="C59" s="535"/>
      <c r="D59" s="535"/>
      <c r="E59" s="552" t="n">
        <v>-182.756921733897</v>
      </c>
      <c r="F59" s="552" t="n">
        <v>114.566972094823</v>
      </c>
      <c r="G59" s="552" t="n">
        <v>35.7413769728554</v>
      </c>
      <c r="H59" s="552" t="n">
        <v>132.448572666219</v>
      </c>
      <c r="I59" s="552"/>
    </row>
    <row r="60" customFormat="false" ht="18.4" hidden="false" customHeight="true" outlineLevel="0" collapsed="false">
      <c r="B60" s="535" t="s">
        <v>417</v>
      </c>
      <c r="C60" s="535"/>
      <c r="D60" s="535"/>
      <c r="E60" s="552" t="n">
        <v>0</v>
      </c>
      <c r="F60" s="552" t="n">
        <v>0</v>
      </c>
      <c r="G60" s="552" t="n">
        <v>0</v>
      </c>
      <c r="H60" s="552" t="n">
        <v>0</v>
      </c>
      <c r="I60" s="552"/>
    </row>
    <row r="61" customFormat="false" ht="18.4" hidden="false" customHeight="true" outlineLevel="0" collapsed="false">
      <c r="B61" s="535" t="s">
        <v>418</v>
      </c>
      <c r="C61" s="535"/>
      <c r="D61" s="535"/>
      <c r="E61" s="552" t="n">
        <v>0</v>
      </c>
      <c r="F61" s="552" t="n">
        <v>0</v>
      </c>
      <c r="G61" s="552" t="n">
        <v>0</v>
      </c>
      <c r="H61" s="552" t="n">
        <v>0</v>
      </c>
      <c r="I61" s="552"/>
    </row>
    <row r="63" customFormat="false" ht="21.2" hidden="false" customHeight="true" outlineLevel="0" collapsed="false">
      <c r="B63" s="529" t="s">
        <v>163</v>
      </c>
      <c r="C63" s="529"/>
    </row>
    <row r="64" customFormat="false" ht="14.65" hidden="false" customHeight="true" outlineLevel="0" collapsed="false"/>
    <row r="65" customFormat="false" ht="18.4" hidden="false" customHeight="true" outlineLevel="0" collapsed="false">
      <c r="B65" s="531" t="s">
        <v>226</v>
      </c>
      <c r="C65" s="531"/>
      <c r="D65" s="531"/>
      <c r="E65" s="538" t="s">
        <v>469</v>
      </c>
      <c r="F65" s="538"/>
      <c r="G65" s="538"/>
      <c r="H65" s="538"/>
      <c r="I65" s="538"/>
    </row>
    <row r="66" customFormat="false" ht="25.5" hidden="false" customHeight="true" outlineLevel="0" collapsed="false">
      <c r="B66" s="531"/>
      <c r="C66" s="531"/>
      <c r="D66" s="531"/>
      <c r="E66" s="538" t="s">
        <v>464</v>
      </c>
      <c r="F66" s="532" t="s">
        <v>272</v>
      </c>
      <c r="G66" s="532" t="s">
        <v>273</v>
      </c>
      <c r="H66" s="532" t="s">
        <v>465</v>
      </c>
      <c r="I66" s="532"/>
    </row>
    <row r="67" customFormat="false" ht="18.4" hidden="false" customHeight="true" outlineLevel="0" collapsed="false">
      <c r="B67" s="533" t="s">
        <v>419</v>
      </c>
      <c r="C67" s="533"/>
      <c r="D67" s="533"/>
      <c r="E67" s="552" t="n">
        <v>3866.87116564417</v>
      </c>
      <c r="F67" s="552" t="n">
        <v>17658.3844580777</v>
      </c>
      <c r="G67" s="552" t="n">
        <v>109.918200408998</v>
      </c>
      <c r="H67" s="552" t="n">
        <v>-21535.1738241309</v>
      </c>
      <c r="I67" s="552"/>
    </row>
    <row r="68" customFormat="false" ht="18.4" hidden="false" customHeight="true" outlineLevel="0" collapsed="false">
      <c r="B68" s="535" t="s">
        <v>420</v>
      </c>
      <c r="C68" s="535"/>
      <c r="D68" s="535"/>
      <c r="E68" s="552" t="n">
        <v>38.9518041487399</v>
      </c>
      <c r="F68" s="552" t="n">
        <v>7.69464863114718</v>
      </c>
      <c r="G68" s="552" t="n">
        <v>31.0572177954235</v>
      </c>
      <c r="H68" s="552" t="n">
        <v>22.2963294246894</v>
      </c>
      <c r="I68" s="552"/>
    </row>
    <row r="69" customFormat="false" ht="18.4" hidden="false" customHeight="true" outlineLevel="0" collapsed="false">
      <c r="B69" s="535" t="s">
        <v>421</v>
      </c>
      <c r="C69" s="535"/>
      <c r="D69" s="535"/>
      <c r="E69" s="552" t="n">
        <v>-2053.97386776697</v>
      </c>
      <c r="F69" s="552" t="n">
        <v>510.875331564987</v>
      </c>
      <c r="G69" s="552" t="n">
        <v>0.648393751842028</v>
      </c>
      <c r="H69" s="552" t="n">
        <v>1642.45014245014</v>
      </c>
      <c r="I69" s="552"/>
    </row>
    <row r="70" customFormat="false" ht="18.4" hidden="false" customHeight="true" outlineLevel="0" collapsed="false">
      <c r="B70" s="535" t="s">
        <v>422</v>
      </c>
      <c r="C70" s="535"/>
      <c r="D70" s="535"/>
      <c r="E70" s="552" t="n">
        <v>-5345.82362126321</v>
      </c>
      <c r="F70" s="552" t="n">
        <v>-3442.63730792731</v>
      </c>
      <c r="G70" s="552" t="n">
        <v>1.34196293195139</v>
      </c>
      <c r="H70" s="552" t="n">
        <v>8887.11896625857</v>
      </c>
      <c r="I70" s="552"/>
    </row>
    <row r="71" customFormat="false" ht="18.4" hidden="false" customHeight="true" outlineLevel="0" collapsed="false">
      <c r="B71" s="535" t="s">
        <v>423</v>
      </c>
      <c r="C71" s="535"/>
      <c r="D71" s="535"/>
      <c r="E71" s="552" t="n">
        <v>73.3837877881781</v>
      </c>
      <c r="F71" s="552" t="n">
        <v>16.9938851179768</v>
      </c>
      <c r="G71" s="552" t="n">
        <v>24.0552514145798</v>
      </c>
      <c r="H71" s="552" t="n">
        <v>-14.4329243207347</v>
      </c>
      <c r="I71" s="552"/>
    </row>
    <row r="72" customFormat="false" ht="18.4" hidden="false" customHeight="true" outlineLevel="0" collapsed="false">
      <c r="B72" s="535" t="s">
        <v>424</v>
      </c>
      <c r="C72" s="535"/>
      <c r="D72" s="535"/>
      <c r="E72" s="552" t="n">
        <v>97.099806083396</v>
      </c>
      <c r="F72" s="552" t="n">
        <v>60.2528323755505</v>
      </c>
      <c r="G72" s="552" t="n">
        <v>15.28276554709</v>
      </c>
      <c r="H72" s="552" t="n">
        <v>-72.6354040060365</v>
      </c>
      <c r="I72" s="552"/>
    </row>
    <row r="73" customFormat="false" ht="14.65" hidden="false" customHeight="true" outlineLevel="0" collapsed="false"/>
    <row r="74" customFormat="false" ht="18.4" hidden="false" customHeight="true" outlineLevel="0" collapsed="false">
      <c r="B74" s="531" t="s">
        <v>241</v>
      </c>
      <c r="C74" s="531"/>
      <c r="D74" s="531"/>
      <c r="E74" s="538" t="s">
        <v>469</v>
      </c>
      <c r="F74" s="538"/>
      <c r="G74" s="538"/>
      <c r="H74" s="538"/>
      <c r="I74" s="538"/>
    </row>
    <row r="75" customFormat="false" ht="25.5" hidden="false" customHeight="true" outlineLevel="0" collapsed="false">
      <c r="B75" s="531"/>
      <c r="C75" s="531"/>
      <c r="D75" s="531"/>
      <c r="E75" s="538" t="s">
        <v>464</v>
      </c>
      <c r="F75" s="532" t="s">
        <v>272</v>
      </c>
      <c r="G75" s="532" t="s">
        <v>273</v>
      </c>
      <c r="H75" s="532" t="s">
        <v>465</v>
      </c>
      <c r="I75" s="532"/>
    </row>
    <row r="76" customFormat="false" ht="18.4" hidden="false" customHeight="true" outlineLevel="0" collapsed="false">
      <c r="B76" s="533" t="s">
        <v>246</v>
      </c>
      <c r="C76" s="533"/>
      <c r="D76" s="533"/>
      <c r="E76" s="552" t="n">
        <v>62.4051591840797</v>
      </c>
      <c r="F76" s="552" t="n">
        <v>3.21382873818886</v>
      </c>
      <c r="G76" s="552" t="n">
        <v>26.4298969025908</v>
      </c>
      <c r="H76" s="552" t="n">
        <v>7.95111517514067</v>
      </c>
      <c r="I76" s="552"/>
    </row>
    <row r="77" customFormat="false" ht="18.4" hidden="false" customHeight="true" outlineLevel="0" collapsed="false">
      <c r="B77" s="535" t="s">
        <v>247</v>
      </c>
      <c r="C77" s="535"/>
      <c r="D77" s="535"/>
      <c r="E77" s="552" t="n">
        <v>-49.2075090589498</v>
      </c>
      <c r="F77" s="552" t="n">
        <v>72.5825415556252</v>
      </c>
      <c r="G77" s="552" t="n">
        <v>7.39667127058524</v>
      </c>
      <c r="H77" s="552" t="n">
        <v>69.2282962327393</v>
      </c>
      <c r="I77" s="552"/>
    </row>
    <row r="78" customFormat="false" ht="18.4" hidden="false" customHeight="true" outlineLevel="0" collapsed="false">
      <c r="B78" s="535" t="s">
        <v>425</v>
      </c>
      <c r="C78" s="535"/>
      <c r="D78" s="535"/>
      <c r="E78" s="552" t="n">
        <v>46.9268886649178</v>
      </c>
      <c r="F78" s="552" t="n">
        <v>6.79935703608274</v>
      </c>
      <c r="G78" s="552" t="n">
        <v>25.6705514167725</v>
      </c>
      <c r="H78" s="552" t="n">
        <v>20.603202882227</v>
      </c>
      <c r="I78" s="552"/>
    </row>
    <row r="79" customFormat="false" ht="18.4" hidden="false" customHeight="true" outlineLevel="0" collapsed="false">
      <c r="B79" s="535" t="s">
        <v>426</v>
      </c>
      <c r="C79" s="535"/>
      <c r="D79" s="535"/>
      <c r="E79" s="552" t="n">
        <v>-3343.70413528594</v>
      </c>
      <c r="F79" s="552" t="n">
        <v>902.941775717304</v>
      </c>
      <c r="G79" s="552" t="n">
        <v>-0.273803183408814</v>
      </c>
      <c r="H79" s="552" t="n">
        <v>2541.03616275204</v>
      </c>
      <c r="I79" s="552"/>
    </row>
    <row r="80" customFormat="false" ht="18.4" hidden="false" customHeight="true" outlineLevel="0" collapsed="false">
      <c r="B80" s="535" t="s">
        <v>427</v>
      </c>
      <c r="C80" s="535"/>
      <c r="D80" s="535"/>
      <c r="E80" s="552" t="n">
        <v>76.3001471492658</v>
      </c>
      <c r="F80" s="552" t="n">
        <v>2.03507470539917</v>
      </c>
      <c r="G80" s="552" t="n">
        <v>27.7366843442926</v>
      </c>
      <c r="H80" s="552" t="n">
        <v>-6.07190619895764</v>
      </c>
      <c r="I80" s="552"/>
    </row>
    <row r="81" customFormat="false" ht="18.4" hidden="false" customHeight="true" outlineLevel="0" collapsed="false">
      <c r="B81" s="535" t="s">
        <v>428</v>
      </c>
      <c r="C81" s="535"/>
      <c r="D81" s="535"/>
      <c r="E81" s="552" t="n">
        <v>-30.6536653808247</v>
      </c>
      <c r="F81" s="552" t="n">
        <v>5.84239659790786</v>
      </c>
      <c r="G81" s="552" t="n">
        <v>10.7025321497312</v>
      </c>
      <c r="H81" s="552" t="n">
        <v>114.108736633186</v>
      </c>
      <c r="I81" s="552"/>
    </row>
    <row r="82" customFormat="false" ht="18.4" hidden="false" customHeight="true" outlineLevel="0" collapsed="false">
      <c r="B82" s="535" t="s">
        <v>429</v>
      </c>
      <c r="C82" s="535"/>
      <c r="D82" s="535"/>
      <c r="E82" s="552" t="n">
        <v>53.5242561204229</v>
      </c>
      <c r="F82" s="552" t="n">
        <v>4.25015008366001</v>
      </c>
      <c r="G82" s="552" t="n">
        <v>33.767331576559</v>
      </c>
      <c r="H82" s="552" t="n">
        <v>8.45826221935808</v>
      </c>
      <c r="I82" s="552"/>
    </row>
    <row r="83" customFormat="false" ht="18.4" hidden="false" customHeight="true" outlineLevel="0" collapsed="false">
      <c r="B83" s="535" t="s">
        <v>430</v>
      </c>
      <c r="C83" s="535"/>
      <c r="D83" s="535"/>
      <c r="E83" s="552" t="n">
        <v>79.874900747155</v>
      </c>
      <c r="F83" s="552" t="n">
        <v>2.64735556801908</v>
      </c>
      <c r="G83" s="552" t="n">
        <v>37.0155227563525</v>
      </c>
      <c r="H83" s="552" t="n">
        <v>-19.5377790715266</v>
      </c>
      <c r="I83" s="552"/>
    </row>
    <row r="84" customFormat="false" ht="18.4" hidden="false" customHeight="true" outlineLevel="0" collapsed="false">
      <c r="B84" s="535" t="s">
        <v>248</v>
      </c>
      <c r="C84" s="535"/>
      <c r="D84" s="535"/>
      <c r="E84" s="552" t="n">
        <v>29.567813197878</v>
      </c>
      <c r="F84" s="552" t="n">
        <v>5.96054095950578</v>
      </c>
      <c r="G84" s="552" t="n">
        <v>28.8042934396635</v>
      </c>
      <c r="H84" s="552" t="n">
        <v>35.6673524029527</v>
      </c>
      <c r="I84" s="552"/>
    </row>
    <row r="85" customFormat="false" ht="18.4" hidden="false" customHeight="true" outlineLevel="0" collapsed="false">
      <c r="B85" s="535" t="s">
        <v>431</v>
      </c>
      <c r="C85" s="535"/>
      <c r="D85" s="535"/>
      <c r="E85" s="552" t="n">
        <v>69.4046630422681</v>
      </c>
      <c r="F85" s="552" t="n">
        <v>3.18801233137804</v>
      </c>
      <c r="G85" s="552" t="n">
        <v>23.0317369296711</v>
      </c>
      <c r="H85" s="552" t="n">
        <v>4.37558769668272</v>
      </c>
      <c r="I85" s="552"/>
    </row>
    <row r="86" customFormat="false" ht="18.4" hidden="false" customHeight="true" outlineLevel="0" collapsed="false">
      <c r="B86" s="535" t="s">
        <v>249</v>
      </c>
      <c r="C86" s="535"/>
      <c r="D86" s="535"/>
      <c r="E86" s="552" t="n">
        <v>0.588151847941286</v>
      </c>
      <c r="F86" s="552" t="n">
        <v>3.60552730445879</v>
      </c>
      <c r="G86" s="552" t="n">
        <v>31.0862092218126</v>
      </c>
      <c r="H86" s="552" t="n">
        <v>64.7201116257873</v>
      </c>
      <c r="I86" s="552"/>
    </row>
    <row r="87" customFormat="false" ht="18.4" hidden="false" customHeight="true" outlineLevel="0" collapsed="false">
      <c r="B87" s="535" t="s">
        <v>432</v>
      </c>
      <c r="C87" s="535"/>
      <c r="D87" s="535"/>
      <c r="E87" s="552" t="n">
        <v>59.6787976429394</v>
      </c>
      <c r="F87" s="552" t="n">
        <v>2.43822934086055</v>
      </c>
      <c r="G87" s="552" t="n">
        <v>33.8706813282457</v>
      </c>
      <c r="H87" s="552" t="n">
        <v>4.01229168795435</v>
      </c>
      <c r="I87" s="552"/>
    </row>
    <row r="88" customFormat="false" ht="18.4" hidden="false" customHeight="true" outlineLevel="0" collapsed="false">
      <c r="B88" s="535" t="s">
        <v>433</v>
      </c>
      <c r="C88" s="535"/>
      <c r="D88" s="535"/>
      <c r="E88" s="552" t="n">
        <v>-7.59527061054106</v>
      </c>
      <c r="F88" s="552" t="n">
        <v>13.6388956061918</v>
      </c>
      <c r="G88" s="552" t="n">
        <v>9.09941027581902</v>
      </c>
      <c r="H88" s="552" t="n">
        <v>84.8569647285302</v>
      </c>
      <c r="I88" s="552"/>
    </row>
    <row r="89" customFormat="false" ht="18.4" hidden="false" customHeight="true" outlineLevel="0" collapsed="false">
      <c r="B89" s="535" t="s">
        <v>434</v>
      </c>
      <c r="C89" s="535"/>
      <c r="D89" s="535"/>
      <c r="E89" s="552" t="n">
        <v>54.0621329240604</v>
      </c>
      <c r="F89" s="552" t="n">
        <v>11.4656247071241</v>
      </c>
      <c r="G89" s="552" t="n">
        <v>17.7460495373969</v>
      </c>
      <c r="H89" s="552" t="n">
        <v>16.7261928314185</v>
      </c>
      <c r="I89" s="552"/>
    </row>
    <row r="90" customFormat="false" ht="18.4" hidden="false" customHeight="true" outlineLevel="0" collapsed="false">
      <c r="B90" s="535" t="s">
        <v>252</v>
      </c>
      <c r="C90" s="535"/>
      <c r="D90" s="535"/>
      <c r="E90" s="552" t="n">
        <v>43.7776769523627</v>
      </c>
      <c r="F90" s="552" t="n">
        <v>5.08327222039471</v>
      </c>
      <c r="G90" s="552" t="n">
        <v>18.1198530352868</v>
      </c>
      <c r="H90" s="552" t="n">
        <v>33.0191977919558</v>
      </c>
      <c r="I90" s="552"/>
    </row>
    <row r="91" customFormat="false" ht="18.4" hidden="false" customHeight="true" outlineLevel="0" collapsed="false">
      <c r="B91" s="535" t="s">
        <v>435</v>
      </c>
      <c r="C91" s="535"/>
      <c r="D91" s="535"/>
      <c r="E91" s="552" t="n">
        <v>55.9997933014641</v>
      </c>
      <c r="F91" s="552" t="n">
        <v>4.5696671933159</v>
      </c>
      <c r="G91" s="552" t="n">
        <v>35.2029874004507</v>
      </c>
      <c r="H91" s="552" t="n">
        <v>4.22755210476926</v>
      </c>
      <c r="I91" s="552"/>
    </row>
    <row r="92" customFormat="false" ht="18.4" hidden="false" customHeight="true" outlineLevel="0" collapsed="false">
      <c r="B92" s="535" t="s">
        <v>253</v>
      </c>
      <c r="C92" s="535"/>
      <c r="D92" s="535"/>
      <c r="E92" s="552" t="n">
        <v>-6.04795022415432</v>
      </c>
      <c r="F92" s="552" t="n">
        <v>10.3613202017291</v>
      </c>
      <c r="G92" s="552" t="n">
        <v>18.3473858199561</v>
      </c>
      <c r="H92" s="552" t="n">
        <v>77.3392442024691</v>
      </c>
      <c r="I92" s="552"/>
    </row>
    <row r="94" customFormat="false" ht="78" hidden="false" customHeight="true" outlineLevel="0" collapsed="false">
      <c r="B94" s="537" t="s">
        <v>436</v>
      </c>
      <c r="C94" s="537"/>
      <c r="D94" s="537"/>
      <c r="E94" s="537"/>
      <c r="F94" s="537"/>
      <c r="G94" s="537"/>
      <c r="H94" s="537"/>
      <c r="I94" s="537"/>
      <c r="J94" s="537"/>
    </row>
  </sheetData>
  <mergeCells count="164">
    <mergeCell ref="C2:H2"/>
    <mergeCell ref="B4:C4"/>
    <mergeCell ref="B6:D7"/>
    <mergeCell ref="E6:I6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3:D44"/>
    <mergeCell ref="E43:I43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3:C63"/>
    <mergeCell ref="B65:D66"/>
    <mergeCell ref="E65:I65"/>
    <mergeCell ref="H66:I66"/>
    <mergeCell ref="B67:D67"/>
    <mergeCell ref="H67:I67"/>
    <mergeCell ref="B68:D68"/>
    <mergeCell ref="H68:I68"/>
    <mergeCell ref="B69:D69"/>
    <mergeCell ref="H69:I69"/>
    <mergeCell ref="B70:D70"/>
    <mergeCell ref="H70:I70"/>
    <mergeCell ref="B71:D71"/>
    <mergeCell ref="H71:I71"/>
    <mergeCell ref="B72:D72"/>
    <mergeCell ref="H72:I72"/>
    <mergeCell ref="B74:D75"/>
    <mergeCell ref="E74:I74"/>
    <mergeCell ref="H75:I75"/>
    <mergeCell ref="B76:D76"/>
    <mergeCell ref="H76:I76"/>
    <mergeCell ref="B77:D77"/>
    <mergeCell ref="H77:I77"/>
    <mergeCell ref="B78:D78"/>
    <mergeCell ref="H78:I78"/>
    <mergeCell ref="B79:D79"/>
    <mergeCell ref="H79:I79"/>
    <mergeCell ref="B80:D80"/>
    <mergeCell ref="H80:I80"/>
    <mergeCell ref="B81:D81"/>
    <mergeCell ref="H81:I81"/>
    <mergeCell ref="B82:D82"/>
    <mergeCell ref="H82:I82"/>
    <mergeCell ref="B83:D83"/>
    <mergeCell ref="H83:I83"/>
    <mergeCell ref="B84:D84"/>
    <mergeCell ref="H84:I84"/>
    <mergeCell ref="B85:D85"/>
    <mergeCell ref="H85:I85"/>
    <mergeCell ref="B86:D86"/>
    <mergeCell ref="H86:I86"/>
    <mergeCell ref="B87:D87"/>
    <mergeCell ref="H87:I87"/>
    <mergeCell ref="B88:D88"/>
    <mergeCell ref="H88:I88"/>
    <mergeCell ref="B89:D89"/>
    <mergeCell ref="H89:I89"/>
    <mergeCell ref="B90:D90"/>
    <mergeCell ref="H90:I90"/>
    <mergeCell ref="B91:D91"/>
    <mergeCell ref="H91:I91"/>
    <mergeCell ref="B92:D92"/>
    <mergeCell ref="H92:I92"/>
    <mergeCell ref="B94:J94"/>
  </mergeCells>
  <printOptions headings="false" gridLines="false" gridLinesSet="true" horizontalCentered="true" verticalCentered="false"/>
  <pageMargins left="0.354166666666667" right="0.433333333333333" top="0.236111111111111" bottom="0.472222222222222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4" width="12.99"/>
    <col collapsed="false" customWidth="true" hidden="true" outlineLevel="0" max="3" min="3" style="94" width="16.99"/>
    <col collapsed="false" customWidth="false" hidden="false" outlineLevel="0" max="7" min="4" style="94" width="9.14"/>
    <col collapsed="false" customWidth="true" hidden="false" outlineLevel="0" max="8" min="8" style="94" width="10.13"/>
    <col collapsed="false" customWidth="false" hidden="false" outlineLevel="0" max="257" min="9" style="94" width="9.14"/>
  </cols>
  <sheetData>
    <row r="1" s="213" customFormat="true" ht="18" hidden="true" customHeight="true" outlineLevel="0" collapsed="false">
      <c r="B1" s="214" t="s">
        <v>94</v>
      </c>
      <c r="C1" s="215" t="s">
        <v>95</v>
      </c>
      <c r="D1" s="216" t="s">
        <v>96</v>
      </c>
      <c r="E1" s="215" t="s">
        <v>97</v>
      </c>
      <c r="F1" s="215" t="s">
        <v>98</v>
      </c>
      <c r="G1" s="215" t="s">
        <v>99</v>
      </c>
      <c r="H1" s="215" t="s">
        <v>100</v>
      </c>
    </row>
    <row r="2" s="213" customFormat="true" ht="18" hidden="true" customHeight="true" outlineLevel="0" collapsed="false">
      <c r="B2" s="217" t="s">
        <v>96</v>
      </c>
      <c r="C2" s="192" t="n">
        <v>133911694</v>
      </c>
      <c r="D2" s="195" t="n">
        <v>3272410</v>
      </c>
      <c r="E2" s="192" t="n">
        <v>7706913</v>
      </c>
      <c r="F2" s="192" t="n">
        <v>5766867</v>
      </c>
      <c r="G2" s="192" t="n">
        <v>4704327</v>
      </c>
      <c r="H2" s="192" t="n">
        <v>4183161</v>
      </c>
    </row>
    <row r="3" s="213" customFormat="true" ht="18" hidden="true" customHeight="true" outlineLevel="0" collapsed="false">
      <c r="B3" s="217" t="s">
        <v>97</v>
      </c>
      <c r="C3" s="192" t="n">
        <v>144830021</v>
      </c>
      <c r="D3" s="195"/>
      <c r="E3" s="192" t="n">
        <v>4043745</v>
      </c>
      <c r="F3" s="192" t="n">
        <v>8568049</v>
      </c>
      <c r="G3" s="192" t="n">
        <v>5579065</v>
      </c>
      <c r="H3" s="192" t="n">
        <v>5448297</v>
      </c>
    </row>
    <row r="4" s="213" customFormat="true" ht="18" hidden="true" customHeight="true" outlineLevel="0" collapsed="false">
      <c r="B4" s="217" t="s">
        <v>98</v>
      </c>
      <c r="C4" s="192" t="n">
        <v>165847010</v>
      </c>
      <c r="D4" s="195"/>
      <c r="E4" s="192"/>
      <c r="F4" s="192" t="n">
        <v>5584507</v>
      </c>
      <c r="G4" s="192" t="n">
        <v>9967155</v>
      </c>
      <c r="H4" s="192" t="n">
        <v>7806918</v>
      </c>
    </row>
    <row r="5" s="213" customFormat="true" ht="18" hidden="true" customHeight="true" outlineLevel="0" collapsed="false">
      <c r="B5" s="217" t="s">
        <v>99</v>
      </c>
      <c r="C5" s="192" t="n">
        <v>177047823</v>
      </c>
      <c r="D5" s="195"/>
      <c r="E5" s="192"/>
      <c r="F5" s="192"/>
      <c r="G5" s="192" t="n">
        <v>4738198</v>
      </c>
      <c r="H5" s="192" t="n">
        <v>12735103</v>
      </c>
    </row>
    <row r="6" s="213" customFormat="true" ht="18" hidden="true" customHeight="true" outlineLevel="0" collapsed="false">
      <c r="B6" s="217" t="s">
        <v>100</v>
      </c>
      <c r="C6" s="192" t="n">
        <v>299978971</v>
      </c>
      <c r="D6" s="195"/>
      <c r="E6" s="192"/>
      <c r="F6" s="192"/>
      <c r="G6" s="192"/>
      <c r="H6" s="192" t="n">
        <v>7516996</v>
      </c>
    </row>
    <row r="7" s="213" customFormat="true" ht="18" hidden="false" customHeight="true" outlineLevel="0" collapsed="false"/>
    <row r="8" s="213" customFormat="true" ht="29.25" hidden="false" customHeight="true" outlineLevel="0" collapsed="false">
      <c r="B8" s="218" t="s">
        <v>101</v>
      </c>
      <c r="C8" s="218"/>
      <c r="D8" s="218"/>
      <c r="E8" s="218"/>
      <c r="F8" s="218"/>
      <c r="G8" s="218"/>
      <c r="H8" s="218"/>
    </row>
    <row r="9" s="213" customFormat="true" ht="18" hidden="false" customHeight="true" outlineLevel="0" collapsed="false">
      <c r="B9" s="219"/>
      <c r="C9" s="220"/>
      <c r="D9" s="220"/>
      <c r="E9" s="220"/>
      <c r="F9" s="220"/>
      <c r="G9" s="220"/>
      <c r="H9" s="220"/>
    </row>
    <row r="10" s="213" customFormat="true" ht="18" hidden="false" customHeight="true" outlineLevel="0" collapsed="false">
      <c r="B10" s="221" t="s">
        <v>94</v>
      </c>
      <c r="C10" s="222" t="s">
        <v>82</v>
      </c>
      <c r="D10" s="222"/>
      <c r="E10" s="222"/>
      <c r="F10" s="222"/>
      <c r="G10" s="222"/>
      <c r="H10" s="222"/>
    </row>
    <row r="11" s="213" customFormat="true" ht="18" hidden="false" customHeight="true" outlineLevel="0" collapsed="false">
      <c r="B11" s="221"/>
      <c r="C11" s="223" t="s">
        <v>102</v>
      </c>
      <c r="D11" s="223"/>
      <c r="E11" s="223"/>
      <c r="F11" s="223"/>
      <c r="G11" s="223"/>
      <c r="H11" s="223"/>
    </row>
    <row r="12" s="213" customFormat="true" ht="18" hidden="false" customHeight="true" outlineLevel="0" collapsed="false">
      <c r="B12" s="221"/>
      <c r="C12" s="224"/>
      <c r="D12" s="224" t="s">
        <v>103</v>
      </c>
      <c r="E12" s="224" t="s">
        <v>104</v>
      </c>
      <c r="F12" s="224" t="s">
        <v>105</v>
      </c>
      <c r="G12" s="224" t="s">
        <v>106</v>
      </c>
      <c r="H12" s="224" t="s">
        <v>107</v>
      </c>
    </row>
    <row r="13" s="213" customFormat="true" ht="18" hidden="false" customHeight="true" outlineLevel="0" collapsed="false">
      <c r="B13" s="217" t="s">
        <v>96</v>
      </c>
      <c r="C13" s="192"/>
      <c r="D13" s="225" t="n">
        <v>97.5</v>
      </c>
      <c r="E13" s="225" t="n">
        <v>91.8</v>
      </c>
      <c r="F13" s="225" t="n">
        <v>87.5</v>
      </c>
      <c r="G13" s="225" t="n">
        <v>84</v>
      </c>
      <c r="H13" s="225" t="n">
        <v>80.9</v>
      </c>
    </row>
    <row r="14" s="213" customFormat="true" ht="18" hidden="false" customHeight="true" outlineLevel="0" collapsed="false">
      <c r="B14" s="217" t="s">
        <v>97</v>
      </c>
      <c r="C14" s="192"/>
      <c r="D14" s="225" t="n">
        <v>97.2</v>
      </c>
      <c r="E14" s="225" t="n">
        <v>91.4</v>
      </c>
      <c r="F14" s="225" t="n">
        <v>87.6</v>
      </c>
      <c r="G14" s="225" t="n">
        <v>83.9</v>
      </c>
      <c r="H14" s="225" t="s">
        <v>108</v>
      </c>
    </row>
    <row r="15" s="213" customFormat="true" ht="18" hidden="false" customHeight="true" outlineLevel="0" collapsed="false">
      <c r="B15" s="217" t="s">
        <v>98</v>
      </c>
      <c r="C15" s="192"/>
      <c r="D15" s="225" t="n">
        <v>96.7</v>
      </c>
      <c r="E15" s="225" t="n">
        <v>90.8</v>
      </c>
      <c r="F15" s="225" t="n">
        <v>86.1</v>
      </c>
      <c r="G15" s="225" t="s">
        <v>108</v>
      </c>
      <c r="H15" s="225" t="s">
        <v>108</v>
      </c>
    </row>
    <row r="16" s="213" customFormat="true" ht="18" hidden="false" customHeight="true" outlineLevel="0" collapsed="false">
      <c r="B16" s="217" t="s">
        <v>99</v>
      </c>
      <c r="C16" s="192"/>
      <c r="D16" s="225" t="n">
        <v>97.3</v>
      </c>
      <c r="E16" s="225" t="n">
        <v>90.3</v>
      </c>
      <c r="F16" s="225" t="s">
        <v>108</v>
      </c>
      <c r="G16" s="225" t="s">
        <v>108</v>
      </c>
      <c r="H16" s="225" t="s">
        <v>108</v>
      </c>
    </row>
    <row r="17" s="213" customFormat="true" ht="18" hidden="false" customHeight="true" outlineLevel="0" collapsed="false">
      <c r="B17" s="226" t="s">
        <v>100</v>
      </c>
      <c r="C17" s="227"/>
      <c r="D17" s="228" t="n">
        <v>97</v>
      </c>
      <c r="E17" s="225" t="s">
        <v>108</v>
      </c>
      <c r="F17" s="225" t="s">
        <v>108</v>
      </c>
      <c r="G17" s="225" t="s">
        <v>108</v>
      </c>
      <c r="H17" s="225" t="s">
        <v>108</v>
      </c>
    </row>
    <row r="18" s="213" customFormat="true" ht="32.25" hidden="false" customHeight="true" outlineLevel="0" collapsed="false">
      <c r="B18" s="229" t="s">
        <v>109</v>
      </c>
      <c r="C18" s="229"/>
      <c r="D18" s="229"/>
      <c r="E18" s="229"/>
      <c r="F18" s="229"/>
      <c r="G18" s="229"/>
      <c r="H18" s="229"/>
    </row>
    <row r="19" s="213" customFormat="true" ht="18" hidden="false" customHeight="true" outlineLevel="0" collapsed="false"/>
    <row r="20" customFormat="false" ht="18" hidden="false" customHeight="true" outlineLevel="0" collapsed="false"/>
    <row r="22" customFormat="false" ht="12.75" hidden="false" customHeight="false" outlineLevel="0" collapsed="false">
      <c r="B22" s="230"/>
      <c r="C22" s="230"/>
      <c r="D22" s="230"/>
      <c r="E22" s="230"/>
      <c r="F22" s="230"/>
      <c r="G22" s="230"/>
      <c r="H22" s="230"/>
      <c r="I22" s="230"/>
    </row>
    <row r="23" customFormat="false" ht="12.75" hidden="false" customHeight="false" outlineLevel="0" collapsed="false">
      <c r="B23" s="230"/>
      <c r="C23" s="231"/>
      <c r="D23" s="232"/>
      <c r="E23" s="232"/>
      <c r="F23" s="232"/>
      <c r="G23" s="232"/>
      <c r="H23" s="232"/>
      <c r="I23" s="232"/>
    </row>
    <row r="24" customFormat="false" ht="12.75" hidden="false" customHeight="false" outlineLevel="0" collapsed="false">
      <c r="B24" s="230"/>
      <c r="C24" s="231"/>
      <c r="D24" s="232"/>
      <c r="E24" s="232"/>
      <c r="F24" s="232"/>
      <c r="G24" s="232"/>
      <c r="H24" s="232"/>
      <c r="I24" s="232"/>
    </row>
    <row r="25" customFormat="false" ht="12.75" hidden="false" customHeight="false" outlineLevel="0" collapsed="false">
      <c r="B25" s="230"/>
      <c r="C25" s="231"/>
      <c r="D25" s="232"/>
      <c r="E25" s="232"/>
      <c r="F25" s="232"/>
      <c r="G25" s="232"/>
      <c r="H25" s="232"/>
      <c r="I25" s="232"/>
    </row>
    <row r="26" customFormat="false" ht="12.75" hidden="false" customHeight="false" outlineLevel="0" collapsed="false">
      <c r="B26" s="230"/>
      <c r="C26" s="231"/>
      <c r="D26" s="232"/>
      <c r="E26" s="232"/>
      <c r="F26" s="232"/>
      <c r="G26" s="232"/>
      <c r="H26" s="232"/>
      <c r="I26" s="232"/>
    </row>
    <row r="27" customFormat="false" ht="12.75" hidden="false" customHeight="false" outlineLevel="0" collapsed="false">
      <c r="B27" s="230"/>
      <c r="C27" s="231"/>
      <c r="D27" s="232"/>
      <c r="E27" s="232"/>
      <c r="F27" s="232"/>
      <c r="G27" s="232"/>
      <c r="H27" s="232"/>
      <c r="I27" s="232"/>
    </row>
    <row r="28" customFormat="false" ht="12.75" hidden="false" customHeight="false" outlineLevel="0" collapsed="false">
      <c r="B28" s="230"/>
      <c r="C28" s="231"/>
      <c r="D28" s="232"/>
      <c r="E28" s="232"/>
      <c r="F28" s="232"/>
      <c r="G28" s="232"/>
      <c r="H28" s="232"/>
      <c r="I28" s="232"/>
    </row>
    <row r="31" customFormat="false" ht="12.75" hidden="false" customHeight="false" outlineLevel="0" collapsed="false">
      <c r="D31" s="107"/>
      <c r="E31" s="107"/>
      <c r="F31" s="107"/>
      <c r="G31" s="107"/>
      <c r="H31" s="107"/>
      <c r="I31" s="107"/>
    </row>
    <row r="32" customFormat="false" ht="12.75" hidden="false" customHeight="false" outlineLevel="0" collapsed="false">
      <c r="D32" s="107"/>
      <c r="E32" s="107"/>
      <c r="F32" s="107"/>
      <c r="G32" s="107"/>
      <c r="H32" s="107"/>
      <c r="I32" s="107"/>
    </row>
    <row r="33" customFormat="false" ht="12.75" hidden="false" customHeight="false" outlineLevel="0" collapsed="false">
      <c r="D33" s="107"/>
      <c r="E33" s="107"/>
      <c r="F33" s="107"/>
      <c r="G33" s="107"/>
      <c r="H33" s="107"/>
      <c r="I33" s="107"/>
    </row>
    <row r="34" customFormat="false" ht="12.75" hidden="false" customHeight="false" outlineLevel="0" collapsed="false">
      <c r="D34" s="107"/>
      <c r="E34" s="107"/>
      <c r="F34" s="107"/>
      <c r="G34" s="107"/>
      <c r="H34" s="107"/>
      <c r="I34" s="107"/>
    </row>
    <row r="35" customFormat="false" ht="12.75" hidden="false" customHeight="false" outlineLevel="0" collapsed="false">
      <c r="D35" s="107"/>
      <c r="E35" s="107"/>
      <c r="F35" s="107"/>
      <c r="G35" s="107"/>
      <c r="H35" s="107"/>
      <c r="I35" s="107"/>
    </row>
    <row r="36" customFormat="false" ht="12.75" hidden="false" customHeight="false" outlineLevel="0" collapsed="false">
      <c r="D36" s="107"/>
      <c r="E36" s="107"/>
      <c r="F36" s="107"/>
      <c r="G36" s="107"/>
      <c r="H36" s="107"/>
      <c r="I36" s="107"/>
    </row>
  </sheetData>
  <mergeCells count="5">
    <mergeCell ref="B8:H8"/>
    <mergeCell ref="B10:B12"/>
    <mergeCell ref="C10:H10"/>
    <mergeCell ref="C11:H11"/>
    <mergeCell ref="B18:H18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4" width="12.56"/>
    <col collapsed="false" customWidth="true" hidden="false" outlineLevel="0" max="3" min="3" style="94" width="11.7"/>
    <col collapsed="false" customWidth="true" hidden="false" outlineLevel="0" max="4" min="4" style="94" width="14.41"/>
    <col collapsed="false" customWidth="true" hidden="false" outlineLevel="0" max="5" min="5" style="94" width="15.7"/>
    <col collapsed="false" customWidth="true" hidden="false" outlineLevel="0" max="7" min="6" style="94" width="10.56"/>
    <col collapsed="false" customWidth="true" hidden="false" outlineLevel="0" max="8" min="8" style="94" width="9.56"/>
    <col collapsed="false" customWidth="false" hidden="false" outlineLevel="0" max="257" min="9" style="94" width="9.14"/>
  </cols>
  <sheetData>
    <row r="2" customFormat="false" ht="12.75" hidden="false" customHeight="false" outlineLevel="0" collapsed="false">
      <c r="B2" s="140" t="s">
        <v>110</v>
      </c>
      <c r="C2" s="140"/>
      <c r="D2" s="140"/>
      <c r="E2" s="140"/>
      <c r="F2" s="140"/>
      <c r="G2" s="140"/>
      <c r="H2" s="140"/>
    </row>
    <row r="3" customFormat="false" ht="12.75" hidden="false" customHeight="false" outlineLevel="0" collapsed="false">
      <c r="B3" s="140" t="s">
        <v>111</v>
      </c>
      <c r="C3" s="140"/>
      <c r="D3" s="140"/>
      <c r="E3" s="140"/>
      <c r="F3" s="140"/>
      <c r="G3" s="140"/>
      <c r="H3" s="140"/>
    </row>
    <row r="4" customFormat="false" ht="12.75" hidden="false" customHeight="false" outlineLevel="0" collapsed="false">
      <c r="B4" s="98"/>
      <c r="C4" s="98"/>
      <c r="D4" s="98"/>
      <c r="E4" s="98"/>
      <c r="F4" s="98"/>
      <c r="G4" s="98"/>
      <c r="H4" s="98"/>
    </row>
    <row r="5" customFormat="false" ht="12.75" hidden="false" customHeight="true" outlineLevel="0" collapsed="false">
      <c r="B5" s="200" t="s">
        <v>112</v>
      </c>
      <c r="C5" s="200"/>
      <c r="D5" s="200"/>
      <c r="E5" s="200"/>
      <c r="F5" s="200"/>
      <c r="G5" s="200"/>
      <c r="H5" s="200"/>
    </row>
    <row r="6" customFormat="false" ht="12.75" hidden="false" customHeight="false" outlineLevel="0" collapsed="false">
      <c r="B6" s="99" t="s">
        <v>52</v>
      </c>
      <c r="C6" s="99" t="s">
        <v>113</v>
      </c>
      <c r="D6" s="99" t="s">
        <v>114</v>
      </c>
      <c r="E6" s="99" t="s">
        <v>115</v>
      </c>
      <c r="F6" s="99" t="s">
        <v>116</v>
      </c>
      <c r="G6" s="233" t="s">
        <v>117</v>
      </c>
      <c r="H6" s="99" t="s">
        <v>86</v>
      </c>
    </row>
    <row r="7" customFormat="false" ht="12.75" hidden="false" customHeight="true" outlineLevel="0" collapsed="false">
      <c r="B7" s="234" t="s">
        <v>20</v>
      </c>
      <c r="C7" s="234"/>
      <c r="D7" s="234"/>
      <c r="E7" s="234"/>
      <c r="F7" s="234"/>
      <c r="G7" s="234"/>
      <c r="H7" s="234"/>
    </row>
    <row r="8" customFormat="false" ht="12.75" hidden="false" customHeight="false" outlineLevel="0" collapsed="false">
      <c r="B8" s="211" t="s">
        <v>57</v>
      </c>
      <c r="C8" s="235"/>
      <c r="D8" s="235"/>
      <c r="E8" s="235"/>
      <c r="F8" s="235"/>
      <c r="G8" s="236"/>
      <c r="H8" s="235"/>
    </row>
    <row r="9" customFormat="false" ht="12.75" hidden="false" customHeight="false" outlineLevel="0" collapsed="false">
      <c r="B9" s="237" t="n">
        <v>2001</v>
      </c>
      <c r="C9" s="238" t="n">
        <v>5.932703</v>
      </c>
      <c r="D9" s="238" t="n">
        <v>12.319762</v>
      </c>
      <c r="E9" s="238" t="n">
        <v>83.877546</v>
      </c>
      <c r="F9" s="238" t="n">
        <v>37.608339</v>
      </c>
      <c r="G9" s="238" t="n">
        <v>17.00362</v>
      </c>
      <c r="H9" s="238" t="n">
        <v>105.170087</v>
      </c>
    </row>
    <row r="10" customFormat="false" ht="12.75" hidden="false" customHeight="false" outlineLevel="0" collapsed="false">
      <c r="B10" s="173" t="n">
        <v>2002</v>
      </c>
      <c r="C10" s="128" t="n">
        <v>6.760158</v>
      </c>
      <c r="D10" s="128" t="n">
        <v>16.702512</v>
      </c>
      <c r="E10" s="128" t="n">
        <v>91.878844</v>
      </c>
      <c r="F10" s="128" t="n">
        <v>32.677867</v>
      </c>
      <c r="G10" s="128" t="n">
        <v>17.745584</v>
      </c>
      <c r="H10" s="128" t="n">
        <v>254.075743</v>
      </c>
    </row>
    <row r="11" customFormat="false" ht="12.75" hidden="false" customHeight="false" outlineLevel="0" collapsed="false">
      <c r="B11" s="173" t="n">
        <v>2003</v>
      </c>
      <c r="C11" s="128" t="n">
        <v>7.986745</v>
      </c>
      <c r="D11" s="128" t="n">
        <v>24.157141</v>
      </c>
      <c r="E11" s="128" t="n">
        <v>107.99559</v>
      </c>
      <c r="F11" s="128" t="n">
        <v>35.359943</v>
      </c>
      <c r="G11" s="128" t="n">
        <v>47.320279</v>
      </c>
      <c r="H11" s="128" t="n">
        <v>67.421863</v>
      </c>
    </row>
    <row r="12" customFormat="false" ht="12.75" hidden="false" customHeight="false" outlineLevel="0" collapsed="false">
      <c r="B12" s="173" t="n">
        <v>2004</v>
      </c>
      <c r="C12" s="128" t="n">
        <v>7.606239</v>
      </c>
      <c r="D12" s="128" t="n">
        <v>32.48867</v>
      </c>
      <c r="E12" s="128" t="n">
        <v>94.955107</v>
      </c>
      <c r="F12" s="128" t="n">
        <v>32.799355</v>
      </c>
      <c r="G12" s="128" t="n">
        <v>32.434484</v>
      </c>
      <c r="H12" s="128" t="n">
        <v>58.443716</v>
      </c>
    </row>
    <row r="13" s="131" customFormat="true" ht="12.75" hidden="false" customHeight="false" outlineLevel="0" collapsed="false">
      <c r="B13" s="175" t="n">
        <v>2005</v>
      </c>
      <c r="C13" s="134" t="n">
        <v>8.4227</v>
      </c>
      <c r="D13" s="134" t="n">
        <v>30.614278</v>
      </c>
      <c r="E13" s="134" t="n">
        <v>83.399618</v>
      </c>
      <c r="F13" s="134" t="n">
        <v>41.702278</v>
      </c>
      <c r="G13" s="134" t="n">
        <v>28.361478</v>
      </c>
      <c r="H13" s="134" t="n">
        <v>84.718241</v>
      </c>
    </row>
    <row r="14" customFormat="false" ht="12.75" hidden="false" customHeight="false" outlineLevel="0" collapsed="false">
      <c r="B14" s="211" t="s">
        <v>58</v>
      </c>
      <c r="C14" s="235"/>
      <c r="D14" s="235"/>
      <c r="E14" s="235"/>
      <c r="F14" s="235"/>
      <c r="G14" s="236"/>
      <c r="H14" s="235"/>
    </row>
    <row r="15" customFormat="false" ht="12.75" hidden="false" customHeight="false" outlineLevel="0" collapsed="false">
      <c r="B15" s="237" t="n">
        <v>2001</v>
      </c>
      <c r="C15" s="238" t="n">
        <v>0.328339</v>
      </c>
      <c r="D15" s="239" t="n">
        <v>0</v>
      </c>
      <c r="E15" s="238" t="n">
        <v>11.067216</v>
      </c>
      <c r="F15" s="238" t="n">
        <v>6.691994</v>
      </c>
      <c r="G15" s="239" t="n">
        <v>-0.000941</v>
      </c>
      <c r="H15" s="238" t="n">
        <v>0.508489</v>
      </c>
    </row>
    <row r="16" customFormat="false" ht="12.75" hidden="false" customHeight="false" outlineLevel="0" collapsed="false">
      <c r="B16" s="173" t="n">
        <v>2002</v>
      </c>
      <c r="C16" s="128" t="n">
        <v>0.444956</v>
      </c>
      <c r="D16" s="204" t="n">
        <v>0.028214</v>
      </c>
      <c r="E16" s="128" t="n">
        <v>25.303976</v>
      </c>
      <c r="F16" s="128" t="n">
        <v>6.276114</v>
      </c>
      <c r="G16" s="128" t="n">
        <v>0.274337</v>
      </c>
      <c r="H16" s="128" t="n">
        <v>4.100754</v>
      </c>
    </row>
    <row r="17" customFormat="false" ht="12.75" hidden="false" customHeight="false" outlineLevel="0" collapsed="false">
      <c r="B17" s="173" t="n">
        <v>2003</v>
      </c>
      <c r="C17" s="128" t="n">
        <v>0.467232</v>
      </c>
      <c r="D17" s="128" t="n">
        <v>0.097744</v>
      </c>
      <c r="E17" s="128" t="n">
        <v>24.534804</v>
      </c>
      <c r="F17" s="128" t="n">
        <v>5.427102</v>
      </c>
      <c r="G17" s="128" t="n">
        <v>2.245084</v>
      </c>
      <c r="H17" s="128" t="n">
        <v>19.126123</v>
      </c>
    </row>
    <row r="18" customFormat="false" ht="12.75" hidden="false" customHeight="false" outlineLevel="0" collapsed="false">
      <c r="B18" s="173" t="n">
        <v>2004</v>
      </c>
      <c r="C18" s="128" t="n">
        <v>0.395222</v>
      </c>
      <c r="D18" s="204" t="n">
        <v>0.04225</v>
      </c>
      <c r="E18" s="128" t="n">
        <v>24.349139</v>
      </c>
      <c r="F18" s="128" t="n">
        <v>8.329712</v>
      </c>
      <c r="G18" s="128" t="n">
        <v>3.821025</v>
      </c>
      <c r="H18" s="128" t="n">
        <v>4.923485</v>
      </c>
    </row>
    <row r="19" customFormat="false" ht="12.75" hidden="false" customHeight="false" outlineLevel="0" collapsed="false">
      <c r="B19" s="175" t="n">
        <v>2005</v>
      </c>
      <c r="C19" s="134" t="n">
        <v>0.596168</v>
      </c>
      <c r="D19" s="205" t="n">
        <v>0</v>
      </c>
      <c r="E19" s="134" t="n">
        <v>27.876633</v>
      </c>
      <c r="F19" s="134" t="n">
        <v>9.66625</v>
      </c>
      <c r="G19" s="134" t="n">
        <v>4.224176</v>
      </c>
      <c r="H19" s="134" t="n">
        <v>12.729702</v>
      </c>
    </row>
    <row r="20" customFormat="false" ht="15" hidden="false" customHeight="true" outlineLevel="0" collapsed="false">
      <c r="B20" s="138" t="s">
        <v>118</v>
      </c>
      <c r="C20" s="117"/>
      <c r="D20" s="117"/>
      <c r="E20" s="117"/>
      <c r="F20" s="117"/>
      <c r="G20" s="117"/>
      <c r="H20" s="117"/>
    </row>
    <row r="21" customFormat="false" ht="12.75" hidden="false" customHeight="false" outlineLevel="0" collapsed="false">
      <c r="B21" s="138"/>
      <c r="C21" s="117"/>
      <c r="D21" s="117"/>
      <c r="E21" s="117"/>
      <c r="F21" s="117"/>
      <c r="G21" s="117"/>
      <c r="H21" s="117"/>
    </row>
    <row r="22" customFormat="false" ht="12.75" hidden="false" customHeight="false" outlineLevel="0" collapsed="false">
      <c r="B22" s="117"/>
      <c r="C22" s="117"/>
      <c r="D22" s="117"/>
      <c r="E22" s="117"/>
      <c r="F22" s="117"/>
      <c r="G22" s="138"/>
      <c r="H22" s="117"/>
    </row>
    <row r="23" customFormat="false" ht="42.75" hidden="false" customHeight="true" outlineLevel="0" collapsed="false">
      <c r="C23" s="219" t="s">
        <v>119</v>
      </c>
      <c r="D23" s="219"/>
      <c r="E23" s="219"/>
      <c r="F23" s="117"/>
      <c r="G23" s="117"/>
      <c r="H23" s="117"/>
    </row>
    <row r="24" customFormat="false" ht="12.75" hidden="false" customHeight="false" outlineLevel="0" collapsed="false">
      <c r="B24" s="168"/>
      <c r="C24" s="118"/>
      <c r="D24" s="118"/>
      <c r="E24" s="118"/>
      <c r="F24" s="117"/>
      <c r="G24" s="117"/>
      <c r="H24" s="117"/>
    </row>
    <row r="25" customFormat="false" ht="12.75" hidden="false" customHeight="false" outlineLevel="0" collapsed="false">
      <c r="C25" s="240" t="s">
        <v>112</v>
      </c>
      <c r="D25" s="240"/>
      <c r="E25" s="240"/>
      <c r="F25" s="139"/>
      <c r="G25" s="98"/>
      <c r="H25" s="98"/>
    </row>
    <row r="26" customFormat="false" ht="12.75" hidden="false" customHeight="false" outlineLevel="0" collapsed="false">
      <c r="C26" s="99" t="s">
        <v>52</v>
      </c>
      <c r="D26" s="99" t="s">
        <v>117</v>
      </c>
      <c r="E26" s="99" t="s">
        <v>86</v>
      </c>
      <c r="F26" s="179"/>
      <c r="G26" s="117"/>
      <c r="H26" s="117"/>
    </row>
    <row r="27" customFormat="false" ht="12.75" hidden="false" customHeight="true" outlineLevel="0" collapsed="false">
      <c r="C27" s="241" t="s">
        <v>20</v>
      </c>
      <c r="D27" s="242"/>
      <c r="E27" s="243"/>
      <c r="F27" s="179"/>
      <c r="G27" s="117"/>
      <c r="H27" s="117"/>
    </row>
    <row r="28" customFormat="false" ht="12.75" hidden="false" customHeight="false" outlineLevel="0" collapsed="false">
      <c r="C28" s="237" t="n">
        <v>2001</v>
      </c>
      <c r="D28" s="238" t="n">
        <v>19.023328</v>
      </c>
      <c r="E28" s="238" t="n">
        <v>5.309719</v>
      </c>
      <c r="F28" s="179"/>
      <c r="G28" s="117"/>
      <c r="H28" s="117"/>
    </row>
    <row r="29" customFormat="false" ht="12.75" hidden="false" customHeight="false" outlineLevel="0" collapsed="false">
      <c r="C29" s="173" t="n">
        <v>2002</v>
      </c>
      <c r="D29" s="128" t="n">
        <v>24.296272</v>
      </c>
      <c r="E29" s="128" t="n">
        <v>10.034826</v>
      </c>
      <c r="F29" s="179"/>
      <c r="G29" s="117"/>
      <c r="H29" s="117"/>
    </row>
    <row r="30" customFormat="false" ht="12.75" hidden="false" customHeight="false" outlineLevel="0" collapsed="false">
      <c r="C30" s="173" t="n">
        <v>2003</v>
      </c>
      <c r="D30" s="128" t="n">
        <v>23.110752</v>
      </c>
      <c r="E30" s="128" t="n">
        <v>4.567292</v>
      </c>
      <c r="F30" s="179"/>
      <c r="G30" s="117"/>
      <c r="H30" s="117"/>
    </row>
    <row r="31" customFormat="false" ht="12.75" hidden="false" customHeight="false" outlineLevel="0" collapsed="false">
      <c r="C31" s="173" t="n">
        <v>2004</v>
      </c>
      <c r="D31" s="128" t="n">
        <v>39.582761</v>
      </c>
      <c r="E31" s="128" t="n">
        <v>-39.808063</v>
      </c>
      <c r="F31" s="179"/>
      <c r="G31" s="117"/>
      <c r="H31" s="117"/>
    </row>
    <row r="32" customFormat="false" ht="12.75" hidden="false" customHeight="false" outlineLevel="0" collapsed="false">
      <c r="C32" s="175" t="n">
        <v>2005</v>
      </c>
      <c r="D32" s="134" t="n">
        <v>42.92162</v>
      </c>
      <c r="E32" s="134" t="n">
        <v>-1.068963</v>
      </c>
      <c r="F32" s="117"/>
      <c r="G32" s="117"/>
      <c r="H32" s="117"/>
    </row>
    <row r="33" customFormat="false" ht="12.75" hidden="false" customHeight="false" outlineLevel="0" collapsed="false">
      <c r="C33" s="138" t="s">
        <v>120</v>
      </c>
      <c r="D33" s="117"/>
      <c r="E33" s="117"/>
      <c r="F33" s="117"/>
      <c r="G33" s="117"/>
      <c r="H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  <c r="H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  <c r="H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  <c r="H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  <c r="H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  <c r="H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  <c r="H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  <c r="H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  <c r="H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  <c r="H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  <c r="H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  <c r="H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  <c r="H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  <c r="H46" s="117"/>
    </row>
  </sheetData>
  <mergeCells count="6">
    <mergeCell ref="B2:H2"/>
    <mergeCell ref="B3:H3"/>
    <mergeCell ref="B5:H5"/>
    <mergeCell ref="B7:H7"/>
    <mergeCell ref="C23:E23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41"/>
    <col collapsed="false" customWidth="false" hidden="false" outlineLevel="0" max="2" min="2" style="94" width="9.14"/>
    <col collapsed="false" customWidth="true" hidden="false" outlineLevel="0" max="3" min="3" style="94" width="11.99"/>
    <col collapsed="false" customWidth="true" hidden="false" outlineLevel="0" max="4" min="4" style="94" width="11.28"/>
    <col collapsed="false" customWidth="true" hidden="false" outlineLevel="0" max="5" min="5" style="94" width="10.85"/>
    <col collapsed="false" customWidth="true" hidden="false" outlineLevel="0" max="6" min="6" style="94" width="10.28"/>
    <col collapsed="false" customWidth="true" hidden="false" outlineLevel="0" max="7" min="7" style="94" width="9.56"/>
    <col collapsed="false" customWidth="false" hidden="false" outlineLevel="0" max="257" min="8" style="94" width="9.14"/>
  </cols>
  <sheetData>
    <row r="2" customFormat="false" ht="12.75" hidden="false" customHeight="false" outlineLevel="0" collapsed="false">
      <c r="B2" s="140" t="s">
        <v>121</v>
      </c>
      <c r="C2" s="140"/>
      <c r="D2" s="140"/>
      <c r="E2" s="140"/>
      <c r="F2" s="140"/>
      <c r="G2" s="140"/>
      <c r="H2" s="140"/>
    </row>
    <row r="3" customFormat="false" ht="12.75" hidden="false" customHeight="false" outlineLevel="0" collapsed="false">
      <c r="B3" s="140" t="s">
        <v>122</v>
      </c>
      <c r="C3" s="140"/>
      <c r="D3" s="140"/>
      <c r="E3" s="140"/>
      <c r="F3" s="140"/>
      <c r="G3" s="140"/>
      <c r="H3" s="140"/>
    </row>
    <row r="4" customFormat="false" ht="12.75" hidden="false" customHeight="false" outlineLevel="0" collapsed="false">
      <c r="B4" s="98"/>
      <c r="C4" s="98"/>
      <c r="D4" s="98"/>
      <c r="E4" s="98"/>
      <c r="F4" s="98"/>
      <c r="G4" s="98"/>
      <c r="H4" s="98"/>
    </row>
    <row r="5" customFormat="false" ht="12.75" hidden="false" customHeight="true" outlineLevel="0" collapsed="false">
      <c r="B5" s="200" t="s">
        <v>112</v>
      </c>
      <c r="C5" s="200"/>
      <c r="D5" s="200"/>
      <c r="E5" s="200"/>
      <c r="F5" s="200"/>
      <c r="G5" s="200"/>
      <c r="H5" s="200"/>
    </row>
    <row r="6" customFormat="false" ht="25.5" hidden="false" customHeight="false" outlineLevel="0" collapsed="false">
      <c r="B6" s="99" t="s">
        <v>52</v>
      </c>
      <c r="C6" s="99" t="s">
        <v>123</v>
      </c>
      <c r="D6" s="99" t="s">
        <v>124</v>
      </c>
      <c r="E6" s="99" t="s">
        <v>125</v>
      </c>
      <c r="F6" s="99" t="s">
        <v>126</v>
      </c>
      <c r="G6" s="233" t="s">
        <v>127</v>
      </c>
      <c r="H6" s="99" t="s">
        <v>86</v>
      </c>
    </row>
    <row r="7" customFormat="false" ht="12.75" hidden="false" customHeight="true" outlineLevel="0" collapsed="false">
      <c r="B7" s="235" t="s">
        <v>57</v>
      </c>
      <c r="C7" s="235"/>
      <c r="D7" s="235"/>
      <c r="E7" s="235"/>
      <c r="F7" s="235"/>
      <c r="G7" s="235"/>
      <c r="H7" s="235"/>
    </row>
    <row r="8" customFormat="false" ht="12.75" hidden="false" customHeight="false" outlineLevel="0" collapsed="false">
      <c r="B8" s="244" t="n">
        <v>2001</v>
      </c>
      <c r="C8" s="245" t="n">
        <v>219.742388</v>
      </c>
      <c r="D8" s="245" t="n">
        <v>1008.856705</v>
      </c>
      <c r="E8" s="245" t="n">
        <v>626.479609</v>
      </c>
      <c r="F8" s="245" t="n">
        <v>74.531621</v>
      </c>
      <c r="G8" s="245" t="n">
        <v>54.726523</v>
      </c>
      <c r="H8" s="245" t="n">
        <v>60.8</v>
      </c>
      <c r="J8" s="114"/>
    </row>
    <row r="9" customFormat="false" ht="12.75" hidden="false" customHeight="false" outlineLevel="0" collapsed="false">
      <c r="B9" s="126" t="n">
        <v>2002</v>
      </c>
      <c r="C9" s="129" t="n">
        <v>261.897013</v>
      </c>
      <c r="D9" s="129" t="n">
        <v>1672.543226</v>
      </c>
      <c r="E9" s="129" t="n">
        <v>829.241159</v>
      </c>
      <c r="F9" s="129" t="n">
        <v>76.372536</v>
      </c>
      <c r="G9" s="129" t="n">
        <v>71.98777</v>
      </c>
      <c r="H9" s="129" t="n">
        <v>61.6</v>
      </c>
      <c r="J9" s="114"/>
    </row>
    <row r="10" customFormat="false" ht="12.75" hidden="false" customHeight="false" outlineLevel="0" collapsed="false">
      <c r="B10" s="126" t="n">
        <v>2003</v>
      </c>
      <c r="C10" s="129" t="n">
        <v>294.787851</v>
      </c>
      <c r="D10" s="129" t="n">
        <v>1830.22889</v>
      </c>
      <c r="E10" s="129" t="n">
        <v>1046.644157</v>
      </c>
      <c r="F10" s="129" t="n">
        <v>92.367111</v>
      </c>
      <c r="G10" s="129" t="n">
        <v>82.789547</v>
      </c>
      <c r="H10" s="129" t="n">
        <v>76.6</v>
      </c>
      <c r="J10" s="114"/>
    </row>
    <row r="11" customFormat="false" ht="12.75" hidden="false" customHeight="false" outlineLevel="0" collapsed="false">
      <c r="B11" s="126" t="n">
        <v>2004</v>
      </c>
      <c r="C11" s="129" t="n">
        <v>309.35328</v>
      </c>
      <c r="D11" s="129" t="n">
        <v>2206.486369</v>
      </c>
      <c r="E11" s="129" t="n">
        <v>1007.147569</v>
      </c>
      <c r="F11" s="129" t="n">
        <v>91.558516</v>
      </c>
      <c r="G11" s="129" t="n">
        <v>88.410413</v>
      </c>
      <c r="H11" s="129" t="n">
        <v>144.3</v>
      </c>
      <c r="J11" s="114"/>
    </row>
    <row r="12" customFormat="false" ht="12.75" hidden="false" customHeight="false" outlineLevel="0" collapsed="false">
      <c r="B12" s="132" t="n">
        <v>2005</v>
      </c>
      <c r="C12" s="135" t="n">
        <v>412.328953</v>
      </c>
      <c r="D12" s="135" t="n">
        <v>1993.650894</v>
      </c>
      <c r="E12" s="135" t="n">
        <v>1775.019443</v>
      </c>
      <c r="F12" s="135" t="n">
        <v>94.446156</v>
      </c>
      <c r="G12" s="135" t="n">
        <v>286.710218</v>
      </c>
      <c r="H12" s="135" t="n">
        <v>222.4</v>
      </c>
      <c r="I12" s="152"/>
      <c r="J12" s="114"/>
    </row>
    <row r="13" customFormat="false" ht="12.75" hidden="false" customHeight="true" outlineLevel="0" collapsed="false">
      <c r="B13" s="235" t="s">
        <v>58</v>
      </c>
      <c r="C13" s="235"/>
      <c r="D13" s="235"/>
      <c r="E13" s="235"/>
      <c r="F13" s="235"/>
      <c r="G13" s="235"/>
      <c r="H13" s="235"/>
    </row>
    <row r="14" customFormat="false" ht="12.75" hidden="false" customHeight="false" outlineLevel="0" collapsed="false">
      <c r="B14" s="244" t="n">
        <v>2001</v>
      </c>
      <c r="C14" s="246" t="n">
        <v>18.926278</v>
      </c>
      <c r="D14" s="247" t="n">
        <v>0.00117</v>
      </c>
      <c r="E14" s="246" t="n">
        <v>242.196316</v>
      </c>
      <c r="F14" s="247" t="n">
        <v>0.002634</v>
      </c>
      <c r="G14" s="247" t="n">
        <v>0</v>
      </c>
      <c r="H14" s="246" t="n">
        <v>0.1</v>
      </c>
      <c r="J14" s="114"/>
    </row>
    <row r="15" customFormat="false" ht="12.75" hidden="false" customHeight="false" outlineLevel="0" collapsed="false">
      <c r="B15" s="126" t="n">
        <v>2002</v>
      </c>
      <c r="C15" s="128" t="n">
        <v>25.964209</v>
      </c>
      <c r="D15" s="204" t="n">
        <v>0.007818</v>
      </c>
      <c r="E15" s="128" t="n">
        <v>614.793188</v>
      </c>
      <c r="F15" s="204" t="n">
        <v>0</v>
      </c>
      <c r="G15" s="204" t="n">
        <v>0</v>
      </c>
      <c r="H15" s="128" t="n">
        <v>0.3</v>
      </c>
      <c r="J15" s="114"/>
    </row>
    <row r="16" customFormat="false" ht="12.75" hidden="false" customHeight="false" outlineLevel="0" collapsed="false">
      <c r="B16" s="126" t="n">
        <v>2003</v>
      </c>
      <c r="C16" s="128" t="n">
        <v>29.177283</v>
      </c>
      <c r="D16" s="128" t="n">
        <v>130.104352</v>
      </c>
      <c r="E16" s="128" t="n">
        <v>1497.237916</v>
      </c>
      <c r="F16" s="204" t="n">
        <v>0</v>
      </c>
      <c r="G16" s="204" t="n">
        <v>0</v>
      </c>
      <c r="H16" s="204" t="n">
        <v>0</v>
      </c>
      <c r="J16" s="114"/>
    </row>
    <row r="17" customFormat="false" ht="12.75" hidden="false" customHeight="false" outlineLevel="0" collapsed="false">
      <c r="B17" s="126" t="n">
        <v>2004</v>
      </c>
      <c r="C17" s="128" t="n">
        <v>27.170573</v>
      </c>
      <c r="D17" s="128" t="n">
        <v>17.533651</v>
      </c>
      <c r="E17" s="128" t="n">
        <v>1993.446388</v>
      </c>
      <c r="F17" s="204" t="n">
        <v>0</v>
      </c>
      <c r="G17" s="204" t="n">
        <v>0</v>
      </c>
      <c r="H17" s="204" t="n">
        <v>0</v>
      </c>
      <c r="J17" s="114"/>
    </row>
    <row r="18" customFormat="false" ht="12.75" hidden="false" customHeight="false" outlineLevel="0" collapsed="false">
      <c r="B18" s="132" t="n">
        <v>2005</v>
      </c>
      <c r="C18" s="134" t="n">
        <v>43.789662</v>
      </c>
      <c r="D18" s="134" t="n">
        <v>74.006694</v>
      </c>
      <c r="E18" s="134" t="n">
        <v>2372.2</v>
      </c>
      <c r="F18" s="205" t="n">
        <v>0.0087</v>
      </c>
      <c r="G18" s="205" t="n">
        <v>0.0087</v>
      </c>
      <c r="H18" s="134" t="n">
        <v>5.1</v>
      </c>
      <c r="I18" s="152"/>
      <c r="J18" s="114"/>
    </row>
    <row r="19" customFormat="false" ht="12.75" hidden="false" customHeight="false" outlineLevel="0" collapsed="false">
      <c r="G19" s="154"/>
    </row>
    <row r="20" customFormat="false" ht="12.75" hidden="false" customHeight="false" outlineLevel="0" collapsed="false">
      <c r="J20" s="114"/>
    </row>
    <row r="21" customFormat="false" ht="12.75" hidden="false" customHeight="false" outlineLevel="0" collapsed="false">
      <c r="J21" s="114"/>
    </row>
    <row r="22" customFormat="false" ht="12.75" hidden="false" customHeight="false" outlineLevel="0" collapsed="false">
      <c r="J22" s="114"/>
    </row>
    <row r="23" customFormat="false" ht="12.75" hidden="false" customHeight="false" outlineLevel="0" collapsed="false">
      <c r="C23" s="113"/>
      <c r="D23" s="113"/>
      <c r="E23" s="113"/>
      <c r="F23" s="113"/>
      <c r="G23" s="113"/>
      <c r="H23" s="113"/>
      <c r="J23" s="114"/>
    </row>
    <row r="24" customFormat="false" ht="12.75" hidden="false" customHeight="false" outlineLevel="0" collapsed="false">
      <c r="C24" s="113"/>
      <c r="D24" s="113"/>
      <c r="E24" s="113"/>
      <c r="F24" s="113"/>
      <c r="G24" s="113"/>
      <c r="I24" s="113"/>
      <c r="J24" s="114"/>
    </row>
    <row r="25" customFormat="false" ht="12.75" hidden="false" customHeight="false" outlineLevel="0" collapsed="false">
      <c r="C25" s="113"/>
      <c r="D25" s="113"/>
      <c r="E25" s="113"/>
      <c r="F25" s="113"/>
      <c r="G25" s="113"/>
      <c r="I25" s="113"/>
    </row>
    <row r="26" customFormat="false" ht="12.75" hidden="false" customHeight="false" outlineLevel="0" collapsed="false">
      <c r="C26" s="113"/>
      <c r="E26" s="113"/>
      <c r="F26" s="113"/>
      <c r="I26" s="113"/>
    </row>
    <row r="27" customFormat="false" ht="12.75" hidden="false" customHeight="false" outlineLevel="0" collapsed="false">
      <c r="C27" s="113"/>
      <c r="E27" s="113"/>
      <c r="F27" s="113"/>
    </row>
    <row r="28" customFormat="false" ht="12.75" hidden="false" customHeight="false" outlineLevel="0" collapsed="false">
      <c r="C28" s="113"/>
      <c r="D28" s="113"/>
      <c r="E28" s="113"/>
      <c r="F28" s="113"/>
      <c r="G28" s="113"/>
      <c r="H28" s="113"/>
      <c r="I28" s="113"/>
    </row>
    <row r="29" customFormat="false" ht="12.75" hidden="false" customHeight="false" outlineLevel="0" collapsed="false">
      <c r="C29" s="113"/>
      <c r="D29" s="113"/>
      <c r="E29" s="113"/>
      <c r="F29" s="113"/>
      <c r="H29" s="113"/>
      <c r="I29" s="113"/>
    </row>
    <row r="30" customFormat="false" ht="12.75" hidden="false" customHeight="false" outlineLevel="0" collapsed="false">
      <c r="C30" s="113"/>
      <c r="D30" s="113"/>
      <c r="E30" s="113"/>
      <c r="F30" s="113"/>
      <c r="G30" s="113"/>
      <c r="I30" s="113"/>
    </row>
    <row r="31" customFormat="false" ht="12.75" hidden="false" customHeight="false" outlineLevel="0" collapsed="false">
      <c r="C31" s="113"/>
      <c r="D31" s="113"/>
      <c r="E31" s="113"/>
      <c r="F31" s="113"/>
      <c r="G31" s="113"/>
    </row>
    <row r="32" customFormat="false" ht="12.75" hidden="false" customHeight="false" outlineLevel="0" collapsed="false">
      <c r="C32" s="113"/>
      <c r="E32" s="113"/>
      <c r="F32" s="113"/>
      <c r="G32" s="113"/>
      <c r="I32" s="113"/>
    </row>
    <row r="33" customFormat="false" ht="12.75" hidden="false" customHeight="false" outlineLevel="0" collapsed="false">
      <c r="C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C34" s="113"/>
      <c r="F34" s="248"/>
    </row>
    <row r="35" customFormat="false" ht="12.75" hidden="false" customHeight="false" outlineLevel="0" collapsed="false">
      <c r="C35" s="113"/>
      <c r="D35" s="113"/>
      <c r="E35" s="113"/>
      <c r="F35" s="113"/>
      <c r="G35" s="113"/>
    </row>
    <row r="36" customFormat="false" ht="12.75" hidden="false" customHeight="false" outlineLevel="0" collapsed="false">
      <c r="C36" s="113"/>
      <c r="D36" s="113"/>
      <c r="E36" s="113"/>
      <c r="F36" s="113"/>
      <c r="G36" s="113"/>
      <c r="H36" s="113"/>
      <c r="I36" s="113"/>
    </row>
    <row r="37" customFormat="false" ht="12.75" hidden="false" customHeight="false" outlineLevel="0" collapsed="false">
      <c r="C37" s="113"/>
      <c r="D37" s="113"/>
      <c r="E37" s="113"/>
      <c r="F37" s="249"/>
      <c r="G37" s="249"/>
      <c r="H37" s="113"/>
      <c r="I37" s="113"/>
    </row>
    <row r="40" customFormat="false" ht="12.75" hidden="false" customHeight="false" outlineLevel="0" collapsed="false">
      <c r="C40" s="113"/>
      <c r="D40" s="113"/>
      <c r="E40" s="113"/>
      <c r="F40" s="113"/>
      <c r="G40" s="113"/>
    </row>
    <row r="41" customFormat="false" ht="12.75" hidden="false" customHeight="false" outlineLevel="0" collapsed="false">
      <c r="C41" s="113"/>
      <c r="D41" s="113"/>
      <c r="E41" s="113"/>
      <c r="F41" s="113"/>
      <c r="G41" s="113"/>
      <c r="I41" s="113"/>
    </row>
    <row r="42" customFormat="false" ht="12.75" hidden="false" customHeight="false" outlineLevel="0" collapsed="false">
      <c r="C42" s="113"/>
      <c r="D42" s="113"/>
      <c r="E42" s="113"/>
      <c r="F42" s="113"/>
      <c r="G42" s="113"/>
      <c r="I42" s="113"/>
    </row>
    <row r="43" customFormat="false" ht="12.75" hidden="false" customHeight="false" outlineLevel="0" collapsed="false">
      <c r="C43" s="113"/>
      <c r="E43" s="113"/>
      <c r="I43" s="113"/>
    </row>
    <row r="45" customFormat="false" ht="12.75" hidden="false" customHeight="false" outlineLevel="0" collapsed="false">
      <c r="C45" s="113"/>
      <c r="D45" s="113"/>
      <c r="E45" s="113"/>
      <c r="F45" s="113"/>
      <c r="G45" s="113"/>
      <c r="I45" s="113"/>
    </row>
    <row r="46" customFormat="false" ht="12.75" hidden="false" customHeight="false" outlineLevel="0" collapsed="false">
      <c r="C46" s="113"/>
      <c r="D46" s="113"/>
      <c r="E46" s="113"/>
      <c r="F46" s="113"/>
      <c r="I46" s="113"/>
    </row>
    <row r="47" customFormat="false" ht="12.75" hidden="false" customHeight="false" outlineLevel="0" collapsed="false">
      <c r="C47" s="113"/>
      <c r="D47" s="113"/>
    </row>
    <row r="48" customFormat="false" ht="12.75" hidden="false" customHeight="false" outlineLevel="0" collapsed="false">
      <c r="C48" s="113"/>
      <c r="D48" s="113"/>
      <c r="E48" s="113"/>
      <c r="F48" s="113"/>
      <c r="G48" s="113"/>
    </row>
    <row r="49" customFormat="false" ht="12.75" hidden="false" customHeight="false" outlineLevel="0" collapsed="false">
      <c r="C49" s="113"/>
      <c r="E49" s="113"/>
      <c r="F49" s="113"/>
      <c r="G49" s="113"/>
      <c r="I49" s="113"/>
    </row>
    <row r="50" customFormat="false" ht="12.75" hidden="false" customHeight="false" outlineLevel="0" collapsed="false">
      <c r="C50" s="113"/>
      <c r="E50" s="113"/>
      <c r="F50" s="113"/>
      <c r="G50" s="113"/>
      <c r="H50" s="113"/>
    </row>
    <row r="52" customFormat="false" ht="12.75" hidden="false" customHeight="false" outlineLevel="0" collapsed="false">
      <c r="C52" s="113"/>
      <c r="D52" s="113"/>
      <c r="E52" s="113"/>
      <c r="F52" s="113"/>
      <c r="G52" s="113"/>
    </row>
    <row r="55" customFormat="false" ht="12.75" hidden="false" customHeight="false" outlineLevel="0" collapsed="false">
      <c r="C55" s="113"/>
      <c r="E55" s="113"/>
      <c r="F55" s="113"/>
      <c r="G55" s="113"/>
      <c r="H55" s="113"/>
    </row>
    <row r="56" customFormat="false" ht="12.75" hidden="false" customHeight="false" outlineLevel="0" collapsed="false">
      <c r="C56" s="113"/>
      <c r="D56" s="113"/>
      <c r="E56" s="113"/>
      <c r="F56" s="113"/>
      <c r="I56" s="113"/>
    </row>
    <row r="57" customFormat="false" ht="12.75" hidden="false" customHeight="false" outlineLevel="0" collapsed="false">
      <c r="C57" s="113"/>
      <c r="E57" s="113"/>
      <c r="F57" s="113"/>
      <c r="I57" s="113"/>
    </row>
    <row r="58" customFormat="false" ht="12.75" hidden="false" customHeight="false" outlineLevel="0" collapsed="false">
      <c r="C58" s="113"/>
      <c r="E58" s="113"/>
      <c r="F58" s="113"/>
      <c r="I58" s="113"/>
    </row>
    <row r="59" customFormat="false" ht="12.75" hidden="false" customHeight="false" outlineLevel="0" collapsed="false">
      <c r="E59" s="113"/>
    </row>
    <row r="60" customFormat="false" ht="12.75" hidden="false" customHeight="false" outlineLevel="0" collapsed="false">
      <c r="C60" s="113"/>
      <c r="E60" s="113"/>
      <c r="F60" s="113"/>
      <c r="I60" s="113"/>
    </row>
    <row r="61" customFormat="false" ht="12.75" hidden="false" customHeight="false" outlineLevel="0" collapsed="false">
      <c r="C61" s="113"/>
      <c r="D61" s="113"/>
      <c r="E61" s="113"/>
      <c r="F61" s="113"/>
      <c r="I61" s="113"/>
    </row>
    <row r="62" customFormat="false" ht="12.75" hidden="false" customHeight="false" outlineLevel="0" collapsed="false">
      <c r="C62" s="113"/>
      <c r="D62" s="113"/>
      <c r="E62" s="113"/>
      <c r="F62" s="113"/>
      <c r="G62" s="113"/>
    </row>
    <row r="63" customFormat="false" ht="12.75" hidden="false" customHeight="false" outlineLevel="0" collapsed="false">
      <c r="C63" s="113"/>
      <c r="E63" s="113"/>
      <c r="F63" s="113"/>
      <c r="G63" s="113"/>
    </row>
    <row r="64" customFormat="false" ht="12.75" hidden="false" customHeight="false" outlineLevel="0" collapsed="false">
      <c r="C64" s="113"/>
      <c r="E64" s="113"/>
      <c r="F64" s="113"/>
    </row>
    <row r="65" customFormat="false" ht="12.75" hidden="false" customHeight="false" outlineLevel="0" collapsed="false">
      <c r="C65" s="113"/>
      <c r="E65" s="113"/>
      <c r="F65" s="113"/>
      <c r="G65" s="113"/>
      <c r="I65" s="113"/>
    </row>
    <row r="67" customFormat="false" ht="12.75" hidden="false" customHeight="false" outlineLevel="0" collapsed="false">
      <c r="C67" s="113"/>
      <c r="D67" s="113"/>
      <c r="E67" s="113"/>
      <c r="F67" s="113"/>
      <c r="G67" s="113"/>
    </row>
  </sheetData>
  <mergeCells count="5">
    <mergeCell ref="B2:H2"/>
    <mergeCell ref="B3:H3"/>
    <mergeCell ref="B5:H5"/>
    <mergeCell ref="B7:H7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8:19Z</dcterms:created>
  <dc:creator>MAS</dc:creator>
  <dc:description/>
  <dc:language>en-US</dc:language>
  <cp:lastModifiedBy>Hui Tuan KOH (MAS)</cp:lastModifiedBy>
  <cp:lastPrinted>2006-09-27T07:14:19Z</cp:lastPrinted>
  <dcterms:modified xsi:type="dcterms:W3CDTF">2015-06-19T06:34:42Z</dcterms:modified>
  <cp:revision>0</cp:revision>
  <dc:subject/>
  <dc:title/>
</cp:coreProperties>
</file>