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1" activeTab="12"/>
  </bookViews>
  <sheets>
    <sheet name="0000" sheetId="1" state="hidden" r:id="rId2"/>
    <sheet name="AL1" sheetId="2" state="visible" r:id="rId3"/>
    <sheet name="AL1.4" sheetId="3" state="visible" r:id="rId4"/>
    <sheet name="AL2" sheetId="4" state="visible" r:id="rId5"/>
    <sheet name="AL2.3" sheetId="5" state="visible" r:id="rId6"/>
    <sheet name="AL2.4" sheetId="6" state="visible" r:id="rId7"/>
    <sheet name="AL3" sheetId="7" state="visible" r:id="rId8"/>
    <sheet name="AL3.5" sheetId="8" state="visible" r:id="rId9"/>
    <sheet name="AL4" sheetId="9" state="visible" r:id="rId10"/>
    <sheet name="AL5.1" sheetId="10" state="visible" r:id="rId11"/>
    <sheet name="AL5.3" sheetId="11" state="visible" r:id="rId12"/>
    <sheet name="AL6" sheetId="12" state="visible" r:id="rId13"/>
    <sheet name="AL7" sheetId="13" state="visible" r:id="rId14"/>
  </sheets>
  <definedNames>
    <definedName function="false" hidden="false" localSheetId="1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25">
  <si>
    <t xml:space="preserve">Table AL 1</t>
  </si>
  <si>
    <t xml:space="preserve">TOTAL NEW BUSINESS</t>
  </si>
  <si>
    <t xml:space="preserve">Year</t>
  </si>
  <si>
    <t xml:space="preserve">Policies</t>
  </si>
  <si>
    <t xml:space="preserve">Annual Premiums</t>
  </si>
  <si>
    <t xml:space="preserve">Single Premiums*</t>
  </si>
  <si>
    <t xml:space="preserve">Sums Insured</t>
  </si>
  <si>
    <t xml:space="preserve">Number</t>
  </si>
  <si>
    <t xml:space="preserve">% Change</t>
  </si>
  <si>
    <t xml:space="preserve">$m</t>
  </si>
  <si>
    <t xml:space="preserve">  1.1</t>
  </si>
  <si>
    <t xml:space="preserve">  8.2</t>
  </si>
  <si>
    <t xml:space="preserve">  6.0</t>
  </si>
  <si>
    <t xml:space="preserve">    1,288.1</t>
  </si>
  <si>
    <t xml:space="preserve">  8.3</t>
  </si>
  <si>
    <t xml:space="preserve">Table AL 1.1 </t>
  </si>
  <si>
    <t xml:space="preserve">NEW INDIVIDUAL BUSINESS - NON-LINKED</t>
  </si>
  <si>
    <t xml:space="preserve">Table AL 1.2 </t>
  </si>
  <si>
    <t xml:space="preserve">NEW INDIVIDUAL BUSINESS - LINKED</t>
  </si>
  <si>
    <t xml:space="preserve">Table AL 1.3</t>
  </si>
  <si>
    <t xml:space="preserve">NEW GROUP BUSINESS</t>
  </si>
  <si>
    <t xml:space="preserve">Lives Insured</t>
  </si>
  <si>
    <t xml:space="preserve">2,440</t>
  </si>
  <si>
    <t xml:space="preserve">  0.4</t>
  </si>
  <si>
    <t xml:space="preserve">2,843</t>
  </si>
  <si>
    <t xml:space="preserve">2,886</t>
  </si>
  <si>
    <t xml:space="preserve">* Excludes New Annuity Business</t>
  </si>
  <si>
    <t xml:space="preserve">Table AL 1.4</t>
  </si>
  <si>
    <t xml:space="preserve">NEW INDIVIDUAL ANNUITY BUSINESS</t>
  </si>
  <si>
    <t xml:space="preserve">Contracts</t>
  </si>
  <si>
    <t xml:space="preserve">Single Premiums</t>
  </si>
  <si>
    <t xml:space="preserve">Annual Payments</t>
  </si>
  <si>
    <t xml:space="preserve"> 10.3</t>
  </si>
  <si>
    <t xml:space="preserve"> 8.9</t>
  </si>
  <si>
    <t xml:space="preserve"> 12.0</t>
  </si>
  <si>
    <t xml:space="preserve">Table AL 2</t>
  </si>
  <si>
    <t xml:space="preserve">TOTAL BUSINESS IN FORCE</t>
  </si>
  <si>
    <t xml:space="preserve">Table AL 2.1</t>
  </si>
  <si>
    <t xml:space="preserve">INDIVIDUAL BUSINESS IN FORCE - NON-LINKED</t>
  </si>
  <si>
    <t xml:space="preserve">Table AL 2.2</t>
  </si>
  <si>
    <t xml:space="preserve">INDIVIDUAL BUSINESS IN FORCE - LINKED</t>
  </si>
  <si>
    <t xml:space="preserve">Table AL 2.3</t>
  </si>
  <si>
    <t xml:space="preserve">GROUP BUSINESS IN FORCE</t>
  </si>
  <si>
    <t xml:space="preserve">Table AL 2.4</t>
  </si>
  <si>
    <t xml:space="preserve">INDIVIDUAL ANNUITY BUSINESS IN FORCE</t>
  </si>
  <si>
    <t xml:space="preserve"> 8,544</t>
  </si>
  <si>
    <t xml:space="preserve">Table AL 3.1</t>
  </si>
  <si>
    <t xml:space="preserve">DISTRIBUTION OF NEW INDIVIDUAL BUSINESS</t>
  </si>
  <si>
    <t xml:space="preserve">NON-LINKED</t>
  </si>
  <si>
    <t xml:space="preserve">(Per cent)</t>
  </si>
  <si>
    <t xml:space="preserve">Whole Life</t>
  </si>
  <si>
    <t xml:space="preserve">Endowment</t>
  </si>
  <si>
    <t xml:space="preserve">Term</t>
  </si>
  <si>
    <t xml:space="preserve">Others</t>
  </si>
  <si>
    <t xml:space="preserve">Total</t>
  </si>
  <si>
    <t xml:space="preserve">Number of Policies</t>
  </si>
  <si>
    <t xml:space="preserve">Table AL 3.2</t>
  </si>
  <si>
    <t xml:space="preserve">LINKED</t>
  </si>
  <si>
    <t xml:space="preserve">Table AL 3.3</t>
  </si>
  <si>
    <t xml:space="preserve">DISTRIBUTION OF INDIVIDUAL BUSINESS IN FORCE</t>
  </si>
  <si>
    <t xml:space="preserve">Table AL 3.4</t>
  </si>
  <si>
    <t xml:space="preserve">Table AL 3.5</t>
  </si>
  <si>
    <t xml:space="preserve">DISTRIBUTION OF GROUP BUSINESS IN FORCE</t>
  </si>
  <si>
    <t xml:space="preserve">(PER CENT)</t>
  </si>
  <si>
    <t xml:space="preserve">Accident &amp; Health</t>
  </si>
  <si>
    <t xml:space="preserve">Table AL 4</t>
  </si>
  <si>
    <t xml:space="preserve">PERSISTENCY OF POLICIES</t>
  </si>
  <si>
    <t xml:space="preserve">Year of Issue</t>
  </si>
  <si>
    <t xml:space="preserve">Persistency Rates</t>
  </si>
  <si>
    <t xml:space="preserve">1-Year</t>
  </si>
  <si>
    <t xml:space="preserve">2-Year</t>
  </si>
  <si>
    <t xml:space="preserve">3-Year</t>
  </si>
  <si>
    <t xml:space="preserve">4-Year</t>
  </si>
  <si>
    <t xml:space="preserve">5-Year</t>
  </si>
  <si>
    <t xml:space="preserve">-</t>
  </si>
  <si>
    <t xml:space="preserve">Average</t>
  </si>
  <si>
    <t xml:space="preserve">N-year persistency rate : percentage of premiums in force at the end of (N - 1) </t>
  </si>
  <si>
    <t xml:space="preserve">                                         calendar years after the year of issue.</t>
  </si>
  <si>
    <t xml:space="preserve">Table AL 5.1</t>
  </si>
  <si>
    <t xml:space="preserve">TERMINATIONS OF INDIVIDUAL BUSINESS*</t>
  </si>
  <si>
    <t xml:space="preserve">($ Million)</t>
  </si>
  <si>
    <t xml:space="preserve">Death</t>
  </si>
  <si>
    <t xml:space="preserve">Maturity</t>
  </si>
  <si>
    <t xml:space="preserve">Surrender</t>
  </si>
  <si>
    <t xml:space="preserve">Forfeiture</t>
  </si>
  <si>
    <t xml:space="preserve">Expiry</t>
  </si>
  <si>
    <t xml:space="preserve">Table AL 5.2</t>
  </si>
  <si>
    <t xml:space="preserve">* Excludes life annuities.</t>
  </si>
  <si>
    <t xml:space="preserve">Table AL 5.3</t>
  </si>
  <si>
    <t xml:space="preserve">TERMINATIONS OF GROUP BUSINESS*</t>
  </si>
  <si>
    <t xml:space="preserve">Table AL 6</t>
  </si>
  <si>
    <t xml:space="preserve">BENEFIT PAYMENTS</t>
  </si>
  <si>
    <t xml:space="preserve">YEAR</t>
  </si>
  <si>
    <t xml:space="preserve">DEATH &amp; DISABILITY</t>
  </si>
  <si>
    <t xml:space="preserve">MATURITY</t>
  </si>
  <si>
    <t xml:space="preserve">SURRENDER</t>
  </si>
  <si>
    <t xml:space="preserve">CASH DIVIDENDS</t>
  </si>
  <si>
    <t xml:space="preserve">ANNUITY</t>
  </si>
  <si>
    <t xml:space="preserve">OTHERS</t>
  </si>
  <si>
    <t xml:space="preserve">TOTAL</t>
  </si>
  <si>
    <t xml:space="preserve">($MILLION)</t>
  </si>
  <si>
    <t xml:space="preserve">Table AL 7.1</t>
  </si>
  <si>
    <t xml:space="preserve">ASSETS AND LIABILITIES OF SINGAPORE INSURANCE FUNDS</t>
  </si>
  <si>
    <t xml:space="preserve">($ MILLION)</t>
  </si>
  <si>
    <t xml:space="preserve">ITEMS</t>
  </si>
  <si>
    <t xml:space="preserve">ADMITTED ASSETS</t>
  </si>
  <si>
    <t xml:space="preserve">Land &amp; Buildings</t>
  </si>
  <si>
    <t xml:space="preserve">Loans</t>
  </si>
  <si>
    <t xml:space="preserve">Govt Securities &amp; Public</t>
  </si>
  <si>
    <t xml:space="preserve">   Authority Securities</t>
  </si>
  <si>
    <t xml:space="preserve">Equity Shares</t>
  </si>
  <si>
    <t xml:space="preserve">Other Securities</t>
  </si>
  <si>
    <t xml:space="preserve">Cash &amp; Deposits</t>
  </si>
  <si>
    <t xml:space="preserve">Other Assets</t>
  </si>
  <si>
    <t xml:space="preserve">LIABILITIES</t>
  </si>
  <si>
    <t xml:space="preserve">Balance of Revenue </t>
  </si>
  <si>
    <t xml:space="preserve">  Account and Other Reserves</t>
  </si>
  <si>
    <t xml:space="preserve">Outstanding Claims</t>
  </si>
  <si>
    <t xml:space="preserve">Other Liabilities</t>
  </si>
  <si>
    <t xml:space="preserve">Total Assets / Liabilities</t>
  </si>
  <si>
    <t xml:space="preserve">Table AL 7.2</t>
  </si>
  <si>
    <t xml:space="preserve">Table AL 7.3</t>
  </si>
  <si>
    <t xml:space="preserve">DISTRIBUTION OF ASSETS AND LIABILITIES OF SINGAPORE INSURANCE FUNDS</t>
  </si>
  <si>
    <t xml:space="preserve">Table AL 7.4</t>
  </si>
  <si>
    <t xml:space="preserve">.</t>
  </si>
</sst>
</file>

<file path=xl/styles.xml><?xml version="1.0" encoding="utf-8"?>
<styleSheet xmlns="http://schemas.openxmlformats.org/spreadsheetml/2006/main">
  <numFmts count="46">
    <numFmt numFmtId="164" formatCode="General"/>
    <numFmt numFmtId="165" formatCode="0.0%;\(0.0%\)"/>
    <numFmt numFmtId="166" formatCode="_-* #,##0_-;\-* #,##0_-;_-* \-_-;_-@_-"/>
    <numFmt numFmtId="167" formatCode="_ * #,##0_)_K_s_h_ ;_ * \(#,##0\)_K_s_h_ ;_ * \-_)_K_s_h_ ;_ @_ "/>
    <numFmt numFmtId="168" formatCode="[$-409]#,##0_);[RED]\(#,##0\)"/>
    <numFmt numFmtId="169" formatCode="0.000\%"/>
    <numFmt numFmtId="170" formatCode="_ * #,##0_ ;_ * \-#,##0_ ;_ * \-_ ;_ @_ "/>
    <numFmt numFmtId="171" formatCode="0.0\%"/>
    <numFmt numFmtId="172" formatCode="\$#,##0;[RED]&quot;-$&quot;#,##0"/>
    <numFmt numFmtId="173" formatCode="_-* #,##0.00_-;\-* #,##0.00_-;_-* \-??_-;_-@_-"/>
    <numFmt numFmtId="174" formatCode="_ * #,##0.00_)_K_s_h_ ;_ * \(#,##0.00\)_K_s_h_ ;_ * \-??_)_K_s_h_ ;_ @_ "/>
    <numFmt numFmtId="175" formatCode="[$-409]#,##0.00_);[RED]\(#,##0.00\)"/>
    <numFmt numFmtId="176" formatCode="_ * #,##0.00_ ;_ * \-#,##0.00_ ;_ * \-??_ ;_ @_ "/>
    <numFmt numFmtId="177" formatCode="#,##0.00"/>
    <numFmt numFmtId="178" formatCode="[$-409]m/d/yyyy"/>
    <numFmt numFmtId="179" formatCode="\$#,##0.00;[RED]&quot;-$&quot;#,##0.00"/>
    <numFmt numFmtId="180" formatCode="_-\$* #,##0_-;&quot;-$&quot;* #,##0_-;_-\$* \-_-;_-@_-"/>
    <numFmt numFmtId="181" formatCode="[$-409]m/d/yyyy\ h:mm"/>
    <numFmt numFmtId="182" formatCode="\£#,##0;[RED]&quot;-£&quot;#,##0"/>
    <numFmt numFmtId="183" formatCode="_-\£* #,##0_-;&quot;-£&quot;* #,##0_-;_-\£* \-_-;_-@_-"/>
    <numFmt numFmtId="184" formatCode="#,##0.00%;[RED]\(#,##0.00%\)"/>
    <numFmt numFmtId="185" formatCode="0.00%"/>
    <numFmt numFmtId="186" formatCode="_ &quot;Fr. &quot;* #,##0_ ;_ &quot;Fr. &quot;* \-#,##0_ ;_ &quot;Fr. &quot;* \-_ ;_ @_ "/>
    <numFmt numFmtId="187" formatCode="_-\$* #,##0.00_-;&quot;-$&quot;* #,##0.00_-;_-\$* \-??_-;_-@_-"/>
    <numFmt numFmtId="188" formatCode="\£#,##0.00;[RED]&quot;-£&quot;#,##0.00"/>
    <numFmt numFmtId="189" formatCode="_-\£* #,##0.00_-;&quot;-£&quot;* #,##0.00_-;_-\£* \-??_-;_-@_-"/>
    <numFmt numFmtId="190" formatCode="0.000000000"/>
    <numFmt numFmtId="191" formatCode="# ?/?"/>
    <numFmt numFmtId="192" formatCode="_ &quot;Fr. &quot;* #,##0.00_ ;_ &quot;Fr. &quot;* \-#,##0.00_ ;_ &quot;Fr. &quot;* \-??_ ;_ @_ "/>
    <numFmt numFmtId="193" formatCode="General_)"/>
    <numFmt numFmtId="194" formatCode="#,##0"/>
    <numFmt numFmtId="195" formatCode="0"/>
    <numFmt numFmtId="196" formatCode="[$-409]#,##0_);\(#,##0\)"/>
    <numFmt numFmtId="197" formatCode="0_)"/>
    <numFmt numFmtId="198" formatCode="0.00_)"/>
    <numFmt numFmtId="199" formatCode="[$-409]#,##0.00_);\(#,##0.00\)"/>
    <numFmt numFmtId="200" formatCode="0%"/>
    <numFmt numFmtId="201" formatCode="# ??/??"/>
    <numFmt numFmtId="202" formatCode="_(* #,##0.00_);_(* \(#,##0.00\);_(* \-??_);_(@_)"/>
    <numFmt numFmtId="203" formatCode="0.0"/>
    <numFmt numFmtId="204" formatCode="#,##0.0"/>
    <numFmt numFmtId="205" formatCode="#,##0.0_);\(#,##0.0\)"/>
    <numFmt numFmtId="206" formatCode="@"/>
    <numFmt numFmtId="207" formatCode="_(* #,##0.0_);_(* \(#,##0.0\);_(* \-??_);_(@_)"/>
    <numFmt numFmtId="208" formatCode="_(* #,##0_);_(* \(#,##0\);_(* \-??_);_(@_)"/>
    <numFmt numFmtId="209" formatCode="0.0_);\(0.0\)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2"/>
      <name val="Arial"/>
      <family val="0"/>
    </font>
    <font>
      <b val="true"/>
      <sz val="9.5"/>
      <name val="Courier New"/>
      <family val="0"/>
    </font>
    <font>
      <sz val="10"/>
      <name val="MS Sans Serif"/>
      <family val="0"/>
    </font>
    <font>
      <sz val="10"/>
      <name val="MS Sans Serif"/>
      <family val="2"/>
    </font>
    <font>
      <sz val="10"/>
      <name val="MS Serif"/>
      <family val="0"/>
    </font>
    <font>
      <b val="true"/>
      <sz val="9.85"/>
      <name val="Times New Roman"/>
      <family val="0"/>
    </font>
    <font>
      <b val="true"/>
      <sz val="12"/>
      <name val="Times New Roman"/>
      <family val="0"/>
    </font>
    <font>
      <sz val="10"/>
      <color rgb="FF800000"/>
      <name val="MS Serif"/>
      <family val="0"/>
    </font>
    <font>
      <u val="single"/>
      <sz val="10"/>
      <color rgb="FFFF00FF"/>
      <name val="MS Sans Serif"/>
      <family val="0"/>
    </font>
    <font>
      <sz val="8"/>
      <name val="Arial"/>
      <family val="2"/>
    </font>
    <font>
      <b val="true"/>
      <sz val="12"/>
      <name val="Arial"/>
      <family val="2"/>
    </font>
    <font>
      <u val="single"/>
      <sz val="10"/>
      <color rgb="FFDAFCF0"/>
      <name val="MS Sans Serif"/>
      <family val="0"/>
    </font>
    <font>
      <sz val="8"/>
      <name val="Times New Roman"/>
      <family val="0"/>
    </font>
    <font>
      <sz val="10"/>
      <name val="Arial"/>
      <family val="2"/>
    </font>
    <font>
      <sz val="10"/>
      <name val="Courier New"/>
      <family val="0"/>
    </font>
    <font>
      <sz val="9"/>
      <name val="Times New Roman"/>
      <family val="0"/>
    </font>
    <font>
      <sz val="10"/>
      <name val="Times New Roman"/>
      <family val="1"/>
    </font>
    <font>
      <sz val="11"/>
      <name val="Arial"/>
      <family val="0"/>
    </font>
    <font>
      <sz val="10"/>
      <name val="Times New Roman"/>
      <family val="0"/>
    </font>
    <font>
      <sz val="8"/>
      <name val="Times New Roman"/>
      <family val="1"/>
    </font>
    <font>
      <sz val="11"/>
      <name val="Book Antiqua"/>
      <family val="0"/>
    </font>
    <font>
      <sz val="8"/>
      <name val="Arial"/>
      <family val="0"/>
    </font>
    <font>
      <sz val="12"/>
      <name val="Century Schoolbook"/>
      <family val="0"/>
    </font>
    <font>
      <sz val="10"/>
      <name val="Univers (W1)"/>
      <family val="0"/>
    </font>
    <font>
      <sz val="10"/>
      <name val="Geneva"/>
      <family val="0"/>
    </font>
    <font>
      <sz val="10"/>
      <name val="Book Antiqua"/>
      <family val="0"/>
    </font>
    <font>
      <sz val="9"/>
      <name val="Arial"/>
      <family val="0"/>
    </font>
    <font>
      <sz val="10"/>
      <name val="Bookman Old Style"/>
      <family val="0"/>
    </font>
    <font>
      <sz val="10"/>
      <name val="Tahoma"/>
      <family val="0"/>
    </font>
    <font>
      <sz val="10"/>
      <color rgb="FF000000"/>
      <name val="MS Sans Serif"/>
      <family val="0"/>
    </font>
    <font>
      <sz val="9.85"/>
      <name val="Times New Roman"/>
      <family val="0"/>
    </font>
    <font>
      <b val="true"/>
      <sz val="8"/>
      <color rgb="FF000000"/>
      <name val="Arial"/>
      <family val="0"/>
    </font>
    <font>
      <b val="true"/>
      <sz val="10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EAEAEA"/>
        <bgColor rgb="FFDAFCF0"/>
      </patternFill>
    </fill>
    <fill>
      <patternFill patternType="solid">
        <fgColor rgb="FFFFFFCC"/>
        <bgColor rgb="FFFFFFFF"/>
      </patternFill>
    </fill>
    <fill>
      <patternFill patternType="solid">
        <fgColor rgb="FFFFCCCC"/>
        <bgColor rgb="FFEAEAEA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9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5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2" fontId="0" fillId="0" borderId="0" applyFont="true" applyBorder="true" applyAlignment="true" applyProtection="false">
      <alignment horizontal="general" vertical="bottom" textRotation="0" wrapText="false" indent="0" shrinkToFit="false"/>
    </xf>
    <xf numFmtId="172" fontId="0" fillId="0" borderId="0" applyFont="true" applyBorder="tru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8" fontId="8" fillId="0" borderId="0" applyFont="true" applyBorder="false" applyAlignment="false" applyProtection="false"/>
    <xf numFmtId="168" fontId="8" fillId="0" borderId="0" applyFont="true" applyBorder="false" applyAlignment="false" applyProtection="false"/>
    <xf numFmtId="168" fontId="8" fillId="0" borderId="0" applyFont="true" applyBorder="false" applyAlignment="false" applyProtection="false"/>
    <xf numFmtId="168" fontId="8" fillId="0" borderId="0" applyFont="true" applyBorder="false" applyAlignment="false" applyProtection="false"/>
    <xf numFmtId="168" fontId="8" fillId="0" borderId="0" applyFont="true" applyBorder="false" applyAlignment="false" applyProtection="false"/>
    <xf numFmtId="168" fontId="8" fillId="0" borderId="0" applyFont="true" applyBorder="false" applyAlignment="false" applyProtection="false"/>
    <xf numFmtId="168" fontId="8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8" fontId="8" fillId="0" borderId="0" applyFont="true" applyBorder="false" applyAlignment="false" applyProtection="false"/>
    <xf numFmtId="168" fontId="8" fillId="0" borderId="0" applyFont="true" applyBorder="false" applyAlignment="false" applyProtection="false"/>
    <xf numFmtId="168" fontId="8" fillId="0" borderId="0" applyFont="true" applyBorder="false" applyAlignment="false" applyProtection="false"/>
    <xf numFmtId="168" fontId="8" fillId="0" borderId="0" applyFont="true" applyBorder="false" applyAlignment="false" applyProtection="false"/>
    <xf numFmtId="168" fontId="8" fillId="0" borderId="0" applyFont="true" applyBorder="false" applyAlignment="false" applyProtection="false"/>
    <xf numFmtId="168" fontId="8" fillId="0" borderId="0" applyFont="true" applyBorder="false" applyAlignment="false" applyProtection="false"/>
    <xf numFmtId="168" fontId="8" fillId="0" borderId="0" applyFont="true" applyBorder="false" applyAlignment="false" applyProtection="false"/>
    <xf numFmtId="168" fontId="8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5" fillId="0" borderId="0" applyFont="true" applyBorder="tru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0" fillId="0" borderId="0" applyFont="true" applyBorder="tru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false" applyProtection="false"/>
    <xf numFmtId="179" fontId="0" fillId="0" borderId="0" applyFont="true" applyBorder="true" applyAlignment="true" applyProtection="false">
      <alignment horizontal="general" vertical="bottom" textRotation="0" wrapText="false" indent="0" shrinkToFit="false"/>
    </xf>
    <xf numFmtId="168" fontId="8" fillId="0" borderId="0" applyFont="true" applyBorder="false" applyAlignment="false" applyProtection="false"/>
    <xf numFmtId="179" fontId="0" fillId="0" borderId="0" applyFont="true" applyBorder="tru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9" fillId="0" borderId="0" applyFont="true" applyBorder="true" applyAlignment="false" applyProtection="true">
      <protection locked="true" hidden="false"/>
    </xf>
    <xf numFmtId="180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87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8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12" fillId="0" borderId="0" applyFont="true" applyBorder="true" applyAlignment="false" applyProtection="true">
      <protection locked="true" hidden="false"/>
    </xf>
    <xf numFmtId="164" fontId="13" fillId="0" borderId="0" applyFont="true" applyBorder="false" applyAlignment="false" applyProtection="false"/>
    <xf numFmtId="164" fontId="14" fillId="2" borderId="0" applyFont="true" applyBorder="false" applyAlignment="false" applyProtection="false"/>
    <xf numFmtId="164" fontId="15" fillId="0" borderId="1" applyFont="true" applyBorder="true" applyAlignment="false" applyProtection="false"/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4" fillId="3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justify" vertical="bottom" textRotation="255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8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false" applyProtection="false"/>
    <xf numFmtId="177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true" applyAlignment="true" applyProtection="false">
      <alignment horizontal="general" vertical="bottom" textRotation="0" wrapText="false" indent="0" shrinkToFit="false"/>
    </xf>
    <xf numFmtId="200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75" fontId="3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3" fontId="1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1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1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1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3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8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3" fontId="1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8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3" fontId="18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18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18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8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8" fillId="2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3" fontId="18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8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8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8" fillId="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18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8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1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1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8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8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8" fillId="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18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3" fontId="18" fillId="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18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18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207" fontId="1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8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18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8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1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1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1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8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18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18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18" fillId="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18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8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8" fillId="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5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8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5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8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8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5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8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8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8" fillId="2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8" fillId="2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8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8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8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8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8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8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8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7" fontId="1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8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8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8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8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ody" xfId="20"/>
    <cellStyle name="Calc Currency (0)" xfId="21"/>
    <cellStyle name="Comma [0]_1" xfId="22"/>
    <cellStyle name="Comma [0]_12~3SO2" xfId="23"/>
    <cellStyle name="Comma [0]_5100 Power" xfId="24"/>
    <cellStyle name="Comma [0]_5100 Power Calculations" xfId="25"/>
    <cellStyle name="Comma [0]_CCOCPX" xfId="26"/>
    <cellStyle name="Comma [0]_Channel Table" xfId="27"/>
    <cellStyle name="Comma [0]_Citibank Payment Locations" xfId="28"/>
    <cellStyle name="Comma [0]_Cur 5100" xfId="29"/>
    <cellStyle name="Comma [0]_Dallas" xfId="30"/>
    <cellStyle name="Comma [0]_Disk Calculations" xfId="31"/>
    <cellStyle name="Comma [0]_E&amp;ONW1" xfId="32"/>
    <cellStyle name="Comma [0]_E&amp;ONW2" xfId="33"/>
    <cellStyle name="Comma [0]_E&amp;OOCPX" xfId="34"/>
    <cellStyle name="Comma [0]_EMEA.CEEMEA Site List" xfId="35"/>
    <cellStyle name="Comma [0]_F&amp;COCPX" xfId="36"/>
    <cellStyle name="Comma [0]_Ft. Lauderdale" xfId="37"/>
    <cellStyle name="Comma [0]_Full Year FY96" xfId="38"/>
    <cellStyle name="Comma [0]_Full Year FY96_laroux" xfId="39"/>
    <cellStyle name="Comma [0]_groups" xfId="40"/>
    <cellStyle name="Comma [0]_Inputs" xfId="41"/>
    <cellStyle name="Comma [0]_Iselin" xfId="42"/>
    <cellStyle name="Comma [0]_ITOCPX" xfId="43"/>
    <cellStyle name="Comma [0]_laroux" xfId="44"/>
    <cellStyle name="Comma [0]_laroux_1" xfId="45"/>
    <cellStyle name="Comma [0]_laroux_12~3SO2" xfId="46"/>
    <cellStyle name="Comma [0]_laroux_12~3SO2_laroux" xfId="47"/>
    <cellStyle name="Comma [0]_laroux_1_12~3SO2" xfId="48"/>
    <cellStyle name="Comma [0]_laroux_1_Citibank Payment Locations" xfId="49"/>
    <cellStyle name="Comma [0]_laroux_1_EMEA.CEEMEA Site List" xfId="50"/>
    <cellStyle name="Comma [0]_laroux_1_laroux" xfId="51"/>
    <cellStyle name="Comma [0]_laroux_1_laroux_1" xfId="52"/>
    <cellStyle name="Comma [0]_laroux_1_pldt" xfId="53"/>
    <cellStyle name="Comma [0]_laroux_1_pldt_1" xfId="54"/>
    <cellStyle name="Comma [0]_laroux_1_pldt_1_Citibank Payment Locations" xfId="55"/>
    <cellStyle name="Comma [0]_laroux_1_pldt_Citibank Payment Locations" xfId="56"/>
    <cellStyle name="Comma [0]_laroux_2" xfId="57"/>
    <cellStyle name="Comma [0]_laroux_2_12~3SO2" xfId="58"/>
    <cellStyle name="Comma [0]_laroux_2_12~3SO2_laroux" xfId="59"/>
    <cellStyle name="Comma [0]_laroux_2_Citibank Payment Locations" xfId="60"/>
    <cellStyle name="Comma [0]_laroux_2_EMEA.CEEMEA Site List" xfId="61"/>
    <cellStyle name="Comma [0]_laroux_2_pldt" xfId="62"/>
    <cellStyle name="Comma [0]_laroux_2_pldt_1" xfId="63"/>
    <cellStyle name="Comma [0]_laroux_2_pldt_Citibank Payment Locations" xfId="64"/>
    <cellStyle name="Comma [0]_laroux_3" xfId="65"/>
    <cellStyle name="Comma [0]_laroux_3_laroux" xfId="66"/>
    <cellStyle name="Comma [0]_laroux_3_laroux_1" xfId="67"/>
    <cellStyle name="Comma [0]_laroux_3_pldt" xfId="68"/>
    <cellStyle name="Comma [0]_laroux_4" xfId="69"/>
    <cellStyle name="Comma [0]_laroux_laroux" xfId="70"/>
    <cellStyle name="Comma [0]_laroux_MATERAL2" xfId="71"/>
    <cellStyle name="Comma [0]_laroux_MATERAL2_Citibank Payment Locations" xfId="72"/>
    <cellStyle name="Comma [0]_laroux_MATERAL2_EMEA.CEEMEA Site List" xfId="73"/>
    <cellStyle name="Comma [0]_laroux_MATERAL2_laroux" xfId="74"/>
    <cellStyle name="Comma [0]_laroux_MATERAL2_pldt" xfId="75"/>
    <cellStyle name="Comma [0]_laroux_MATERAL2_pldt_1" xfId="76"/>
    <cellStyle name="Comma [0]_laroux_MATERAL2_pldt_Citibank Payment Locations" xfId="77"/>
    <cellStyle name="Comma [0]_laroux_mud plant bolted" xfId="78"/>
    <cellStyle name="Comma [0]_laroux_mud plant bolted_laroux" xfId="79"/>
    <cellStyle name="Comma [0]_laroux_pldt" xfId="80"/>
    <cellStyle name="Comma [0]_Lisle, IL" xfId="81"/>
    <cellStyle name="Comma [0]_MACRO1.XLM" xfId="82"/>
    <cellStyle name="Comma [0]_MATERAL2" xfId="83"/>
    <cellStyle name="Comma [0]_MATERAL2_laroux" xfId="84"/>
    <cellStyle name="Comma [0]_MKGOCPX" xfId="85"/>
    <cellStyle name="Comma [0]_MOBCPX" xfId="86"/>
    <cellStyle name="Comma [0]_mud plant bolted" xfId="87"/>
    <cellStyle name="Comma [0]_mud plant bolted_Citibank Payment Locations" xfId="88"/>
    <cellStyle name="Comma [0]_mud plant bolted_EMEA.CEEMEA Site List" xfId="89"/>
    <cellStyle name="Comma [0]_mud plant bolted_laroux" xfId="90"/>
    <cellStyle name="Comma [0]_mud plant bolted_pldt" xfId="91"/>
    <cellStyle name="Comma [0]_mud plant bolted_pldt_1" xfId="92"/>
    <cellStyle name="Comma [0]_mud plant bolted_pldt_Citibank Payment Locations" xfId="93"/>
    <cellStyle name="Comma [0]_Oakbrook" xfId="94"/>
    <cellStyle name="Comma [0]_OSMOCPX" xfId="95"/>
    <cellStyle name="Comma [0]_P&amp;L" xfId="96"/>
    <cellStyle name="Comma [0]_PGMKOCPX" xfId="97"/>
    <cellStyle name="Comma [0]_PGNW1" xfId="98"/>
    <cellStyle name="Comma [0]_PGNW2" xfId="99"/>
    <cellStyle name="Comma [0]_PGNWOCPX" xfId="100"/>
    <cellStyle name="Comma [0]_Piscataway" xfId="101"/>
    <cellStyle name="Comma [0]_PLDT" xfId="102"/>
    <cellStyle name="Comma [0]_PLDT_1" xfId="103"/>
    <cellStyle name="Comma [0]_pldt_1_Citibank Payment Locations" xfId="104"/>
    <cellStyle name="Comma [0]_PLDT_2" xfId="105"/>
    <cellStyle name="Comma [0]_pldt_3" xfId="106"/>
    <cellStyle name="Comma [0]_pldt_4" xfId="107"/>
    <cellStyle name="Comma [0]_pldt_pldt" xfId="108"/>
    <cellStyle name="Comma [0]_Price Summary" xfId="109"/>
    <cellStyle name="Comma [0]_Price Summary_Lisle, IL" xfId="110"/>
    <cellStyle name="Comma [0]_Q1 FY96" xfId="111"/>
    <cellStyle name="Comma [0]_Q1 FY96_laroux" xfId="112"/>
    <cellStyle name="Comma [0]_Q2 FY96" xfId="113"/>
    <cellStyle name="Comma [0]_Q2 FY96_laroux" xfId="114"/>
    <cellStyle name="Comma [0]_Q3 FY96" xfId="115"/>
    <cellStyle name="Comma [0]_Q3 FY96_laroux" xfId="116"/>
    <cellStyle name="Comma [0]_Q4 FY96" xfId="117"/>
    <cellStyle name="Comma [0]_Q4 FY96_laroux" xfId="118"/>
    <cellStyle name="Comma [0]_QTR94_95" xfId="119"/>
    <cellStyle name="Comma [0]_QTR94_95_laroux" xfId="120"/>
    <cellStyle name="Comma [0]_r1" xfId="121"/>
    <cellStyle name="Comma [0]_r1_laroux" xfId="122"/>
    <cellStyle name="Comma [0]_RQSTFRM" xfId="123"/>
    <cellStyle name="Comma [0]_Santa Clara" xfId="124"/>
    <cellStyle name="Comma [0]_SATOCPX" xfId="125"/>
    <cellStyle name="Comma [0]_Sheet1" xfId="126"/>
    <cellStyle name="Comma [0]_Sheet1_1" xfId="127"/>
    <cellStyle name="Comma [0]_Sheet1_Book6" xfId="128"/>
    <cellStyle name="Comma [0]_Sheet1_laroux" xfId="129"/>
    <cellStyle name="Comma [0]_Sheet1_laroux_1" xfId="130"/>
    <cellStyle name="Comma [0]_Sheet1_laroux_laroux" xfId="131"/>
    <cellStyle name="Comma [0]_Sheet1_PERSONAL" xfId="132"/>
    <cellStyle name="Comma [0]_Sheet4" xfId="133"/>
    <cellStyle name="Comma [0]_Sheet4_Citibank Payment Locations" xfId="134"/>
    <cellStyle name="Comma [0]_Sheet4_Kits (2)" xfId="135"/>
    <cellStyle name="Comma [0]_Sheet4_pldt" xfId="136"/>
    <cellStyle name="Comma [0]_Sheet4_pldt_1" xfId="137"/>
    <cellStyle name="Comma [0]_Sheet4_pldt_Citibank Payment Locations" xfId="138"/>
    <cellStyle name="Comma [0]_Sheet4_pldt_Kits (2)" xfId="139"/>
    <cellStyle name="Comma [0]_Shipped" xfId="140"/>
    <cellStyle name="Comma [0]_Terms Defined" xfId="141"/>
    <cellStyle name="Comma [0]_TMSNW1" xfId="142"/>
    <cellStyle name="Comma [0]_TMSNW2" xfId="143"/>
    <cellStyle name="Comma [0]_TMSOCPX" xfId="144"/>
    <cellStyle name="Comma [0]_WIP Chart" xfId="145"/>
    <cellStyle name="Comma_1" xfId="146"/>
    <cellStyle name="Comma_12~3SO2" xfId="147"/>
    <cellStyle name="Comma_5100 Power" xfId="148"/>
    <cellStyle name="Comma_5100 Power Calculations" xfId="149"/>
    <cellStyle name="Comma_C-Cap intensity" xfId="150"/>
    <cellStyle name="Comma_C-Capex%rev" xfId="151"/>
    <cellStyle name="Comma_C-Line per Staff" xfId="152"/>
    <cellStyle name="Comma_C-lines distribution" xfId="153"/>
    <cellStyle name="Comma_C-Orig PLDT lines" xfId="154"/>
    <cellStyle name="Comma_C-Ret on Rev" xfId="155"/>
    <cellStyle name="Comma_C-ROACE" xfId="156"/>
    <cellStyle name="Comma_Capex" xfId="157"/>
    <cellStyle name="Comma_Capex per line" xfId="158"/>
    <cellStyle name="Comma_Capex%rev" xfId="159"/>
    <cellStyle name="Comma_CCOCPX" xfId="160"/>
    <cellStyle name="Comma_Channel Table" xfId="161"/>
    <cellStyle name="Comma_Cht-Capex per line" xfId="162"/>
    <cellStyle name="Comma_Cht-Cum Real Opr Cf" xfId="163"/>
    <cellStyle name="Comma_Cht-Dep%Rev" xfId="164"/>
    <cellStyle name="Comma_Cht-Real Opr Cf" xfId="165"/>
    <cellStyle name="Comma_Cht-Rev dist" xfId="166"/>
    <cellStyle name="Comma_Cht-Rev p line" xfId="167"/>
    <cellStyle name="Comma_Cht-Rev per Staff" xfId="168"/>
    <cellStyle name="Comma_Cht-Staff cost%revenue" xfId="169"/>
    <cellStyle name="Comma_Citibank Payment Locations" xfId="170"/>
    <cellStyle name="Comma_CROCF" xfId="171"/>
    <cellStyle name="Comma_Cum Real Opr Cf" xfId="172"/>
    <cellStyle name="Comma_Cur 5100" xfId="173"/>
    <cellStyle name="Comma_Dallas" xfId="174"/>
    <cellStyle name="Comma_Demand Fcst." xfId="175"/>
    <cellStyle name="Comma_Dep%Rev" xfId="176"/>
    <cellStyle name="Comma_Disk Calculations" xfId="177"/>
    <cellStyle name="Comma_E&amp;ONW1" xfId="178"/>
    <cellStyle name="Comma_E&amp;ONW2" xfId="179"/>
    <cellStyle name="Comma_E&amp;OOCPX" xfId="180"/>
    <cellStyle name="Comma_EMEA.CEEMEA Site List" xfId="181"/>
    <cellStyle name="Comma_EPS" xfId="182"/>
    <cellStyle name="Comma_F&amp;COCPX" xfId="183"/>
    <cellStyle name="Comma_Ft. Lauderdale" xfId="184"/>
    <cellStyle name="Comma_Full Year FY96" xfId="185"/>
    <cellStyle name="Comma_Full Year FY96_laroux" xfId="186"/>
    <cellStyle name="Comma_groups" xfId="187"/>
    <cellStyle name="Comma_Inputs" xfId="188"/>
    <cellStyle name="Comma_IRR" xfId="189"/>
    <cellStyle name="Comma_Iselin" xfId="190"/>
    <cellStyle name="Comma_ITOCPX" xfId="191"/>
    <cellStyle name="Comma_laroux" xfId="192"/>
    <cellStyle name="Comma_laroux_1" xfId="193"/>
    <cellStyle name="Comma_laroux_12~3SO2" xfId="194"/>
    <cellStyle name="Comma_laroux_12~3SO2_laroux" xfId="195"/>
    <cellStyle name="Comma_laroux_1_12~3SO2" xfId="196"/>
    <cellStyle name="Comma_laroux_1_Citibank Payment Locations" xfId="197"/>
    <cellStyle name="Comma_laroux_1_EMEA.CEEMEA Site List" xfId="198"/>
    <cellStyle name="Comma_laroux_1_laroux" xfId="199"/>
    <cellStyle name="Comma_laroux_1_laroux_1" xfId="200"/>
    <cellStyle name="Comma_laroux_1_NAMER511" xfId="201"/>
    <cellStyle name="Comma_laroux_1_NAMER518" xfId="202"/>
    <cellStyle name="Comma_laroux_1_pldt" xfId="203"/>
    <cellStyle name="Comma_laroux_1_pldt_1" xfId="204"/>
    <cellStyle name="Comma_laroux_1_pldt_1_Citibank Payment Locations" xfId="205"/>
    <cellStyle name="Comma_laroux_1_pldt_2" xfId="206"/>
    <cellStyle name="Comma_laroux_1_pldt_Citibank Payment Locations" xfId="207"/>
    <cellStyle name="Comma_laroux_2" xfId="208"/>
    <cellStyle name="Comma_laroux_2_12~3SO2" xfId="209"/>
    <cellStyle name="Comma_laroux_2_12~3SO2_laroux" xfId="210"/>
    <cellStyle name="Comma_laroux_2_Citibank Payment Locations" xfId="211"/>
    <cellStyle name="Comma_laroux_2_EMEA.CEEMEA Site List" xfId="212"/>
    <cellStyle name="Comma_laroux_2_laroux" xfId="213"/>
    <cellStyle name="Comma_laroux_2_NAMER511" xfId="214"/>
    <cellStyle name="Comma_laroux_2_NAMER518" xfId="215"/>
    <cellStyle name="Comma_laroux_2_pldt" xfId="216"/>
    <cellStyle name="Comma_laroux_2_pldt_1" xfId="217"/>
    <cellStyle name="Comma_laroux_2_pldt_Citibank Payment Locations" xfId="218"/>
    <cellStyle name="Comma_laroux_3" xfId="219"/>
    <cellStyle name="Comma_laroux_3_laroux" xfId="220"/>
    <cellStyle name="Comma_laroux_3_laroux_1" xfId="221"/>
    <cellStyle name="Comma_laroux_3_pldt" xfId="222"/>
    <cellStyle name="Comma_laroux_4" xfId="223"/>
    <cellStyle name="Comma_laroux_Citibank Payment Locations" xfId="224"/>
    <cellStyle name="Comma_laroux_EMEA.CEEMEA Site List" xfId="225"/>
    <cellStyle name="Comma_laroux_laroux" xfId="226"/>
    <cellStyle name="Comma_laroux_NAMER511" xfId="227"/>
    <cellStyle name="Comma_laroux_NAMER518" xfId="228"/>
    <cellStyle name="Comma_laroux_pldt" xfId="229"/>
    <cellStyle name="Comma_laroux_pldt_1" xfId="230"/>
    <cellStyle name="Comma_laroux_pldt_1_Citibank Payment Locations" xfId="231"/>
    <cellStyle name="Comma_laroux_pldt_2" xfId="232"/>
    <cellStyle name="Comma_laroux_pldt_Citibank Payment Locations" xfId="233"/>
    <cellStyle name="Comma_Line Inst." xfId="234"/>
    <cellStyle name="Comma_Lisle, IL" xfId="235"/>
    <cellStyle name="Comma_MACRO1.XLM" xfId="236"/>
    <cellStyle name="Comma_MATERAL2" xfId="237"/>
    <cellStyle name="Comma_MATERAL2_laroux" xfId="238"/>
    <cellStyle name="Comma_MKGOCPX" xfId="239"/>
    <cellStyle name="Comma_Mkt Shr" xfId="240"/>
    <cellStyle name="Comma_MOBCPX" xfId="241"/>
    <cellStyle name="Comma_mud plant bolted" xfId="242"/>
    <cellStyle name="Comma_NCR-C&amp;W Val" xfId="243"/>
    <cellStyle name="Comma_NCR-Cap intensity" xfId="244"/>
    <cellStyle name="Comma_NCR-Line per Staff" xfId="245"/>
    <cellStyle name="Comma_NCR-Rev dist" xfId="246"/>
    <cellStyle name="Comma_Oakbrook" xfId="247"/>
    <cellStyle name="Comma_Op Cost Break" xfId="248"/>
    <cellStyle name="Comma_OSMOCPX" xfId="249"/>
    <cellStyle name="Comma_P&amp;L" xfId="250"/>
    <cellStyle name="Comma_PERSONAL" xfId="251"/>
    <cellStyle name="Comma_PGMKOCPX" xfId="252"/>
    <cellStyle name="Comma_PGNW1" xfId="253"/>
    <cellStyle name="Comma_PGNW2" xfId="254"/>
    <cellStyle name="Comma_PGNWOCPX" xfId="255"/>
    <cellStyle name="Comma_Piscataway" xfId="256"/>
    <cellStyle name="Comma_PLDT" xfId="257"/>
    <cellStyle name="Comma_PLDT_1" xfId="258"/>
    <cellStyle name="Comma_pldt_1_Citibank Payment Locations" xfId="259"/>
    <cellStyle name="Comma_pldt_1_pldt" xfId="260"/>
    <cellStyle name="Comma_PLDT_2" xfId="261"/>
    <cellStyle name="Comma_pldt_2_Citibank Payment Locations" xfId="262"/>
    <cellStyle name="Comma_pldt_3" xfId="263"/>
    <cellStyle name="Comma_pldt_4" xfId="264"/>
    <cellStyle name="Comma_pldt_5" xfId="265"/>
    <cellStyle name="Comma_pldt_pldt" xfId="266"/>
    <cellStyle name="Comma_Price Summary" xfId="267"/>
    <cellStyle name="Comma_Price Summary_Lisle, IL" xfId="268"/>
    <cellStyle name="Comma_Q1 FY96" xfId="269"/>
    <cellStyle name="Comma_Q1 FY96_laroux" xfId="270"/>
    <cellStyle name="Comma_Q2 FY96" xfId="271"/>
    <cellStyle name="Comma_Q2 FY96_laroux" xfId="272"/>
    <cellStyle name="Comma_Q3 FY96" xfId="273"/>
    <cellStyle name="Comma_Q3 FY96_laroux" xfId="274"/>
    <cellStyle name="Comma_Q4 FY96" xfId="275"/>
    <cellStyle name="Comma_Q4 FY96_laroux" xfId="276"/>
    <cellStyle name="Comma_QTR94_95" xfId="277"/>
    <cellStyle name="Comma_QTR94_95_laroux" xfId="278"/>
    <cellStyle name="Comma_r1" xfId="279"/>
    <cellStyle name="Comma_r1_laroux" xfId="280"/>
    <cellStyle name="Comma_Real Opr Cf" xfId="281"/>
    <cellStyle name="Comma_Real Rev per Staff (1)" xfId="282"/>
    <cellStyle name="Comma_Real Rev per Staff (2)" xfId="283"/>
    <cellStyle name="Comma_Region 2-C&amp;W" xfId="284"/>
    <cellStyle name="Comma_Return on Rev" xfId="285"/>
    <cellStyle name="Comma_Rev p line" xfId="286"/>
    <cellStyle name="Comma_ROACE" xfId="287"/>
    <cellStyle name="Comma_ROCF (Tot)" xfId="288"/>
    <cellStyle name="Comma_RQSTFRM" xfId="289"/>
    <cellStyle name="Comma_Santa Clara" xfId="290"/>
    <cellStyle name="Comma_SATOCPX" xfId="291"/>
    <cellStyle name="Comma_SHEET" xfId="292"/>
    <cellStyle name="Comma_Sheet1" xfId="293"/>
    <cellStyle name="Comma_Sheet1_1" xfId="294"/>
    <cellStyle name="Comma_Sheet1_Book6" xfId="295"/>
    <cellStyle name="Comma_Sheet1_laroux" xfId="296"/>
    <cellStyle name="Comma_Sheet1_laroux_1" xfId="297"/>
    <cellStyle name="Comma_Sheet1_laroux_laroux" xfId="298"/>
    <cellStyle name="Comma_Sheet1_PERSONAL" xfId="299"/>
    <cellStyle name="Comma_Sheet4" xfId="300"/>
    <cellStyle name="Comma_Sheet4_Citibank Payment Locations" xfId="301"/>
    <cellStyle name="Comma_Sheet4_Kits (2)" xfId="302"/>
    <cellStyle name="Comma_Sheet4_pldt" xfId="303"/>
    <cellStyle name="Comma_Sheet4_pldt_1" xfId="304"/>
    <cellStyle name="Comma_Sheet4_pldt_Citibank Payment Locations" xfId="305"/>
    <cellStyle name="Comma_Sheet4_pldt_Kits (2)" xfId="306"/>
    <cellStyle name="Comma_Shipped" xfId="307"/>
    <cellStyle name="Comma_Staff cost%rev" xfId="308"/>
    <cellStyle name="Comma_Terms Defined" xfId="309"/>
    <cellStyle name="Comma_TMSNW1" xfId="310"/>
    <cellStyle name="Comma_TMSNW2" xfId="311"/>
    <cellStyle name="Comma_TMSOCPX" xfId="312"/>
    <cellStyle name="Comma_Total-Rev dist." xfId="313"/>
    <cellStyle name="Comma_VAR1115.XLS" xfId="314"/>
    <cellStyle name="Comma_WIP Chart" xfId="315"/>
    <cellStyle name="Copied" xfId="316"/>
    <cellStyle name="Currency [0]_1" xfId="317"/>
    <cellStyle name="Currency [0]_12~3SO2" xfId="318"/>
    <cellStyle name="Currency [0]_5100 Power" xfId="319"/>
    <cellStyle name="Currency [0]_5100 Power Calculations" xfId="320"/>
    <cellStyle name="Currency [0]_CCOCPX" xfId="321"/>
    <cellStyle name="Currency [0]_Channel Table" xfId="322"/>
    <cellStyle name="Currency [0]_Citibank Payment Locations" xfId="323"/>
    <cellStyle name="Currency [0]_Cur 5100" xfId="324"/>
    <cellStyle name="Currency [0]_Dallas" xfId="325"/>
    <cellStyle name="Currency [0]_Disk Calculations" xfId="326"/>
    <cellStyle name="Currency [0]_E&amp;ONW1" xfId="327"/>
    <cellStyle name="Currency [0]_E&amp;ONW2" xfId="328"/>
    <cellStyle name="Currency [0]_E&amp;OOCPX" xfId="329"/>
    <cellStyle name="Currency [0]_EMEA.CEEMEA Site List" xfId="330"/>
    <cellStyle name="Currency [0]_F&amp;COCPX" xfId="331"/>
    <cellStyle name="Currency [0]_Ft. Lauderdale" xfId="332"/>
    <cellStyle name="Currency [0]_Full Year FY96" xfId="333"/>
    <cellStyle name="Currency [0]_groups" xfId="334"/>
    <cellStyle name="Currency [0]_Inputs" xfId="335"/>
    <cellStyle name="Currency [0]_Iselin" xfId="336"/>
    <cellStyle name="Currency [0]_ITOCPX" xfId="337"/>
    <cellStyle name="Currency [0]_laroux" xfId="338"/>
    <cellStyle name="Currency [0]_laroux_1" xfId="339"/>
    <cellStyle name="Currency [0]_laroux_12~3SO2" xfId="340"/>
    <cellStyle name="Currency [0]_laroux_1_12~3SO2" xfId="341"/>
    <cellStyle name="Currency [0]_laroux_1_Citibank Payment Locations" xfId="342"/>
    <cellStyle name="Currency [0]_laroux_1_EMEA.CEEMEA Site List" xfId="343"/>
    <cellStyle name="Currency [0]_laroux_1_laroux" xfId="344"/>
    <cellStyle name="Currency [0]_laroux_1_laroux_1" xfId="345"/>
    <cellStyle name="Currency [0]_laroux_1_pldt" xfId="346"/>
    <cellStyle name="Currency [0]_laroux_1_pldt_1" xfId="347"/>
    <cellStyle name="Currency [0]_laroux_1_pldt_1_Citibank Payment Locations" xfId="348"/>
    <cellStyle name="Currency [0]_laroux_1_pldt_Citibank Payment Locations" xfId="349"/>
    <cellStyle name="Currency [0]_laroux_2" xfId="350"/>
    <cellStyle name="Currency [0]_laroux_2_12~3SO2" xfId="351"/>
    <cellStyle name="Currency [0]_laroux_2_12~3SO2_laroux" xfId="352"/>
    <cellStyle name="Currency [0]_laroux_2_Citibank Payment Locations" xfId="353"/>
    <cellStyle name="Currency [0]_laroux_2_EMEA.CEEMEA Site List" xfId="354"/>
    <cellStyle name="Currency [0]_laroux_2_laroux" xfId="355"/>
    <cellStyle name="Currency [0]_laroux_2_laroux_1" xfId="356"/>
    <cellStyle name="Currency [0]_laroux_2_pldt" xfId="357"/>
    <cellStyle name="Currency [0]_laroux_2_pldt_1" xfId="358"/>
    <cellStyle name="Currency [0]_laroux_2_pldt_1_Citibank Payment Locations" xfId="359"/>
    <cellStyle name="Currency [0]_laroux_2_pldt_2" xfId="360"/>
    <cellStyle name="Currency [0]_laroux_2_pldt_Citibank Payment Locations" xfId="361"/>
    <cellStyle name="Currency [0]_laroux_3" xfId="362"/>
    <cellStyle name="Currency [0]_laroux_3_12~3SO2" xfId="363"/>
    <cellStyle name="Currency [0]_laroux_3_12~3SO2_laroux" xfId="364"/>
    <cellStyle name="Currency [0]_laroux_3_laroux" xfId="365"/>
    <cellStyle name="Currency [0]_laroux_3_laroux_1" xfId="366"/>
    <cellStyle name="Currency [0]_laroux_3_pldt" xfId="367"/>
    <cellStyle name="Currency [0]_laroux_4" xfId="368"/>
    <cellStyle name="Currency [0]_laroux_4_laroux" xfId="369"/>
    <cellStyle name="Currency [0]_laroux_4_pldt" xfId="370"/>
    <cellStyle name="Currency [0]_laroux_laroux" xfId="371"/>
    <cellStyle name="Currency [0]_laroux_MATERAL2" xfId="372"/>
    <cellStyle name="Currency [0]_laroux_MATERAL2_pldt" xfId="373"/>
    <cellStyle name="Currency [0]_laroux_mud plant bolted" xfId="374"/>
    <cellStyle name="Currency [0]_laroux_mud plant bolted_laroux" xfId="375"/>
    <cellStyle name="Currency [0]_laroux_pldt" xfId="376"/>
    <cellStyle name="Currency [0]_laroux_pldt_1" xfId="377"/>
    <cellStyle name="Currency [0]_Lisle, IL" xfId="378"/>
    <cellStyle name="Currency [0]_MACRO1.XLM" xfId="379"/>
    <cellStyle name="Currency [0]_MATERAL2" xfId="380"/>
    <cellStyle name="Currency [0]_MATERAL2_laroux" xfId="381"/>
    <cellStyle name="Currency [0]_MKGOCPX" xfId="382"/>
    <cellStyle name="Currency [0]_MOBCPX" xfId="383"/>
    <cellStyle name="Currency [0]_mud plant bolted" xfId="384"/>
    <cellStyle name="Currency [0]_mud plant bolted_pldt" xfId="385"/>
    <cellStyle name="Currency [0]_Oakbrook" xfId="386"/>
    <cellStyle name="Currency [0]_OSMOCPX" xfId="387"/>
    <cellStyle name="Currency [0]_P&amp;L" xfId="388"/>
    <cellStyle name="Currency [0]_PGMKOCPX" xfId="389"/>
    <cellStyle name="Currency [0]_PGNW1" xfId="390"/>
    <cellStyle name="Currency [0]_PGNW2" xfId="391"/>
    <cellStyle name="Currency [0]_PGNWOCPX" xfId="392"/>
    <cellStyle name="Currency [0]_Piscataway" xfId="393"/>
    <cellStyle name="Currency [0]_PLDT" xfId="394"/>
    <cellStyle name="Currency [0]_PLDT_1" xfId="395"/>
    <cellStyle name="Currency [0]_pldt_1_Citibank Payment Locations" xfId="396"/>
    <cellStyle name="Currency [0]_pldt_1_pldt" xfId="397"/>
    <cellStyle name="Currency [0]_PLDT_2" xfId="398"/>
    <cellStyle name="Currency [0]_pldt_2_Citibank Payment Locations" xfId="399"/>
    <cellStyle name="Currency [0]_PLDT_3" xfId="400"/>
    <cellStyle name="Currency [0]_pldt_3_Citibank Payment Locations" xfId="401"/>
    <cellStyle name="Currency [0]_pldt_4" xfId="402"/>
    <cellStyle name="Currency [0]_pldt_pldt" xfId="403"/>
    <cellStyle name="Currency [0]_Price Summary" xfId="404"/>
    <cellStyle name="Currency [0]_Price Summary_Lisle, IL" xfId="405"/>
    <cellStyle name="Currency [0]_Q1 FY96" xfId="406"/>
    <cellStyle name="Currency [0]_Q2 FY96" xfId="407"/>
    <cellStyle name="Currency [0]_Q3 FY96" xfId="408"/>
    <cellStyle name="Currency [0]_Q4 FY96" xfId="409"/>
    <cellStyle name="Currency [0]_QTR94_95" xfId="410"/>
    <cellStyle name="Currency [0]_r1" xfId="411"/>
    <cellStyle name="Currency [0]_r1_laroux" xfId="412"/>
    <cellStyle name="Currency [0]_RQSTFRM" xfId="413"/>
    <cellStyle name="Currency [0]_Santa Clara" xfId="414"/>
    <cellStyle name="Currency [0]_SATOCPX" xfId="415"/>
    <cellStyle name="Currency [0]_Sheet1" xfId="416"/>
    <cellStyle name="Currency [0]_Sheet1_1" xfId="417"/>
    <cellStyle name="Currency [0]_Sheet1_Book6" xfId="418"/>
    <cellStyle name="Currency [0]_Sheet1_laroux" xfId="419"/>
    <cellStyle name="Currency [0]_Sheet1_laroux_1" xfId="420"/>
    <cellStyle name="Currency [0]_Sheet1_laroux_laroux" xfId="421"/>
    <cellStyle name="Currency [0]_Sheet1_PERSONAL" xfId="422"/>
    <cellStyle name="Currency [0]_Sheet4" xfId="423"/>
    <cellStyle name="Currency [0]_Sheet4_Citibank Payment Locations" xfId="424"/>
    <cellStyle name="Currency [0]_Sheet4_Kits (2)" xfId="425"/>
    <cellStyle name="Currency [0]_Sheet4_pldt" xfId="426"/>
    <cellStyle name="Currency [0]_Sheet4_pldt_Citibank Payment Locations" xfId="427"/>
    <cellStyle name="Currency [0]_Sheet4_pldt_Kits (2)" xfId="428"/>
    <cellStyle name="Currency [0]_Shipped" xfId="429"/>
    <cellStyle name="Currency [0]_Terms Defined" xfId="430"/>
    <cellStyle name="Currency [0]_TMSNW1" xfId="431"/>
    <cellStyle name="Currency [0]_TMSNW2" xfId="432"/>
    <cellStyle name="Currency [0]_TMSOCPX" xfId="433"/>
    <cellStyle name="Currency [0]_WIP Chart" xfId="434"/>
    <cellStyle name="Currency_1" xfId="435"/>
    <cellStyle name="Currency_12~3SO2" xfId="436"/>
    <cellStyle name="Currency_5100 Power" xfId="437"/>
    <cellStyle name="Currency_5100 Power Calculations" xfId="438"/>
    <cellStyle name="Currency_CCOCPX" xfId="439"/>
    <cellStyle name="Currency_Channel Table" xfId="440"/>
    <cellStyle name="Currency_Citibank Payment Locations" xfId="441"/>
    <cellStyle name="Currency_Cur 5100" xfId="442"/>
    <cellStyle name="Currency_Dallas" xfId="443"/>
    <cellStyle name="Currency_Disk Calculations" xfId="444"/>
    <cellStyle name="Currency_E&amp;ONW1" xfId="445"/>
    <cellStyle name="Currency_E&amp;ONW2" xfId="446"/>
    <cellStyle name="Currency_E&amp;OOCPX" xfId="447"/>
    <cellStyle name="Currency_EMEA.CEEMEA Site List" xfId="448"/>
    <cellStyle name="Currency_F&amp;COCPX" xfId="449"/>
    <cellStyle name="Currency_Ft. Lauderdale" xfId="450"/>
    <cellStyle name="Currency_Full Year FY96" xfId="451"/>
    <cellStyle name="Currency_groups" xfId="452"/>
    <cellStyle name="Currency_Inputs" xfId="453"/>
    <cellStyle name="Currency_Iselin" xfId="454"/>
    <cellStyle name="Currency_ITOCPX" xfId="455"/>
    <cellStyle name="Currency_laroux" xfId="456"/>
    <cellStyle name="Currency_laroux_1" xfId="457"/>
    <cellStyle name="Currency_laroux_12~3SO2" xfId="458"/>
    <cellStyle name="Currency_laroux_1_12~3SO2" xfId="459"/>
    <cellStyle name="Currency_laroux_1_Citibank Payment Locations" xfId="460"/>
    <cellStyle name="Currency_laroux_1_EMEA.CEEMEA Site List" xfId="461"/>
    <cellStyle name="Currency_laroux_1_laroux" xfId="462"/>
    <cellStyle name="Currency_laroux_1_laroux_1" xfId="463"/>
    <cellStyle name="Currency_laroux_1_pldt" xfId="464"/>
    <cellStyle name="Currency_laroux_1_pldt_1" xfId="465"/>
    <cellStyle name="Currency_laroux_1_pldt_1_Citibank Payment Locations" xfId="466"/>
    <cellStyle name="Currency_laroux_1_pldt_Citibank Payment Locations" xfId="467"/>
    <cellStyle name="Currency_laroux_2" xfId="468"/>
    <cellStyle name="Currency_laroux_2_12~3SO2" xfId="469"/>
    <cellStyle name="Currency_laroux_2_12~3SO2_laroux" xfId="470"/>
    <cellStyle name="Currency_laroux_2_Citibank Payment Locations" xfId="471"/>
    <cellStyle name="Currency_laroux_2_EMEA.CEEMEA Site List" xfId="472"/>
    <cellStyle name="Currency_laroux_2_laroux" xfId="473"/>
    <cellStyle name="Currency_laroux_2_laroux_1" xfId="474"/>
    <cellStyle name="Currency_laroux_2_pldt" xfId="475"/>
    <cellStyle name="Currency_laroux_2_pldt_1" xfId="476"/>
    <cellStyle name="Currency_laroux_2_pldt_1_Citibank Payment Locations" xfId="477"/>
    <cellStyle name="Currency_laroux_2_pldt_2" xfId="478"/>
    <cellStyle name="Currency_laroux_2_pldt_Citibank Payment Locations" xfId="479"/>
    <cellStyle name="Currency_laroux_3" xfId="480"/>
    <cellStyle name="Currency_laroux_3_12~3SO2" xfId="481"/>
    <cellStyle name="Currency_laroux_3_12~3SO2_laroux" xfId="482"/>
    <cellStyle name="Currency_laroux_3_laroux" xfId="483"/>
    <cellStyle name="Currency_laroux_3_laroux_1" xfId="484"/>
    <cellStyle name="Currency_laroux_3_pldt" xfId="485"/>
    <cellStyle name="Currency_laroux_4" xfId="486"/>
    <cellStyle name="Currency_laroux_4_laroux" xfId="487"/>
    <cellStyle name="Currency_laroux_4_pldt" xfId="488"/>
    <cellStyle name="Currency_laroux_laroux" xfId="489"/>
    <cellStyle name="Currency_laroux_pldt" xfId="490"/>
    <cellStyle name="Currency_laroux_pldt_1" xfId="491"/>
    <cellStyle name="Currency_Lisle, IL" xfId="492"/>
    <cellStyle name="Currency_MACRO1.XLM" xfId="493"/>
    <cellStyle name="Currency_MATERAL2" xfId="494"/>
    <cellStyle name="Currency_MATERAL2_laroux" xfId="495"/>
    <cellStyle name="Currency_MKGOCPX" xfId="496"/>
    <cellStyle name="Currency_MOBCPX" xfId="497"/>
    <cellStyle name="Currency_mud plant bolted" xfId="498"/>
    <cellStyle name="Currency_mud plant bolted_laroux" xfId="499"/>
    <cellStyle name="Currency_Oakbrook" xfId="500"/>
    <cellStyle name="Currency_OSMOCPX" xfId="501"/>
    <cellStyle name="Currency_P&amp;L" xfId="502"/>
    <cellStyle name="Currency_PGMKOCPX" xfId="503"/>
    <cellStyle name="Currency_PGNW1" xfId="504"/>
    <cellStyle name="Currency_PGNW2" xfId="505"/>
    <cellStyle name="Currency_PGNWOCPX" xfId="506"/>
    <cellStyle name="Currency_Piscataway" xfId="507"/>
    <cellStyle name="Currency_PLDT" xfId="508"/>
    <cellStyle name="Currency_PLDT_1" xfId="509"/>
    <cellStyle name="Currency_pldt_1_Citibank Payment Locations" xfId="510"/>
    <cellStyle name="Currency_pldt_1_pldt" xfId="511"/>
    <cellStyle name="Currency_PLDT_2" xfId="512"/>
    <cellStyle name="Currency_pldt_2_Citibank Payment Locations" xfId="513"/>
    <cellStyle name="Currency_PLDT_3" xfId="514"/>
    <cellStyle name="Currency_pldt_3_Citibank Payment Locations" xfId="515"/>
    <cellStyle name="Currency_pldt_4" xfId="516"/>
    <cellStyle name="Currency_pldt_pldt" xfId="517"/>
    <cellStyle name="Currency_Price Summary" xfId="518"/>
    <cellStyle name="Currency_Price Summary_Lisle, IL" xfId="519"/>
    <cellStyle name="Currency_Q1 FY96" xfId="520"/>
    <cellStyle name="Currency_Q2 FY96" xfId="521"/>
    <cellStyle name="Currency_Q3 FY96" xfId="522"/>
    <cellStyle name="Currency_Q4 FY96" xfId="523"/>
    <cellStyle name="Currency_QTR94_95" xfId="524"/>
    <cellStyle name="Currency_r1" xfId="525"/>
    <cellStyle name="Currency_r1_laroux" xfId="526"/>
    <cellStyle name="Currency_RQSTFRM" xfId="527"/>
    <cellStyle name="Currency_Santa Clara" xfId="528"/>
    <cellStyle name="Currency_SATOCPX" xfId="529"/>
    <cellStyle name="Currency_Sheet1" xfId="530"/>
    <cellStyle name="Currency_Sheet1_1" xfId="531"/>
    <cellStyle name="Currency_Sheet1_Book6" xfId="532"/>
    <cellStyle name="Currency_Sheet1_laroux" xfId="533"/>
    <cellStyle name="Currency_Sheet1_laroux_1" xfId="534"/>
    <cellStyle name="Currency_Sheet1_laroux_laroux" xfId="535"/>
    <cellStyle name="Currency_Sheet1_PERSONAL" xfId="536"/>
    <cellStyle name="Currency_Sheet4" xfId="537"/>
    <cellStyle name="Currency_Sheet4_Citibank Payment Locations" xfId="538"/>
    <cellStyle name="Currency_Sheet4_Kits (2)" xfId="539"/>
    <cellStyle name="Currency_Sheet4_pldt" xfId="540"/>
    <cellStyle name="Currency_Sheet4_pldt_Citibank Payment Locations" xfId="541"/>
    <cellStyle name="Currency_Sheet4_pldt_Kits (2)" xfId="542"/>
    <cellStyle name="Currency_Shipped" xfId="543"/>
    <cellStyle name="Currency_Terms Defined" xfId="544"/>
    <cellStyle name="Currency_TMSNW1" xfId="545"/>
    <cellStyle name="Currency_TMSNW2" xfId="546"/>
    <cellStyle name="Currency_TMSOCPX" xfId="547"/>
    <cellStyle name="Currency_WIP Chart" xfId="548"/>
    <cellStyle name="Entered" xfId="549"/>
    <cellStyle name="Followed Hyperlink_PLDT" xfId="550"/>
    <cellStyle name="Grey" xfId="551"/>
    <cellStyle name="Header1" xfId="552"/>
    <cellStyle name="Header2" xfId="553"/>
    <cellStyle name="Hyperlink_PLDT" xfId="554"/>
    <cellStyle name="Input [yellow]" xfId="555"/>
    <cellStyle name="Normal - Style1" xfId="556"/>
    <cellStyle name="Normal_#10-Headcount" xfId="557"/>
    <cellStyle name="Normal_#5-Headcount_1" xfId="558"/>
    <cellStyle name="Normal_#6-Headcount" xfId="559"/>
    <cellStyle name="Normal_1" xfId="560"/>
    <cellStyle name="Normal_12~3SO2" xfId="561"/>
    <cellStyle name="Normal_Approved_Not_Shipping_1" xfId="562"/>
    <cellStyle name="Normal_April" xfId="563"/>
    <cellStyle name="Normal_April 97" xfId="564"/>
    <cellStyle name="Normal_As-Is" xfId="565"/>
    <cellStyle name="Normal_Assortment &amp; Depth" xfId="566"/>
    <cellStyle name="Normal_Assortment-DMR" xfId="567"/>
    <cellStyle name="Normal_Assortment-Retail" xfId="568"/>
    <cellStyle name="Normal_Attach Rates" xfId="569"/>
    <cellStyle name="Normal_bd-combine" xfId="570"/>
    <cellStyle name="Normal_Bid" xfId="571"/>
    <cellStyle name="Normal_Book1" xfId="572"/>
    <cellStyle name="Normal_Book2" xfId="573"/>
    <cellStyle name="Normal_BRR Classified" xfId="574"/>
    <cellStyle name="Normal_Bus. Impact" xfId="575"/>
    <cellStyle name="Normal_C-Cap intensity" xfId="576"/>
    <cellStyle name="Normal_C-Capex%rev" xfId="577"/>
    <cellStyle name="Normal_C-Line per Staff" xfId="578"/>
    <cellStyle name="Normal_C-lines distribution" xfId="579"/>
    <cellStyle name="Normal_C-Orig PLDT lines" xfId="580"/>
    <cellStyle name="Normal_C-Ret on Rev" xfId="581"/>
    <cellStyle name="Normal_C-ROACE" xfId="582"/>
    <cellStyle name="Normal_Canada" xfId="583"/>
    <cellStyle name="Normal_Capex" xfId="584"/>
    <cellStyle name="Normal_Capex per line" xfId="585"/>
    <cellStyle name="Normal_Capex%rev" xfId="586"/>
    <cellStyle name="Normal_Capital" xfId="587"/>
    <cellStyle name="Normal_Capital (2)" xfId="588"/>
    <cellStyle name="Normal_CCOCPX" xfId="589"/>
    <cellStyle name="Normal_Certs Q2" xfId="590"/>
    <cellStyle name="Normal_Certs Q2 (2)" xfId="591"/>
    <cellStyle name="Normal_Channel - Actual" xfId="592"/>
    <cellStyle name="Normal_Channel Table" xfId="593"/>
    <cellStyle name="Normal_Channel Table_1" xfId="594"/>
    <cellStyle name="Normal_Channel Table_1_Macro2" xfId="595"/>
    <cellStyle name="Normal_Channel Table_1_Module1" xfId="596"/>
    <cellStyle name="Normal_Channel Table_2" xfId="597"/>
    <cellStyle name="Normal_Channel Table_Channel Table" xfId="598"/>
    <cellStyle name="Normal_Channel Table_Macro2" xfId="599"/>
    <cellStyle name="Normal_Channel Table_Module1" xfId="600"/>
    <cellStyle name="Normal_ChartData" xfId="601"/>
    <cellStyle name="Normal_Cht-Capex per line" xfId="602"/>
    <cellStyle name="Normal_Cht-Cum Real Opr Cf" xfId="603"/>
    <cellStyle name="Normal_Cht-Dep%Rev" xfId="604"/>
    <cellStyle name="Normal_Cht-Real Opr Cf" xfId="605"/>
    <cellStyle name="Normal_Cht-Rev dist" xfId="606"/>
    <cellStyle name="Normal_Cht-Rev p line" xfId="607"/>
    <cellStyle name="Normal_Cht-Rev per Staff" xfId="608"/>
    <cellStyle name="Normal_Cht-Staff cost%revenue" xfId="609"/>
    <cellStyle name="Normal_Co-wide Monthly" xfId="610"/>
    <cellStyle name="Normal_Code" xfId="611"/>
    <cellStyle name="Normal_Consulting" xfId="612"/>
    <cellStyle name="Normal_Cost Control" xfId="613"/>
    <cellStyle name="Normal_Cost Summ" xfId="614"/>
    <cellStyle name="Normal_Cover" xfId="615"/>
    <cellStyle name="Normal_CRIS" xfId="616"/>
    <cellStyle name="Normal_CROCF" xfId="617"/>
    <cellStyle name="Normal_Cum Real Opr Cf" xfId="618"/>
    <cellStyle name="Normal_Cur 5100" xfId="619"/>
    <cellStyle name="Normal_Cust Type" xfId="620"/>
    <cellStyle name="Normal_D&amp;H &amp; GT 051796" xfId="621"/>
    <cellStyle name="Normal_Dallas" xfId="622"/>
    <cellStyle name="Normal_Data for Geog" xfId="623"/>
    <cellStyle name="Normal_data_prt" xfId="624"/>
    <cellStyle name="Normal_Demand Fcst." xfId="625"/>
    <cellStyle name="Normal_Dep%Rev" xfId="626"/>
    <cellStyle name="Normal_Dialog1" xfId="627"/>
    <cellStyle name="Normal_Dialog1_1" xfId="628"/>
    <cellStyle name="Normal_Dialog1_2" xfId="629"/>
    <cellStyle name="Normal_Dialog1_Dialog1" xfId="630"/>
    <cellStyle name="Normal_Dialog1_Module1" xfId="631"/>
    <cellStyle name="Normal_div &amp; cat detl rpt" xfId="632"/>
    <cellStyle name="Normal_DMR by Div" xfId="633"/>
    <cellStyle name="Normal_E&amp;ONW1" xfId="634"/>
    <cellStyle name="Normal_E&amp;ONW2" xfId="635"/>
    <cellStyle name="Normal_E&amp;OOCPX" xfId="636"/>
    <cellStyle name="Normal_ELS WIP" xfId="637"/>
    <cellStyle name="Normal_EMEA.CEEMEA Site List" xfId="638"/>
    <cellStyle name="Normal_EPS" xfId="639"/>
    <cellStyle name="Normal_EUCU" xfId="640"/>
    <cellStyle name="Normal_EUCU Cust Seg Analysis (B)" xfId="641"/>
    <cellStyle name="Normal_EUMYR_FY97.xls Chart 1" xfId="642"/>
    <cellStyle name="Normal_EUMYR_FY97.xls Chart 2" xfId="643"/>
    <cellStyle name="Normal_Europe" xfId="644"/>
    <cellStyle name="Normal_EUYER" xfId="645"/>
    <cellStyle name="Normal_F&amp;COCPX" xfId="646"/>
    <cellStyle name="Normal_FinalReport" xfId="647"/>
    <cellStyle name="Normal_FinalReport (2)" xfId="648"/>
    <cellStyle name="Normal_FinalReport (3)" xfId="649"/>
    <cellStyle name="Normal_FIREWALL" xfId="650"/>
    <cellStyle name="Normal_Focus goals" xfId="651"/>
    <cellStyle name="Normal_Forecast" xfId="652"/>
    <cellStyle name="Normal_Ft. Lauderdale" xfId="653"/>
    <cellStyle name="Normal_Full Year FY96" xfId="654"/>
    <cellStyle name="Normal_FY97 RevSum - Channel Pres View" xfId="655"/>
    <cellStyle name="Normal_Geography View" xfId="656"/>
    <cellStyle name="Normal_groups" xfId="657"/>
    <cellStyle name="Normal_Guidelines" xfId="658"/>
    <cellStyle name="Normal_HC 1" xfId="659"/>
    <cellStyle name="Normal_HC 2" xfId="660"/>
    <cellStyle name="Normal_HEADCONT" xfId="661"/>
    <cellStyle name="Normal_Headcount" xfId="662"/>
    <cellStyle name="Normal_Holiday Bundles" xfId="663"/>
    <cellStyle name="Normal_Holiday Bundles (2)" xfId="664"/>
    <cellStyle name="Normal_IIT-LIST" xfId="665"/>
    <cellStyle name="Normal_IM Rebate Q2 SKUs" xfId="666"/>
    <cellStyle name="Normal_IM Rebate Q2 SKUs (2)" xfId="667"/>
    <cellStyle name="Normal_IM Rules and Procedures" xfId="668"/>
    <cellStyle name="Normal_Inputs" xfId="669"/>
    <cellStyle name="Normal_Introduction" xfId="670"/>
    <cellStyle name="Normal_Introduction_1" xfId="671"/>
    <cellStyle name="Normal_Inventory" xfId="672"/>
    <cellStyle name="Normal_IRR" xfId="673"/>
    <cellStyle name="Normal_Iselin" xfId="674"/>
    <cellStyle name="Normal_ITOCPX" xfId="675"/>
    <cellStyle name="Normal_JUNE 97" xfId="676"/>
    <cellStyle name="Normal_laroux" xfId="677"/>
    <cellStyle name="Normal_laroux_1" xfId="678"/>
    <cellStyle name="Normal_laroux_12~3SO2" xfId="679"/>
    <cellStyle name="Normal_laroux_1_12~3SO2" xfId="680"/>
    <cellStyle name="Normal_laroux_1_EMEA.CEEMEA Site List" xfId="681"/>
    <cellStyle name="Normal_laroux_1_laroux" xfId="682"/>
    <cellStyle name="Normal_laroux_1_laroux_1" xfId="683"/>
    <cellStyle name="Normal_laroux_1_NAMER511" xfId="684"/>
    <cellStyle name="Normal_laroux_1_NAMER518" xfId="685"/>
    <cellStyle name="Normal_laroux_1_pldt" xfId="686"/>
    <cellStyle name="Normal_laroux_1_pldt_1" xfId="687"/>
    <cellStyle name="Normal_laroux_2" xfId="688"/>
    <cellStyle name="Normal_laroux_2_Citibank Payment Locations" xfId="689"/>
    <cellStyle name="Normal_laroux_2_EMEA.CEEMEA Site List" xfId="690"/>
    <cellStyle name="Normal_laroux_2_laroux" xfId="691"/>
    <cellStyle name="Normal_laroux_2_laroux_1" xfId="692"/>
    <cellStyle name="Normal_laroux_2_NAMER511" xfId="693"/>
    <cellStyle name="Normal_laroux_2_NAMER518" xfId="694"/>
    <cellStyle name="Normal_laroux_2_pldt" xfId="695"/>
    <cellStyle name="Normal_laroux_2_pldt_1" xfId="696"/>
    <cellStyle name="Normal_laroux_2_pldt_1_Citibank Payment Locations" xfId="697"/>
    <cellStyle name="Normal_laroux_2_pldt_2" xfId="698"/>
    <cellStyle name="Normal_laroux_2_pldt_Citibank Payment Locations" xfId="699"/>
    <cellStyle name="Normal_laroux_3" xfId="700"/>
    <cellStyle name="Normal_laroux_3_laroux" xfId="701"/>
    <cellStyle name="Normal_laroux_3_laroux_1" xfId="702"/>
    <cellStyle name="Normal_laroux_3_NAMER511" xfId="703"/>
    <cellStyle name="Normal_laroux_3_NAMER518" xfId="704"/>
    <cellStyle name="Normal_laroux_3_pldt" xfId="705"/>
    <cellStyle name="Normal_laroux_4" xfId="706"/>
    <cellStyle name="Normal_laroux_4_Citibank Payment Locations" xfId="707"/>
    <cellStyle name="Normal_laroux_4_EMEA.CEEMEA Site List" xfId="708"/>
    <cellStyle name="Normal_laroux_4_laroux" xfId="709"/>
    <cellStyle name="Normal_laroux_4_NAMER511" xfId="710"/>
    <cellStyle name="Normal_laroux_4_NAMER518" xfId="711"/>
    <cellStyle name="Normal_laroux_4_pldt" xfId="712"/>
    <cellStyle name="Normal_laroux_4_pldt_1" xfId="713"/>
    <cellStyle name="Normal_laroux_4_pldt_Citibank Payment Locations" xfId="714"/>
    <cellStyle name="Normal_laroux_5" xfId="715"/>
    <cellStyle name="Normal_laroux_5_Citibank Payment Locations" xfId="716"/>
    <cellStyle name="Normal_laroux_5_EMEA.CEEMEA Site List" xfId="717"/>
    <cellStyle name="Normal_laroux_5_NAMER511" xfId="718"/>
    <cellStyle name="Normal_laroux_5_NAMER518" xfId="719"/>
    <cellStyle name="Normal_laroux_5_pldt" xfId="720"/>
    <cellStyle name="Normal_laroux_5_pldt_1" xfId="721"/>
    <cellStyle name="Normal_laroux_5_pldt_Citibank Payment Locations" xfId="722"/>
    <cellStyle name="Normal_laroux_6" xfId="723"/>
    <cellStyle name="Normal_laroux_6_Citibank Payment Locations" xfId="724"/>
    <cellStyle name="Normal_laroux_6_EMEA.CEEMEA Site List" xfId="725"/>
    <cellStyle name="Normal_laroux_6_pldt" xfId="726"/>
    <cellStyle name="Normal_laroux_6_pldt_1" xfId="727"/>
    <cellStyle name="Normal_laroux_6_pldt_Citibank Payment Locations" xfId="728"/>
    <cellStyle name="Normal_laroux_7" xfId="729"/>
    <cellStyle name="Normal_laroux_8" xfId="730"/>
    <cellStyle name="Normal_laroux_Citibank Payment Locations" xfId="731"/>
    <cellStyle name="Normal_laroux_EMEA.CEEMEA Site List" xfId="732"/>
    <cellStyle name="Normal_laroux_laroux" xfId="733"/>
    <cellStyle name="Normal_laroux_laroux_1" xfId="734"/>
    <cellStyle name="Normal_laroux_NAMER511" xfId="735"/>
    <cellStyle name="Normal_laroux_NAMER518" xfId="736"/>
    <cellStyle name="Normal_laroux_pldt" xfId="737"/>
    <cellStyle name="Normal_laroux_pldt_1" xfId="738"/>
    <cellStyle name="Normal_laroux_pldt_1_Citibank Payment Locations" xfId="739"/>
    <cellStyle name="Normal_laroux_pldt_2" xfId="740"/>
    <cellStyle name="Normal_laroux_pldt_Citibank Payment Locations" xfId="741"/>
    <cellStyle name="Normal_Line Inst." xfId="742"/>
    <cellStyle name="Normal_Linked &gt;&gt;Slide #8 - YTD Results" xfId="743"/>
    <cellStyle name="Normal_Lisle, IL" xfId="744"/>
    <cellStyle name="Normal_Location Total " xfId="745"/>
    <cellStyle name="Normal_Locations" xfId="746"/>
    <cellStyle name="Normal_MACRO1.XLM" xfId="747"/>
    <cellStyle name="Normal_Macro2" xfId="748"/>
    <cellStyle name="Normal_Maintenance" xfId="749"/>
    <cellStyle name="Normal_MarketingActBud" xfId="750"/>
    <cellStyle name="Normal_MarketingDetail" xfId="751"/>
    <cellStyle name="Normal_MATERAL2" xfId="752"/>
    <cellStyle name="Normal_MCOE Summary" xfId="753"/>
    <cellStyle name="Normal_MCOE Summary (2)" xfId="754"/>
    <cellStyle name="Normal_MCOE Summary (3)" xfId="755"/>
    <cellStyle name="Normal_MCOE Summary (4)" xfId="756"/>
    <cellStyle name="Normal_MCOE Summary (5)" xfId="757"/>
    <cellStyle name="Normal_MCOE Summary (6)" xfId="758"/>
    <cellStyle name="Normal_MCOE Summary (7)" xfId="759"/>
    <cellStyle name="Normal_MCOE Summary (8)" xfId="760"/>
    <cellStyle name="Normal_MCOE Summary (9)" xfId="761"/>
    <cellStyle name="Normal_MDF" xfId="762"/>
    <cellStyle name="Normal_MDF (2)" xfId="763"/>
    <cellStyle name="Normal_MDF (2)_1" xfId="764"/>
    <cellStyle name="Normal_MDF (2)_Reslr Mktng" xfId="765"/>
    <cellStyle name="Normal_MDF_1" xfId="766"/>
    <cellStyle name="Normal_MDF_MDF (2)" xfId="767"/>
    <cellStyle name="Normal_MDF_MDF (2)_Reslr Mktng" xfId="768"/>
    <cellStyle name="Normal_MDF_Reslr Mktng" xfId="769"/>
    <cellStyle name="Normal_Menu" xfId="770"/>
    <cellStyle name="Normal_MKGOCPX" xfId="771"/>
    <cellStyle name="Normal_Mkt Shr" xfId="772"/>
    <cellStyle name="Normal_MOBCPX" xfId="773"/>
    <cellStyle name="Normal_Module1" xfId="774"/>
    <cellStyle name="Normal_Module1_1" xfId="775"/>
    <cellStyle name="Normal_Module1_Book6" xfId="776"/>
    <cellStyle name="Normal_Module1_Dialog1" xfId="777"/>
    <cellStyle name="Normal_Module1_laroux" xfId="778"/>
    <cellStyle name="Normal_Module1_PERSONAL" xfId="779"/>
    <cellStyle name="Normal_Module5" xfId="780"/>
    <cellStyle name="Normal_MSNA" xfId="781"/>
    <cellStyle name="Normal_mssReport" xfId="782"/>
    <cellStyle name="Normal_MTDP&amp;L" xfId="783"/>
    <cellStyle name="Normal_MTDRevSum" xfId="784"/>
    <cellStyle name="Normal_mud plant bolted" xfId="785"/>
    <cellStyle name="Normal_NAMER511" xfId="786"/>
    <cellStyle name="Normal_NAMER518" xfId="787"/>
    <cellStyle name="Normal_NCR-C&amp;W Val" xfId="788"/>
    <cellStyle name="Normal_NCR-Cap intensity" xfId="789"/>
    <cellStyle name="Normal_NCR-Line per Staff" xfId="790"/>
    <cellStyle name="Normal_NCR-Rev dist" xfId="791"/>
    <cellStyle name="Normal_Oakbrook" xfId="792"/>
    <cellStyle name="Normal_Op Cost Break" xfId="793"/>
    <cellStyle name="Normal_OperResults" xfId="794"/>
    <cellStyle name="Normal_OrgChart" xfId="795"/>
    <cellStyle name="Normal_OrgChart_1" xfId="796"/>
    <cellStyle name="Normal_Orig Flat File fr Dan" xfId="797"/>
    <cellStyle name="Normal_OSMOCPX" xfId="798"/>
    <cellStyle name="Normal_Outlet96 View (B)" xfId="799"/>
    <cellStyle name="Normal_Overview" xfId="800"/>
    <cellStyle name="Normal_P&amp;L" xfId="801"/>
    <cellStyle name="Normal_Pasted Pictures" xfId="802"/>
    <cellStyle name="Normal_PCMAP1" xfId="803"/>
    <cellStyle name="Normal_PCMAP1 (B)" xfId="804"/>
    <cellStyle name="Normal_PCMAP2 (B)" xfId="805"/>
    <cellStyle name="Normal_PD_Oppty_Map" xfId="806"/>
    <cellStyle name="Normal_PERSONAL" xfId="807"/>
    <cellStyle name="Normal_PERSONAL_1" xfId="808"/>
    <cellStyle name="Normal_PERSONAL_1_laroux" xfId="809"/>
    <cellStyle name="Normal_PERSONAL_2" xfId="810"/>
    <cellStyle name="Normal_PERSONAL_2_laroux" xfId="811"/>
    <cellStyle name="Normal_PERSONAL_laroux" xfId="812"/>
    <cellStyle name="Normal_PGMKOCPX" xfId="813"/>
    <cellStyle name="Normal_PGNW1" xfId="814"/>
    <cellStyle name="Normal_PGNW2" xfId="815"/>
    <cellStyle name="Normal_PGNWOCPX" xfId="816"/>
    <cellStyle name="Normal_Piscataway" xfId="817"/>
    <cellStyle name="Normal_Pivot" xfId="818"/>
    <cellStyle name="Normal_Pivot (2)" xfId="819"/>
    <cellStyle name="Normal_Pivot - Drill Down" xfId="820"/>
    <cellStyle name="Normal_PivotReport" xfId="821"/>
    <cellStyle name="Normal_PLDT" xfId="822"/>
    <cellStyle name="Normal_PLDT_1" xfId="823"/>
    <cellStyle name="Normal_PLDT_1_BRR Classified" xfId="824"/>
    <cellStyle name="Normal_PLDT_2" xfId="825"/>
    <cellStyle name="Normal_PLDT_3" xfId="826"/>
    <cellStyle name="Normal_PLDT_4" xfId="827"/>
    <cellStyle name="Normal_PLDT_5" xfId="828"/>
    <cellStyle name="Normal_PLDT_6" xfId="829"/>
    <cellStyle name="Normal_PLDT_7" xfId="830"/>
    <cellStyle name="Normal_PLDT_8" xfId="831"/>
    <cellStyle name="Normal_PLDT_9" xfId="832"/>
    <cellStyle name="Normal_pldt_A" xfId="833"/>
    <cellStyle name="Normal_pldt_B" xfId="834"/>
    <cellStyle name="Normal_PLDT_BRR Classified" xfId="835"/>
    <cellStyle name="Normal_pldt_C" xfId="836"/>
    <cellStyle name="Normal_pldt_D" xfId="837"/>
    <cellStyle name="Normal_Price Summary" xfId="838"/>
    <cellStyle name="Normal_Price Summary_1" xfId="839"/>
    <cellStyle name="Normal_Price Summary_Lisle, IL" xfId="840"/>
    <cellStyle name="Normal_Pricing1" xfId="841"/>
    <cellStyle name="Normal_Pricing2" xfId="842"/>
    <cellStyle name="Normal_PricVol" xfId="843"/>
    <cellStyle name="Normal_PriorYear" xfId="844"/>
    <cellStyle name="Normal_Prod Div" xfId="845"/>
    <cellStyle name="Normal_PROD SALES" xfId="846"/>
    <cellStyle name="Normal_PROD SALES by Region Pg 2" xfId="847"/>
    <cellStyle name="Normal_PRODUCT" xfId="848"/>
    <cellStyle name="Normal_Proposed Mktg Spend" xfId="849"/>
    <cellStyle name="Normal_PRS" xfId="850"/>
    <cellStyle name="Normal_Purch-AR" xfId="851"/>
    <cellStyle name="Normal_Q1 FY96" xfId="852"/>
    <cellStyle name="Normal_Q2 FY96" xfId="853"/>
    <cellStyle name="Normal_Q3 FY96" xfId="854"/>
    <cellStyle name="Normal_Q4 FY96" xfId="855"/>
    <cellStyle name="Normal_QTR94_95" xfId="856"/>
    <cellStyle name="Normal_r1" xfId="857"/>
    <cellStyle name="Normal_Real Opr Cf" xfId="858"/>
    <cellStyle name="Normal_Real Rev per Staff (1)" xfId="859"/>
    <cellStyle name="Normal_Real Rev per Staff (2)" xfId="860"/>
    <cellStyle name="Normal_Region 2-C&amp;W" xfId="861"/>
    <cellStyle name="Normal_Reporting Status" xfId="862"/>
    <cellStyle name="Normal_Reporting Status_1" xfId="863"/>
    <cellStyle name="Normal_Reporting Status_EUCU Cust Seg Analysis (B)" xfId="864"/>
    <cellStyle name="Normal_Reporting Status_Outlet96 View (B)" xfId="865"/>
    <cellStyle name="Normal_Reporting Status_PCMAP1 (B)" xfId="866"/>
    <cellStyle name="Normal_Reporting Status_PCMAP2 (B)" xfId="867"/>
    <cellStyle name="Normal_Reporting Status_Subsegment Charts (B)" xfId="868"/>
    <cellStyle name="Normal_Req Summ" xfId="869"/>
    <cellStyle name="Normal_Reseller Mktng" xfId="870"/>
    <cellStyle name="Normal_Reslr Mktng" xfId="871"/>
    <cellStyle name="Normal_Reslr Mktng_1" xfId="872"/>
    <cellStyle name="Normal_Retail By Div" xfId="873"/>
    <cellStyle name="Normal_Return on Rev" xfId="874"/>
    <cellStyle name="Normal_Rev p line" xfId="875"/>
    <cellStyle name="Normal_Revenues" xfId="876"/>
    <cellStyle name="Normal_RevSum" xfId="877"/>
    <cellStyle name="Normal_RevSum (2)" xfId="878"/>
    <cellStyle name="Normal_ROACE" xfId="879"/>
    <cellStyle name="Normal_ROCF (Tot)" xfId="880"/>
    <cellStyle name="Normal_Router 5, Site Type, # of pvcs" xfId="881"/>
    <cellStyle name="Normal_RQSTFRM" xfId="882"/>
    <cellStyle name="Normal_Rsllr Monthly Market Share" xfId="883"/>
    <cellStyle name="Normal_RslrSales.xls Chart 3" xfId="884"/>
    <cellStyle name="Normal_RslrSales.xls Chart 4" xfId="885"/>
    <cellStyle name="Normal_RslrSales.xls Chart 5" xfId="886"/>
    <cellStyle name="Normal_RTL DMR Rank" xfId="887"/>
    <cellStyle name="Normal_S&amp;MCosts" xfId="888"/>
    <cellStyle name="Normal_Santa Clara" xfId="889"/>
    <cellStyle name="Normal_SATOCPX" xfId="890"/>
    <cellStyle name="Normal_Segment and Account" xfId="891"/>
    <cellStyle name="Normal_Segment Change" xfId="892"/>
    <cellStyle name="Normal_SHEET" xfId="893"/>
    <cellStyle name="Normal_Sheet1" xfId="894"/>
    <cellStyle name="Normal_Sheet1_1" xfId="895"/>
    <cellStyle name="Normal_Sheet1_1_EMEA.CEEMEA Site List" xfId="896"/>
    <cellStyle name="Normal_Sheet1_2" xfId="897"/>
    <cellStyle name="Normal_Sheet1_3" xfId="898"/>
    <cellStyle name="Normal_Sheet1_Book6" xfId="899"/>
    <cellStyle name="Normal_Sheet1_Capital (2)" xfId="900"/>
    <cellStyle name="Normal_Sheet1_cisco config" xfId="901"/>
    <cellStyle name="Normal_Sheet1_Dialog1" xfId="902"/>
    <cellStyle name="Normal_Sheet1_EMEA.CEEMEA Site List" xfId="903"/>
    <cellStyle name="Normal_Sheet1_laroux" xfId="904"/>
    <cellStyle name="Normal_Sheet1_laroux_1" xfId="905"/>
    <cellStyle name="Normal_Sheet1_laroux_2" xfId="906"/>
    <cellStyle name="Normal_Sheet1_laroux_laroux" xfId="907"/>
    <cellStyle name="Normal_Sheet1_PERSONAL" xfId="908"/>
    <cellStyle name="Normal_Sheet2" xfId="909"/>
    <cellStyle name="Normal_Sheet2_1" xfId="910"/>
    <cellStyle name="Normal_Sheet4" xfId="911"/>
    <cellStyle name="Normal_Sheet4_Kits (2)" xfId="912"/>
    <cellStyle name="Normal_Sheet4_pldt" xfId="913"/>
    <cellStyle name="Normal_Sheet4_pldt_Kits (2)" xfId="914"/>
    <cellStyle name="Normal_Shipped" xfId="915"/>
    <cellStyle name="Normal_Shipping" xfId="916"/>
    <cellStyle name="Normal_Site Acronym &amp; Address List" xfId="917"/>
    <cellStyle name="Normal_Staff cost%rev" xfId="918"/>
    <cellStyle name="Normal_Subsegment Charts (B)" xfId="919"/>
    <cellStyle name="Normal_Summary" xfId="920"/>
    <cellStyle name="Normal_Summary By Div &amp; Cat" xfId="921"/>
    <cellStyle name="Normal_SUMMARY2" xfId="922"/>
    <cellStyle name="Normal_summary_laroux" xfId="923"/>
    <cellStyle name="Normal_Terms Defined" xfId="924"/>
    <cellStyle name="Normal_TMSNW1" xfId="925"/>
    <cellStyle name="Normal_TMSNW2" xfId="926"/>
    <cellStyle name="Normal_TMSOCPX" xfId="927"/>
    <cellStyle name="Normal_Total-Rev dist." xfId="928"/>
    <cellStyle name="Normal_TOTALS" xfId="929"/>
    <cellStyle name="Normal_Trend P&amp;L - Actual" xfId="930"/>
    <cellStyle name="Normal_TrendP&amp;L" xfId="931"/>
    <cellStyle name="Normal_TrendRev" xfId="932"/>
    <cellStyle name="Normal_VAR1115.XLS" xfId="933"/>
    <cellStyle name="Normal_Walmart" xfId="934"/>
    <cellStyle name="Normal_Washington, DC" xfId="935"/>
    <cellStyle name="Normal_WIP Chart" xfId="936"/>
    <cellStyle name="Normal_YTDP&amp;L" xfId="937"/>
    <cellStyle name="Normal_YTDRevSum" xfId="938"/>
    <cellStyle name="Percent [2]" xfId="939"/>
    <cellStyle name="Percent_12~3SO2" xfId="940"/>
    <cellStyle name="Percent_5100 Power" xfId="941"/>
    <cellStyle name="Percent_5100 Power Calculations" xfId="942"/>
    <cellStyle name="Percent_Disk Calculations" xfId="943"/>
    <cellStyle name="Percent_laroux" xfId="944"/>
    <cellStyle name="Percent_pldt" xfId="945"/>
    <cellStyle name="Percent_Sheet1" xfId="946"/>
    <cellStyle name="RevList" xfId="947"/>
    <cellStyle name="Subtotal" xfId="94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AFCF0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9160</xdr:colOff>
      <xdr:row>0</xdr:row>
      <xdr:rowOff>0</xdr:rowOff>
    </xdr:from>
    <xdr:to>
      <xdr:col>3</xdr:col>
      <xdr:colOff>299880</xdr:colOff>
      <xdr:row>0</xdr:row>
      <xdr:rowOff>18000</xdr:rowOff>
    </xdr:to>
    <xdr:sp>
      <xdr:nvSpPr>
        <xdr:cNvPr id="0" name="Line 3"/>
        <xdr:cNvSpPr/>
      </xdr:nvSpPr>
      <xdr:spPr>
        <a:xfrm>
          <a:off x="1526760" y="0"/>
          <a:ext cx="720" cy="18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17953" colorId="9" zoomScale="73" zoomScaleNormal="73" zoomScalePageLayoutView="10" workbookViewId="0">
      <selection pane="topLeft" activeCell="A1" activeCellId="0" sqref="A1"/>
    </sheetView>
  </sheetViews>
  <sheetFormatPr defaultColWidth="9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3" zeroHeight="false" outlineLevelRow="0" outlineLevelCol="0"/>
  <cols>
    <col collapsed="false" customWidth="true" hidden="false" outlineLevel="0" max="1" min="1" style="0" width="13.61"/>
    <col collapsed="false" customWidth="true" hidden="false" outlineLevel="0" max="2" min="2" style="0" width="6.86"/>
    <col collapsed="false" customWidth="true" hidden="false" outlineLevel="0" max="3" min="3" style="0" width="1.61"/>
    <col collapsed="false" customWidth="true" hidden="false" outlineLevel="0" max="4" min="4" style="0" width="7.37"/>
    <col collapsed="false" customWidth="true" hidden="false" outlineLevel="0" max="5" min="5" style="0" width="1.99"/>
    <col collapsed="false" customWidth="true" hidden="false" outlineLevel="0" max="6" min="6" style="0" width="8.37"/>
    <col collapsed="false" customWidth="true" hidden="false" outlineLevel="0" max="7" min="7" style="0" width="1.74"/>
    <col collapsed="false" customWidth="true" hidden="false" outlineLevel="0" max="9" min="9" style="0" width="2.12"/>
    <col collapsed="false" customWidth="true" hidden="false" outlineLevel="0" max="10" min="10" style="0" width="8.24"/>
    <col collapsed="false" customWidth="true" hidden="false" outlineLevel="0" max="11" min="11" style="0" width="1.86"/>
    <col collapsed="false" customWidth="true" hidden="false" outlineLevel="0" max="12" min="12" style="0" width="8.24"/>
    <col collapsed="false" customWidth="true" hidden="false" outlineLevel="0" max="13" min="13" style="0" width="1.37"/>
  </cols>
  <sheetData>
    <row r="1" customFormat="false" ht="13" hidden="false" customHeight="false" outlineLevel="0" collapsed="false">
      <c r="A1" s="1" t="s">
        <v>7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" hidden="false" customHeight="false" outlineLevel="0" collapsed="false">
      <c r="A2" s="1" t="s">
        <v>79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3" hidden="false" customHeight="false" outlineLevel="0" collapsed="false">
      <c r="A3" s="1" t="s">
        <v>48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3" hidden="false" customHeight="false" outlineLevel="0" collapsed="false">
      <c r="A4" s="88"/>
      <c r="B4" s="89"/>
      <c r="C4" s="88"/>
      <c r="D4" s="89"/>
      <c r="E4" s="88"/>
      <c r="F4" s="89"/>
      <c r="G4" s="88"/>
      <c r="H4" s="89"/>
      <c r="I4" s="88"/>
      <c r="J4" s="89"/>
      <c r="K4" s="89"/>
      <c r="M4" s="71" t="s">
        <v>80</v>
      </c>
    </row>
    <row r="5" customFormat="false" ht="22.15" hidden="false" customHeight="true" outlineLevel="0" collapsed="false">
      <c r="A5" s="73" t="s">
        <v>2</v>
      </c>
      <c r="B5" s="73" t="s">
        <v>81</v>
      </c>
      <c r="C5" s="73"/>
      <c r="D5" s="73" t="s">
        <v>82</v>
      </c>
      <c r="E5" s="73"/>
      <c r="F5" s="73" t="s">
        <v>83</v>
      </c>
      <c r="G5" s="73"/>
      <c r="H5" s="73" t="s">
        <v>84</v>
      </c>
      <c r="I5" s="73"/>
      <c r="J5" s="72" t="s">
        <v>85</v>
      </c>
      <c r="K5" s="72"/>
      <c r="L5" s="73" t="s">
        <v>53</v>
      </c>
      <c r="M5" s="73"/>
    </row>
    <row r="6" customFormat="false" ht="23.95" hidden="false" customHeight="true" outlineLevel="0" collapsed="false">
      <c r="A6" s="74" t="s">
        <v>4</v>
      </c>
      <c r="B6" s="90"/>
      <c r="C6" s="90"/>
      <c r="D6" s="90"/>
      <c r="E6" s="90"/>
      <c r="F6" s="90"/>
      <c r="G6" s="90"/>
      <c r="H6" s="90"/>
      <c r="I6" s="90"/>
      <c r="J6" s="90"/>
      <c r="K6" s="90"/>
      <c r="L6" s="90"/>
      <c r="M6" s="91"/>
    </row>
    <row r="7" customFormat="false" ht="16.2" hidden="false" customHeight="true" outlineLevel="0" collapsed="false">
      <c r="A7" s="6" t="n">
        <v>1995</v>
      </c>
      <c r="B7" s="78" t="n">
        <v>2.7</v>
      </c>
      <c r="C7" s="106"/>
      <c r="D7" s="78" t="n">
        <v>6</v>
      </c>
      <c r="E7" s="106"/>
      <c r="F7" s="78" t="n">
        <v>25.4</v>
      </c>
      <c r="G7" s="106"/>
      <c r="H7" s="78" t="n">
        <v>39</v>
      </c>
      <c r="I7" s="106"/>
      <c r="J7" s="78" t="n">
        <v>8.5</v>
      </c>
      <c r="K7" s="111"/>
      <c r="L7" s="78" t="n">
        <v>17.2</v>
      </c>
      <c r="M7" s="106"/>
    </row>
    <row r="8" customFormat="false" ht="16.2" hidden="false" customHeight="true" outlineLevel="0" collapsed="false">
      <c r="A8" s="6" t="n">
        <v>1996</v>
      </c>
      <c r="B8" s="78" t="n">
        <v>3.4</v>
      </c>
      <c r="C8" s="106"/>
      <c r="D8" s="78" t="n">
        <v>6.2</v>
      </c>
      <c r="E8" s="106"/>
      <c r="F8" s="78" t="n">
        <v>32.3</v>
      </c>
      <c r="G8" s="106"/>
      <c r="H8" s="78" t="n">
        <v>41.1</v>
      </c>
      <c r="I8" s="106"/>
      <c r="J8" s="78" t="n">
        <v>9.3</v>
      </c>
      <c r="K8" s="111"/>
      <c r="L8" s="78" t="n">
        <v>21.7</v>
      </c>
      <c r="M8" s="106"/>
    </row>
    <row r="9" customFormat="false" ht="16.2" hidden="false" customHeight="true" outlineLevel="0" collapsed="false">
      <c r="A9" s="20" t="n">
        <v>1997</v>
      </c>
      <c r="B9" s="80" t="n">
        <v>3.89</v>
      </c>
      <c r="C9" s="112"/>
      <c r="D9" s="80" t="n">
        <v>9.5</v>
      </c>
      <c r="E9" s="112"/>
      <c r="F9" s="80" t="n">
        <v>41.3</v>
      </c>
      <c r="G9" s="112"/>
      <c r="H9" s="80" t="n">
        <v>46.1</v>
      </c>
      <c r="I9" s="112"/>
      <c r="J9" s="80" t="n">
        <v>11.4</v>
      </c>
      <c r="K9" s="113"/>
      <c r="L9" s="80" t="n">
        <v>25.9</v>
      </c>
      <c r="M9" s="112"/>
      <c r="N9" s="114"/>
    </row>
    <row r="10" customFormat="false" ht="16.05" hidden="false" customHeight="true" outlineLevel="0" collapsed="false">
      <c r="A10" s="20" t="n">
        <v>1998</v>
      </c>
      <c r="B10" s="80" t="n">
        <v>4.5</v>
      </c>
      <c r="C10" s="112"/>
      <c r="D10" s="80" t="n">
        <v>13.1</v>
      </c>
      <c r="E10" s="112"/>
      <c r="F10" s="80" t="n">
        <v>87.7</v>
      </c>
      <c r="G10" s="112"/>
      <c r="H10" s="80" t="n">
        <v>57.5</v>
      </c>
      <c r="I10" s="112"/>
      <c r="J10" s="80" t="n">
        <v>15.9</v>
      </c>
      <c r="K10" s="113"/>
      <c r="L10" s="80" t="n">
        <v>56.3</v>
      </c>
      <c r="M10" s="112"/>
      <c r="N10" s="114"/>
    </row>
    <row r="11" customFormat="false" ht="16.05" hidden="false" customHeight="true" outlineLevel="0" collapsed="false">
      <c r="A11" s="24" t="n">
        <v>1999</v>
      </c>
      <c r="B11" s="82" t="n">
        <v>4.8</v>
      </c>
      <c r="C11" s="115"/>
      <c r="D11" s="82" t="n">
        <v>8.3</v>
      </c>
      <c r="E11" s="115"/>
      <c r="F11" s="82" t="n">
        <v>77</v>
      </c>
      <c r="G11" s="115"/>
      <c r="H11" s="82" t="n">
        <v>43.5</v>
      </c>
      <c r="I11" s="115"/>
      <c r="J11" s="82" t="n">
        <v>16</v>
      </c>
      <c r="K11" s="116"/>
      <c r="L11" s="82" t="n">
        <v>148</v>
      </c>
      <c r="M11" s="115"/>
      <c r="N11" s="114"/>
    </row>
    <row r="12" customFormat="false" ht="13" hidden="false" customHeight="false" outlineLevel="0" collapsed="false">
      <c r="B12" s="87"/>
      <c r="C12" s="34"/>
      <c r="D12" s="87"/>
      <c r="E12" s="34"/>
      <c r="F12" s="87"/>
      <c r="G12" s="34"/>
      <c r="H12" s="87"/>
      <c r="I12" s="34"/>
      <c r="J12" s="87"/>
      <c r="K12" s="87"/>
      <c r="L12" s="34"/>
    </row>
    <row r="13" customFormat="false" ht="13" hidden="false" customHeight="false" outlineLevel="0" collapsed="false">
      <c r="A13" s="1" t="s">
        <v>86</v>
      </c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</row>
    <row r="14" customFormat="false" ht="13" hidden="false" customHeight="false" outlineLevel="0" collapsed="false">
      <c r="A14" s="1" t="s">
        <v>79</v>
      </c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</row>
    <row r="15" customFormat="false" ht="13" hidden="false" customHeight="false" outlineLevel="0" collapsed="false">
      <c r="A15" s="1" t="s">
        <v>57</v>
      </c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</row>
    <row r="16" customFormat="false" ht="13" hidden="false" customHeight="false" outlineLevel="0" collapsed="false">
      <c r="A16" s="88"/>
      <c r="B16" s="89"/>
      <c r="C16" s="88"/>
      <c r="D16" s="89"/>
      <c r="E16" s="88"/>
      <c r="F16" s="89"/>
      <c r="G16" s="88"/>
      <c r="H16" s="89"/>
      <c r="I16" s="88"/>
      <c r="J16" s="89"/>
      <c r="K16" s="89"/>
      <c r="M16" s="71" t="s">
        <v>80</v>
      </c>
    </row>
    <row r="17" customFormat="false" ht="22.15" hidden="false" customHeight="true" outlineLevel="0" collapsed="false">
      <c r="A17" s="73" t="s">
        <v>2</v>
      </c>
      <c r="B17" s="73" t="s">
        <v>81</v>
      </c>
      <c r="C17" s="73"/>
      <c r="D17" s="73" t="s">
        <v>82</v>
      </c>
      <c r="E17" s="73"/>
      <c r="F17" s="73" t="s">
        <v>83</v>
      </c>
      <c r="G17" s="73"/>
      <c r="H17" s="73" t="s">
        <v>84</v>
      </c>
      <c r="I17" s="73"/>
      <c r="J17" s="72" t="s">
        <v>85</v>
      </c>
      <c r="K17" s="72"/>
      <c r="L17" s="73" t="s">
        <v>53</v>
      </c>
      <c r="M17" s="73"/>
    </row>
    <row r="18" customFormat="false" ht="23.95" hidden="false" customHeight="true" outlineLevel="0" collapsed="false">
      <c r="A18" s="74" t="s">
        <v>4</v>
      </c>
      <c r="B18" s="90"/>
      <c r="C18" s="90"/>
      <c r="D18" s="90"/>
      <c r="E18" s="90"/>
      <c r="F18" s="90"/>
      <c r="G18" s="90"/>
      <c r="H18" s="90"/>
      <c r="I18" s="90"/>
      <c r="J18" s="90"/>
      <c r="K18" s="90"/>
      <c r="L18" s="90"/>
      <c r="M18" s="91"/>
    </row>
    <row r="19" customFormat="false" ht="16.2" hidden="false" customHeight="true" outlineLevel="0" collapsed="false">
      <c r="A19" s="6" t="n">
        <v>1995</v>
      </c>
      <c r="B19" s="78" t="n">
        <v>0.1</v>
      </c>
      <c r="C19" s="106"/>
      <c r="D19" s="78" t="n">
        <v>0</v>
      </c>
      <c r="E19" s="106"/>
      <c r="F19" s="78" t="n">
        <v>0.2</v>
      </c>
      <c r="G19" s="106"/>
      <c r="H19" s="78" t="n">
        <v>5</v>
      </c>
      <c r="I19" s="106"/>
      <c r="J19" s="78" t="n">
        <v>0</v>
      </c>
      <c r="K19" s="111"/>
      <c r="L19" s="78" t="n">
        <v>0.9</v>
      </c>
      <c r="M19" s="106"/>
    </row>
    <row r="20" customFormat="false" ht="16.2" hidden="false" customHeight="true" outlineLevel="0" collapsed="false">
      <c r="A20" s="6" t="n">
        <v>1996</v>
      </c>
      <c r="B20" s="78" t="n">
        <v>0.1</v>
      </c>
      <c r="C20" s="106"/>
      <c r="D20" s="78" t="n">
        <v>0</v>
      </c>
      <c r="E20" s="106"/>
      <c r="F20" s="78" t="n">
        <v>0.7</v>
      </c>
      <c r="G20" s="106"/>
      <c r="H20" s="78" t="n">
        <v>4</v>
      </c>
      <c r="I20" s="106"/>
      <c r="J20" s="78" t="n">
        <v>0</v>
      </c>
      <c r="K20" s="111"/>
      <c r="L20" s="78" t="n">
        <v>1.2</v>
      </c>
      <c r="M20" s="106"/>
    </row>
    <row r="21" customFormat="false" ht="16.2" hidden="false" customHeight="true" outlineLevel="0" collapsed="false">
      <c r="A21" s="20" t="n">
        <v>1997</v>
      </c>
      <c r="B21" s="80" t="n">
        <v>0.1</v>
      </c>
      <c r="C21" s="112"/>
      <c r="D21" s="80" t="n">
        <v>0</v>
      </c>
      <c r="E21" s="112"/>
      <c r="F21" s="80" t="n">
        <v>1.4</v>
      </c>
      <c r="G21" s="112"/>
      <c r="H21" s="80" t="n">
        <v>4.4</v>
      </c>
      <c r="I21" s="112"/>
      <c r="J21" s="80" t="n">
        <v>0</v>
      </c>
      <c r="K21" s="113"/>
      <c r="L21" s="80" t="n">
        <v>1.7</v>
      </c>
      <c r="M21" s="112"/>
      <c r="N21" s="114"/>
    </row>
    <row r="22" customFormat="false" ht="16.05" hidden="false" customHeight="true" outlineLevel="0" collapsed="false">
      <c r="A22" s="20" t="n">
        <v>1998</v>
      </c>
      <c r="B22" s="80" t="n">
        <v>0.1</v>
      </c>
      <c r="C22" s="112"/>
      <c r="D22" s="80" t="n">
        <v>0</v>
      </c>
      <c r="E22" s="112"/>
      <c r="F22" s="80" t="n">
        <v>5.2</v>
      </c>
      <c r="G22" s="112"/>
      <c r="H22" s="80" t="n">
        <v>7.2</v>
      </c>
      <c r="I22" s="112"/>
      <c r="J22" s="80" t="n">
        <v>0</v>
      </c>
      <c r="K22" s="113"/>
      <c r="L22" s="80" t="n">
        <v>3.7</v>
      </c>
      <c r="M22" s="112"/>
      <c r="N22" s="114"/>
    </row>
    <row r="23" customFormat="false" ht="16.05" hidden="false" customHeight="true" outlineLevel="0" collapsed="false">
      <c r="A23" s="24" t="n">
        <v>1999</v>
      </c>
      <c r="B23" s="82" t="n">
        <v>0.1</v>
      </c>
      <c r="C23" s="115"/>
      <c r="D23" s="82" t="n">
        <v>0.3</v>
      </c>
      <c r="E23" s="115"/>
      <c r="F23" s="82" t="n">
        <v>10.6</v>
      </c>
      <c r="G23" s="115"/>
      <c r="H23" s="82" t="n">
        <v>3.3</v>
      </c>
      <c r="I23" s="115"/>
      <c r="J23" s="82" t="n">
        <v>0</v>
      </c>
      <c r="K23" s="116"/>
      <c r="L23" s="82" t="n">
        <v>3.5</v>
      </c>
      <c r="M23" s="115"/>
      <c r="N23" s="114"/>
    </row>
    <row r="25" customFormat="false" ht="13" hidden="false" customHeight="false" outlineLevel="0" collapsed="false">
      <c r="A25" s="34" t="s">
        <v>87</v>
      </c>
    </row>
  </sheetData>
  <mergeCells count="18">
    <mergeCell ref="A1:M1"/>
    <mergeCell ref="A2:M2"/>
    <mergeCell ref="A3:M3"/>
    <mergeCell ref="B5:C5"/>
    <mergeCell ref="D5:E5"/>
    <mergeCell ref="F5:G5"/>
    <mergeCell ref="H5:I5"/>
    <mergeCell ref="J5:K5"/>
    <mergeCell ref="L5:M5"/>
    <mergeCell ref="A13:M13"/>
    <mergeCell ref="A14:M14"/>
    <mergeCell ref="A15:M15"/>
    <mergeCell ref="B17:C17"/>
    <mergeCell ref="D17:E17"/>
    <mergeCell ref="F17:G17"/>
    <mergeCell ref="H17:I17"/>
    <mergeCell ref="J17:K17"/>
    <mergeCell ref="L17:M17"/>
  </mergeCells>
  <printOptions headings="false" gridLines="false" gridLinesSet="true" horizontalCentered="false" verticalCentered="false"/>
  <pageMargins left="1.45972222222222" right="0.6" top="0.64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3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0" width="9.74"/>
    <col collapsed="false" customWidth="true" hidden="false" outlineLevel="0" max="3" min="3" style="0" width="3.12"/>
    <col collapsed="false" customWidth="true" hidden="false" outlineLevel="0" max="4" min="4" style="0" width="9.37"/>
    <col collapsed="false" customWidth="true" hidden="false" outlineLevel="0" max="5" min="5" style="0" width="4.12"/>
    <col collapsed="false" customWidth="true" hidden="false" outlineLevel="0" max="6" min="6" style="0" width="7.99"/>
    <col collapsed="false" customWidth="true" hidden="false" outlineLevel="0" max="7" min="7" style="0" width="1.24"/>
    <col collapsed="false" customWidth="true" hidden="false" outlineLevel="0" max="8" min="8" style="0" width="7.99"/>
    <col collapsed="false" customWidth="true" hidden="false" outlineLevel="0" max="9" min="9" style="0" width="1.24"/>
    <col collapsed="false" customWidth="true" hidden="false" outlineLevel="0" max="11" min="11" style="0" width="9.86"/>
  </cols>
  <sheetData>
    <row r="1" customFormat="false" ht="13" hidden="false" customHeight="false" outlineLevel="0" collapsed="false">
      <c r="A1" s="1" t="s">
        <v>88</v>
      </c>
      <c r="B1" s="1"/>
      <c r="C1" s="1"/>
      <c r="D1" s="1"/>
      <c r="E1" s="1"/>
      <c r="F1" s="1"/>
      <c r="G1" s="1"/>
      <c r="H1" s="52"/>
    </row>
    <row r="2" customFormat="false" ht="13" hidden="false" customHeight="false" outlineLevel="0" collapsed="false">
      <c r="A2" s="1" t="s">
        <v>89</v>
      </c>
      <c r="B2" s="1"/>
      <c r="C2" s="1"/>
      <c r="D2" s="1"/>
      <c r="E2" s="1"/>
      <c r="F2" s="1"/>
      <c r="G2" s="1"/>
      <c r="H2" s="52"/>
    </row>
    <row r="3" customFormat="false" ht="18" hidden="false" customHeight="true" outlineLevel="0" collapsed="false">
      <c r="A3" s="2"/>
      <c r="B3" s="117"/>
      <c r="C3" s="2"/>
      <c r="E3" s="118" t="s">
        <v>80</v>
      </c>
      <c r="F3" s="89"/>
      <c r="G3" s="89"/>
    </row>
    <row r="4" customFormat="false" ht="30.25" hidden="false" customHeight="true" outlineLevel="0" collapsed="false">
      <c r="A4" s="3" t="s">
        <v>2</v>
      </c>
      <c r="B4" s="3" t="s">
        <v>85</v>
      </c>
      <c r="C4" s="3"/>
      <c r="D4" s="3" t="s">
        <v>53</v>
      </c>
      <c r="E4" s="3"/>
      <c r="F4" s="110"/>
      <c r="G4" s="110"/>
    </row>
    <row r="5" customFormat="false" ht="23.95" hidden="false" customHeight="true" outlineLevel="0" collapsed="false">
      <c r="A5" s="74" t="s">
        <v>4</v>
      </c>
      <c r="B5" s="75"/>
      <c r="C5" s="75"/>
      <c r="D5" s="75"/>
      <c r="E5" s="77"/>
      <c r="F5" s="110"/>
      <c r="G5" s="110"/>
    </row>
    <row r="6" customFormat="false" ht="16.2" hidden="false" customHeight="true" outlineLevel="0" collapsed="false">
      <c r="A6" s="6" t="n">
        <v>1995</v>
      </c>
      <c r="B6" s="119" t="n">
        <v>11.2</v>
      </c>
      <c r="C6" s="120"/>
      <c r="D6" s="78" t="n">
        <v>2.2</v>
      </c>
      <c r="E6" s="98"/>
      <c r="F6" s="121"/>
      <c r="G6" s="110"/>
    </row>
    <row r="7" customFormat="false" ht="16.2" hidden="false" customHeight="true" outlineLevel="0" collapsed="false">
      <c r="A7" s="6" t="n">
        <v>1996</v>
      </c>
      <c r="B7" s="119" t="n">
        <v>12.6</v>
      </c>
      <c r="C7" s="120"/>
      <c r="D7" s="78" t="n">
        <v>2</v>
      </c>
      <c r="E7" s="98"/>
      <c r="F7" s="121"/>
      <c r="G7" s="110"/>
    </row>
    <row r="8" customFormat="false" ht="16.2" hidden="false" customHeight="true" outlineLevel="0" collapsed="false">
      <c r="A8" s="20" t="n">
        <v>1997</v>
      </c>
      <c r="B8" s="122" t="n">
        <v>24</v>
      </c>
      <c r="C8" s="123"/>
      <c r="D8" s="80" t="n">
        <v>3</v>
      </c>
      <c r="E8" s="100"/>
      <c r="F8" s="121"/>
      <c r="G8" s="110"/>
    </row>
    <row r="9" customFormat="false" ht="16.2" hidden="false" customHeight="true" outlineLevel="0" collapsed="false">
      <c r="A9" s="20" t="n">
        <v>1998</v>
      </c>
      <c r="B9" s="122" t="n">
        <v>17.9</v>
      </c>
      <c r="C9" s="123"/>
      <c r="D9" s="80" t="n">
        <v>5.2</v>
      </c>
      <c r="E9" s="100"/>
      <c r="F9" s="121"/>
      <c r="G9" s="110"/>
    </row>
    <row r="10" customFormat="false" ht="16.2" hidden="false" customHeight="true" outlineLevel="0" collapsed="false">
      <c r="A10" s="24" t="n">
        <v>1999</v>
      </c>
      <c r="B10" s="124" t="n">
        <v>21.8</v>
      </c>
      <c r="C10" s="125"/>
      <c r="D10" s="82" t="n">
        <v>3.5</v>
      </c>
      <c r="E10" s="102"/>
      <c r="F10" s="121"/>
      <c r="G10" s="110"/>
    </row>
    <row r="11" customFormat="false" ht="13" hidden="false" customHeight="false" outlineLevel="0" collapsed="false">
      <c r="A11" s="53"/>
      <c r="B11" s="53"/>
      <c r="C11" s="53"/>
      <c r="D11" s="53"/>
      <c r="E11" s="53"/>
      <c r="F11" s="110"/>
      <c r="G11" s="110"/>
    </row>
    <row r="12" customFormat="false" ht="13" hidden="false" customHeight="false" outlineLevel="0" collapsed="false">
      <c r="A12" s="126" t="s">
        <v>87</v>
      </c>
      <c r="B12" s="53"/>
      <c r="C12" s="53"/>
      <c r="D12" s="53"/>
      <c r="E12" s="53"/>
      <c r="F12" s="110"/>
      <c r="G12" s="110"/>
    </row>
    <row r="13" customFormat="false" ht="13" hidden="false" customHeight="false" outlineLevel="0" collapsed="false">
      <c r="F13" s="110"/>
      <c r="G13" s="110"/>
    </row>
    <row r="14" customFormat="false" ht="13" hidden="false" customHeight="false" outlineLevel="0" collapsed="false">
      <c r="F14" s="110"/>
      <c r="G14" s="110"/>
    </row>
    <row r="15" customFormat="false" ht="13" hidden="false" customHeight="false" outlineLevel="0" collapsed="false">
      <c r="F15" s="110"/>
      <c r="G15" s="110"/>
    </row>
    <row r="16" customFormat="false" ht="13" hidden="false" customHeight="false" outlineLevel="0" collapsed="false">
      <c r="F16" s="110"/>
      <c r="G16" s="110"/>
    </row>
    <row r="17" customFormat="false" ht="13" hidden="false" customHeight="false" outlineLevel="0" collapsed="false">
      <c r="F17" s="110"/>
      <c r="G17" s="110"/>
    </row>
    <row r="18" customFormat="false" ht="13" hidden="false" customHeight="false" outlineLevel="0" collapsed="false">
      <c r="F18" s="110"/>
      <c r="G18" s="110"/>
    </row>
    <row r="19" customFormat="false" ht="13" hidden="false" customHeight="false" outlineLevel="0" collapsed="false">
      <c r="F19" s="110"/>
      <c r="G19" s="110"/>
    </row>
    <row r="20" customFormat="false" ht="13" hidden="false" customHeight="false" outlineLevel="0" collapsed="false">
      <c r="F20" s="110"/>
      <c r="G20" s="110"/>
    </row>
  </sheetData>
  <mergeCells count="4">
    <mergeCell ref="A1:E1"/>
    <mergeCell ref="A2:E2"/>
    <mergeCell ref="B4:C4"/>
    <mergeCell ref="D4:E4"/>
  </mergeCells>
  <printOptions headings="false" gridLines="false" gridLinesSet="true" horizontalCentered="false" verticalCentered="false"/>
  <pageMargins left="2.52013888888889" right="0.6" top="0.64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17" activeCellId="0" sqref="O17"/>
    </sheetView>
  </sheetViews>
  <sheetFormatPr defaultColWidth="9.0546875" defaultRowHeight="13" zeroHeight="false" outlineLevelRow="0" outlineLevelCol="0"/>
  <cols>
    <col collapsed="false" customWidth="true" hidden="false" outlineLevel="0" max="1" min="1" style="0" width="9.74"/>
    <col collapsed="false" customWidth="true" hidden="false" outlineLevel="0" max="2" min="2" style="0" width="9.61"/>
    <col collapsed="false" customWidth="true" hidden="false" outlineLevel="0" max="3" min="3" style="53" width="2.62"/>
    <col collapsed="false" customWidth="true" hidden="false" outlineLevel="0" max="4" min="4" style="0" width="10.25"/>
    <col collapsed="false" customWidth="true" hidden="false" outlineLevel="0" max="5" min="5" style="0" width="2.74"/>
    <col collapsed="false" customWidth="true" hidden="false" outlineLevel="0" max="6" min="6" style="0" width="10.25"/>
    <col collapsed="false" customWidth="true" hidden="false" outlineLevel="0" max="7" min="7" style="0" width="2.99"/>
    <col collapsed="false" customWidth="true" hidden="false" outlineLevel="0" max="8" min="8" style="0" width="9.74"/>
    <col collapsed="false" customWidth="true" hidden="false" outlineLevel="0" max="9" min="9" style="53" width="2.87"/>
    <col collapsed="false" customWidth="true" hidden="false" outlineLevel="0" max="11" min="11" style="0" width="2.62"/>
    <col collapsed="false" customWidth="true" hidden="false" outlineLevel="0" max="12" min="12" style="0" width="8.24"/>
    <col collapsed="false" customWidth="true" hidden="false" outlineLevel="0" max="13" min="13" style="0" width="1.74"/>
    <col collapsed="false" customWidth="true" hidden="false" outlineLevel="0" max="15" min="15" style="0" width="1.61"/>
  </cols>
  <sheetData>
    <row r="1" customFormat="false" ht="18" hidden="false" customHeight="true" outlineLevel="0" collapsed="false">
      <c r="A1" s="1" t="s">
        <v>9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8" hidden="false" customHeight="true" outlineLevel="0" collapsed="false">
      <c r="A2" s="1" t="s">
        <v>9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3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71"/>
      <c r="O3" s="34"/>
    </row>
    <row r="4" customFormat="false" ht="27" hidden="false" customHeight="true" outlineLevel="0" collapsed="false">
      <c r="A4" s="4" t="s">
        <v>92</v>
      </c>
      <c r="B4" s="5" t="s">
        <v>93</v>
      </c>
      <c r="C4" s="5"/>
      <c r="D4" s="4" t="s">
        <v>94</v>
      </c>
      <c r="E4" s="4"/>
      <c r="F4" s="4" t="s">
        <v>95</v>
      </c>
      <c r="G4" s="4"/>
      <c r="H4" s="5" t="s">
        <v>96</v>
      </c>
      <c r="I4" s="5"/>
      <c r="J4" s="4" t="s">
        <v>97</v>
      </c>
      <c r="K4" s="4"/>
      <c r="L4" s="4" t="s">
        <v>98</v>
      </c>
      <c r="M4" s="4"/>
      <c r="N4" s="4" t="s">
        <v>99</v>
      </c>
      <c r="O4" s="4"/>
    </row>
    <row r="5" customFormat="false" ht="19.1" hidden="false" customHeight="true" outlineLevel="0" collapsed="false">
      <c r="A5" s="127"/>
      <c r="B5" s="90"/>
      <c r="C5" s="128"/>
      <c r="D5" s="90"/>
      <c r="E5" s="90"/>
      <c r="F5" s="90"/>
      <c r="G5" s="90"/>
      <c r="H5" s="90"/>
      <c r="I5" s="128"/>
      <c r="J5" s="90"/>
      <c r="K5" s="90"/>
      <c r="L5" s="90"/>
      <c r="M5" s="129"/>
      <c r="N5" s="130"/>
      <c r="O5" s="131" t="s">
        <v>100</v>
      </c>
    </row>
    <row r="6" customFormat="false" ht="13" hidden="false" customHeight="false" outlineLevel="0" collapsed="false">
      <c r="A6" s="6" t="n">
        <v>1995</v>
      </c>
      <c r="B6" s="78" t="n">
        <v>92</v>
      </c>
      <c r="C6" s="132"/>
      <c r="D6" s="78" t="n">
        <v>386.5</v>
      </c>
      <c r="E6" s="133"/>
      <c r="F6" s="78" t="n">
        <v>191.2</v>
      </c>
      <c r="G6" s="134"/>
      <c r="H6" s="78" t="n">
        <v>44</v>
      </c>
      <c r="I6" s="133"/>
      <c r="J6" s="78" t="n">
        <v>10.5</v>
      </c>
      <c r="K6" s="133"/>
      <c r="L6" s="78" t="n">
        <v>36.4</v>
      </c>
      <c r="M6" s="133"/>
      <c r="N6" s="78" t="n">
        <f aca="false">SUM(B6:L6)</f>
        <v>760.6</v>
      </c>
      <c r="O6" s="106"/>
    </row>
    <row r="7" customFormat="false" ht="13" hidden="false" customHeight="false" outlineLevel="0" collapsed="false">
      <c r="A7" s="6" t="n">
        <v>1996</v>
      </c>
      <c r="B7" s="78" t="n">
        <v>116</v>
      </c>
      <c r="C7" s="133"/>
      <c r="D7" s="78" t="n">
        <v>442.6</v>
      </c>
      <c r="E7" s="133"/>
      <c r="F7" s="78" t="n">
        <v>262.3</v>
      </c>
      <c r="G7" s="134"/>
      <c r="H7" s="78" t="n">
        <v>49.6</v>
      </c>
      <c r="I7" s="133"/>
      <c r="J7" s="78" t="n">
        <v>13.8</v>
      </c>
      <c r="K7" s="133"/>
      <c r="L7" s="78" t="n">
        <v>51.4</v>
      </c>
      <c r="M7" s="133"/>
      <c r="N7" s="78" t="n">
        <f aca="false">SUM(B7:L7)</f>
        <v>935.7</v>
      </c>
      <c r="O7" s="106"/>
    </row>
    <row r="8" customFormat="false" ht="13" hidden="false" customHeight="false" outlineLevel="0" collapsed="false">
      <c r="A8" s="20" t="n">
        <v>1997</v>
      </c>
      <c r="B8" s="80" t="n">
        <v>139.8</v>
      </c>
      <c r="C8" s="135"/>
      <c r="D8" s="80" t="n">
        <v>831</v>
      </c>
      <c r="E8" s="135"/>
      <c r="F8" s="80" t="n">
        <v>323</v>
      </c>
      <c r="G8" s="136"/>
      <c r="H8" s="80" t="n">
        <v>62.8</v>
      </c>
      <c r="I8" s="135"/>
      <c r="J8" s="80" t="n">
        <v>19.3</v>
      </c>
      <c r="K8" s="135"/>
      <c r="L8" s="80" t="n">
        <v>55.7</v>
      </c>
      <c r="M8" s="135"/>
      <c r="N8" s="80" t="n">
        <f aca="false">SUM(B8:L8)</f>
        <v>1431.6</v>
      </c>
      <c r="O8" s="112"/>
    </row>
    <row r="9" customFormat="false" ht="13" hidden="false" customHeight="false" outlineLevel="0" collapsed="false">
      <c r="A9" s="20" t="n">
        <v>1998</v>
      </c>
      <c r="B9" s="80" t="n">
        <v>147.9</v>
      </c>
      <c r="C9" s="135"/>
      <c r="D9" s="80" t="n">
        <v>827.6</v>
      </c>
      <c r="E9" s="135"/>
      <c r="F9" s="80" t="n">
        <v>597.5</v>
      </c>
      <c r="G9" s="136"/>
      <c r="H9" s="80" t="n">
        <v>68</v>
      </c>
      <c r="I9" s="135"/>
      <c r="J9" s="80" t="n">
        <v>24.8</v>
      </c>
      <c r="K9" s="135"/>
      <c r="L9" s="80" t="n">
        <v>73.4</v>
      </c>
      <c r="M9" s="135"/>
      <c r="N9" s="80" t="n">
        <f aca="false">SUM(B9:L9)</f>
        <v>1739.2</v>
      </c>
      <c r="O9" s="112"/>
    </row>
    <row r="10" customFormat="false" ht="13" hidden="false" customHeight="false" outlineLevel="0" collapsed="false">
      <c r="A10" s="24" t="n">
        <v>1999</v>
      </c>
      <c r="B10" s="82" t="n">
        <v>161.5</v>
      </c>
      <c r="C10" s="137"/>
      <c r="D10" s="82" t="n">
        <v>678.1</v>
      </c>
      <c r="E10" s="137"/>
      <c r="F10" s="82" t="n">
        <v>898.8</v>
      </c>
      <c r="G10" s="138"/>
      <c r="H10" s="82" t="n">
        <v>63.4</v>
      </c>
      <c r="I10" s="137"/>
      <c r="J10" s="82" t="n">
        <v>30.6</v>
      </c>
      <c r="K10" s="137"/>
      <c r="L10" s="82" t="n">
        <v>64.8</v>
      </c>
      <c r="M10" s="137"/>
      <c r="N10" s="82" t="n">
        <f aca="false">SUM(B10:L10)</f>
        <v>1897.2</v>
      </c>
      <c r="O10" s="115"/>
    </row>
    <row r="11" customFormat="false" ht="19.1" hidden="false" customHeight="true" outlineLevel="0" collapsed="false">
      <c r="A11" s="127"/>
      <c r="B11" s="90"/>
      <c r="C11" s="128"/>
      <c r="D11" s="90"/>
      <c r="E11" s="90"/>
      <c r="F11" s="90"/>
      <c r="G11" s="90"/>
      <c r="H11" s="90"/>
      <c r="I11" s="128"/>
      <c r="J11" s="90"/>
      <c r="K11" s="90"/>
      <c r="L11" s="90"/>
      <c r="M11" s="90"/>
      <c r="N11" s="130"/>
      <c r="O11" s="131" t="s">
        <v>63</v>
      </c>
    </row>
    <row r="12" customFormat="false" ht="13" hidden="false" customHeight="false" outlineLevel="0" collapsed="false">
      <c r="A12" s="6" t="n">
        <v>1995</v>
      </c>
      <c r="B12" s="78" t="n">
        <v>12.1</v>
      </c>
      <c r="C12" s="133"/>
      <c r="D12" s="78" t="n">
        <v>50.8</v>
      </c>
      <c r="E12" s="133"/>
      <c r="F12" s="78" t="n">
        <v>25.1</v>
      </c>
      <c r="G12" s="134"/>
      <c r="H12" s="78" t="n">
        <v>5.8</v>
      </c>
      <c r="I12" s="133"/>
      <c r="J12" s="78" t="n">
        <v>1.4</v>
      </c>
      <c r="K12" s="133"/>
      <c r="L12" s="78" t="n">
        <v>4.8</v>
      </c>
      <c r="M12" s="133"/>
      <c r="N12" s="78" t="n">
        <f aca="false">SUM(B12:L12)</f>
        <v>100</v>
      </c>
      <c r="O12" s="106"/>
    </row>
    <row r="13" customFormat="false" ht="13" hidden="false" customHeight="false" outlineLevel="0" collapsed="false">
      <c r="A13" s="6" t="n">
        <v>1996</v>
      </c>
      <c r="B13" s="78" t="n">
        <v>12.4</v>
      </c>
      <c r="C13" s="133"/>
      <c r="D13" s="78" t="n">
        <v>47.3</v>
      </c>
      <c r="E13" s="133"/>
      <c r="F13" s="78" t="n">
        <v>28</v>
      </c>
      <c r="G13" s="134"/>
      <c r="H13" s="78" t="n">
        <v>5.3</v>
      </c>
      <c r="I13" s="133"/>
      <c r="J13" s="78" t="n">
        <v>1.5</v>
      </c>
      <c r="K13" s="133"/>
      <c r="L13" s="78" t="n">
        <v>5.5</v>
      </c>
      <c r="M13" s="133"/>
      <c r="N13" s="78" t="n">
        <f aca="false">SUM(B13:L13)</f>
        <v>100</v>
      </c>
      <c r="O13" s="106"/>
    </row>
    <row r="14" customFormat="false" ht="13" hidden="false" customHeight="false" outlineLevel="0" collapsed="false">
      <c r="A14" s="20" t="n">
        <v>1997</v>
      </c>
      <c r="B14" s="80" t="n">
        <v>9.8</v>
      </c>
      <c r="C14" s="139"/>
      <c r="D14" s="80" t="n">
        <v>58</v>
      </c>
      <c r="E14" s="135"/>
      <c r="F14" s="80" t="n">
        <v>22.6</v>
      </c>
      <c r="G14" s="136"/>
      <c r="H14" s="80" t="n">
        <v>4.4</v>
      </c>
      <c r="I14" s="135"/>
      <c r="J14" s="80" t="n">
        <v>1.3</v>
      </c>
      <c r="K14" s="135"/>
      <c r="L14" s="80" t="n">
        <v>3.9</v>
      </c>
      <c r="M14" s="135"/>
      <c r="N14" s="80" t="n">
        <v>100</v>
      </c>
      <c r="O14" s="112"/>
    </row>
    <row r="15" customFormat="false" ht="13" hidden="false" customHeight="false" outlineLevel="0" collapsed="false">
      <c r="A15" s="20" t="n">
        <v>1998</v>
      </c>
      <c r="B15" s="80" t="n">
        <v>8.5</v>
      </c>
      <c r="C15" s="139"/>
      <c r="D15" s="80" t="n">
        <v>47.6</v>
      </c>
      <c r="E15" s="135"/>
      <c r="F15" s="80" t="n">
        <v>34.4</v>
      </c>
      <c r="G15" s="136"/>
      <c r="H15" s="80" t="n">
        <v>3.9</v>
      </c>
      <c r="I15" s="135"/>
      <c r="J15" s="80" t="n">
        <v>1.4</v>
      </c>
      <c r="K15" s="135"/>
      <c r="L15" s="80" t="n">
        <v>4.2</v>
      </c>
      <c r="M15" s="135"/>
      <c r="N15" s="80" t="n">
        <f aca="false">SUM(B15:L15)</f>
        <v>100</v>
      </c>
      <c r="O15" s="112"/>
    </row>
    <row r="16" customFormat="false" ht="13" hidden="false" customHeight="false" outlineLevel="0" collapsed="false">
      <c r="A16" s="24" t="n">
        <v>1999</v>
      </c>
      <c r="B16" s="82" t="n">
        <v>8.5</v>
      </c>
      <c r="C16" s="140"/>
      <c r="D16" s="82" t="n">
        <v>35.8</v>
      </c>
      <c r="E16" s="137"/>
      <c r="F16" s="82" t="n">
        <v>47.4</v>
      </c>
      <c r="G16" s="138"/>
      <c r="H16" s="82" t="n">
        <v>3.3</v>
      </c>
      <c r="I16" s="137"/>
      <c r="J16" s="82" t="n">
        <v>1.6</v>
      </c>
      <c r="K16" s="137"/>
      <c r="L16" s="82" t="n">
        <v>3.4</v>
      </c>
      <c r="M16" s="137"/>
      <c r="N16" s="82" t="n">
        <f aca="false">SUM(B16:L16)</f>
        <v>100</v>
      </c>
      <c r="O16" s="115"/>
    </row>
    <row r="17" customFormat="false" ht="13" hidden="false" customHeight="false" outlineLevel="0" collapsed="false">
      <c r="A17" s="34"/>
      <c r="B17" s="34"/>
      <c r="C17" s="126"/>
      <c r="D17" s="34"/>
      <c r="E17" s="34"/>
      <c r="F17" s="34"/>
      <c r="G17" s="34"/>
      <c r="H17" s="34"/>
      <c r="I17" s="126"/>
      <c r="J17" s="34"/>
      <c r="K17" s="34"/>
      <c r="L17" s="34"/>
      <c r="M17" s="34"/>
      <c r="N17" s="34"/>
      <c r="O17" s="34"/>
    </row>
    <row r="18" customFormat="false" ht="13" hidden="false" customHeight="false" outlineLevel="0" collapsed="false">
      <c r="A18" s="34"/>
      <c r="B18" s="34"/>
      <c r="C18" s="126"/>
      <c r="D18" s="34"/>
      <c r="E18" s="34"/>
      <c r="F18" s="34"/>
      <c r="G18" s="34"/>
      <c r="H18" s="34"/>
      <c r="I18" s="126"/>
      <c r="J18" s="34"/>
      <c r="K18" s="34"/>
      <c r="L18" s="34"/>
      <c r="M18" s="34"/>
      <c r="N18" s="34"/>
      <c r="O18" s="34"/>
    </row>
    <row r="19" customFormat="false" ht="13" hidden="false" customHeight="false" outlineLevel="0" collapsed="false">
      <c r="A19" s="34"/>
      <c r="B19" s="34"/>
      <c r="C19" s="126"/>
      <c r="D19" s="34"/>
      <c r="E19" s="34"/>
      <c r="F19" s="34"/>
      <c r="G19" s="34"/>
      <c r="H19" s="34"/>
      <c r="I19" s="126"/>
      <c r="J19" s="34"/>
      <c r="K19" s="34"/>
      <c r="L19" s="34"/>
      <c r="M19" s="34"/>
      <c r="N19" s="34"/>
      <c r="O19" s="34"/>
    </row>
    <row r="20" customFormat="false" ht="13" hidden="false" customHeight="false" outlineLevel="0" collapsed="false">
      <c r="A20" s="34"/>
      <c r="B20" s="34"/>
      <c r="C20" s="126"/>
      <c r="D20" s="34"/>
      <c r="E20" s="34"/>
      <c r="F20" s="34"/>
      <c r="G20" s="34"/>
      <c r="H20" s="34"/>
      <c r="I20" s="126"/>
      <c r="J20" s="34"/>
      <c r="K20" s="34"/>
      <c r="L20" s="34"/>
      <c r="M20" s="34"/>
      <c r="N20" s="34"/>
      <c r="O20" s="34"/>
    </row>
    <row r="21" customFormat="false" ht="13" hidden="false" customHeight="false" outlineLevel="0" collapsed="false">
      <c r="A21" s="34"/>
      <c r="B21" s="34"/>
      <c r="C21" s="126"/>
      <c r="D21" s="34"/>
      <c r="E21" s="34"/>
      <c r="F21" s="34"/>
      <c r="G21" s="34"/>
      <c r="H21" s="34"/>
      <c r="I21" s="126"/>
      <c r="J21" s="34"/>
      <c r="K21" s="34"/>
      <c r="L21" s="34"/>
      <c r="M21" s="34"/>
      <c r="N21" s="34"/>
      <c r="O21" s="34"/>
    </row>
    <row r="22" customFormat="false" ht="13" hidden="false" customHeight="false" outlineLevel="0" collapsed="false">
      <c r="A22" s="34"/>
      <c r="B22" s="34"/>
      <c r="C22" s="126"/>
      <c r="D22" s="34"/>
      <c r="E22" s="34"/>
      <c r="F22" s="34"/>
      <c r="G22" s="34"/>
      <c r="H22" s="34"/>
      <c r="I22" s="126"/>
      <c r="J22" s="34"/>
      <c r="K22" s="34"/>
      <c r="L22" s="34"/>
      <c r="M22" s="34"/>
      <c r="N22" s="34"/>
      <c r="O22" s="34"/>
    </row>
    <row r="23" customFormat="false" ht="13" hidden="false" customHeight="false" outlineLevel="0" collapsed="false">
      <c r="A23" s="34"/>
      <c r="B23" s="34"/>
      <c r="C23" s="126"/>
      <c r="D23" s="34"/>
      <c r="E23" s="34"/>
      <c r="F23" s="34"/>
      <c r="G23" s="34"/>
      <c r="H23" s="34"/>
      <c r="I23" s="126"/>
      <c r="J23" s="34"/>
      <c r="K23" s="34"/>
      <c r="L23" s="34"/>
      <c r="M23" s="34"/>
      <c r="N23" s="34"/>
      <c r="O23" s="34"/>
    </row>
    <row r="24" customFormat="false" ht="13" hidden="false" customHeight="false" outlineLevel="0" collapsed="false">
      <c r="A24" s="34"/>
      <c r="B24" s="34"/>
      <c r="C24" s="126"/>
      <c r="D24" s="34"/>
      <c r="E24" s="34"/>
      <c r="F24" s="34"/>
      <c r="G24" s="34"/>
      <c r="H24" s="34"/>
      <c r="I24" s="126"/>
      <c r="J24" s="34"/>
      <c r="K24" s="34"/>
      <c r="L24" s="34"/>
      <c r="M24" s="34"/>
      <c r="N24" s="34"/>
      <c r="O24" s="34"/>
    </row>
    <row r="25" customFormat="false" ht="13" hidden="false" customHeight="false" outlineLevel="0" collapsed="false">
      <c r="A25" s="34"/>
      <c r="B25" s="34"/>
      <c r="C25" s="126"/>
      <c r="D25" s="34"/>
      <c r="E25" s="34"/>
      <c r="F25" s="34"/>
      <c r="G25" s="34"/>
      <c r="H25" s="34"/>
      <c r="I25" s="126"/>
      <c r="J25" s="34"/>
      <c r="K25" s="34"/>
      <c r="L25" s="34"/>
      <c r="M25" s="34"/>
      <c r="N25" s="34"/>
      <c r="O25" s="34"/>
    </row>
    <row r="26" customFormat="false" ht="13" hidden="false" customHeight="false" outlineLevel="0" collapsed="false">
      <c r="A26" s="34"/>
      <c r="B26" s="34"/>
      <c r="C26" s="126"/>
      <c r="D26" s="34"/>
      <c r="E26" s="34"/>
      <c r="F26" s="34"/>
      <c r="G26" s="34"/>
      <c r="H26" s="34"/>
      <c r="I26" s="126"/>
      <c r="J26" s="34"/>
      <c r="K26" s="34"/>
      <c r="L26" s="34"/>
      <c r="M26" s="34"/>
      <c r="N26" s="34"/>
      <c r="O26" s="34"/>
    </row>
    <row r="27" customFormat="false" ht="13" hidden="false" customHeight="false" outlineLevel="0" collapsed="false">
      <c r="A27" s="34"/>
      <c r="B27" s="34"/>
      <c r="C27" s="126"/>
      <c r="D27" s="34"/>
      <c r="E27" s="34"/>
      <c r="F27" s="34"/>
      <c r="G27" s="34"/>
      <c r="H27" s="34"/>
      <c r="I27" s="126"/>
      <c r="J27" s="34"/>
      <c r="K27" s="34"/>
      <c r="L27" s="34"/>
      <c r="M27" s="34"/>
      <c r="N27" s="34"/>
      <c r="O27" s="34"/>
    </row>
    <row r="28" customFormat="false" ht="13" hidden="false" customHeight="false" outlineLevel="0" collapsed="false">
      <c r="A28" s="141"/>
      <c r="B28" s="141"/>
      <c r="C28" s="142"/>
      <c r="D28" s="141"/>
      <c r="E28" s="141"/>
      <c r="F28" s="141"/>
      <c r="G28" s="141"/>
      <c r="H28" s="141"/>
      <c r="I28" s="142"/>
    </row>
    <row r="29" customFormat="false" ht="13" hidden="false" customHeight="false" outlineLevel="0" collapsed="false">
      <c r="A29" s="141"/>
      <c r="B29" s="141"/>
      <c r="C29" s="142"/>
      <c r="D29" s="141"/>
      <c r="E29" s="141"/>
      <c r="F29" s="141"/>
      <c r="G29" s="141"/>
      <c r="H29" s="141"/>
      <c r="I29" s="142"/>
    </row>
    <row r="30" customFormat="false" ht="13" hidden="false" customHeight="false" outlineLevel="0" collapsed="false">
      <c r="A30" s="141"/>
      <c r="B30" s="141"/>
      <c r="C30" s="142"/>
      <c r="D30" s="141"/>
      <c r="E30" s="141"/>
      <c r="F30" s="141"/>
      <c r="G30" s="141"/>
      <c r="H30" s="141"/>
      <c r="I30" s="142"/>
    </row>
    <row r="31" customFormat="false" ht="13" hidden="false" customHeight="false" outlineLevel="0" collapsed="false">
      <c r="A31" s="141"/>
      <c r="B31" s="141"/>
      <c r="C31" s="142"/>
      <c r="D31" s="141"/>
      <c r="E31" s="141"/>
      <c r="F31" s="141"/>
      <c r="G31" s="141"/>
      <c r="H31" s="141"/>
      <c r="I31" s="142"/>
    </row>
    <row r="32" customFormat="false" ht="13" hidden="false" customHeight="false" outlineLevel="0" collapsed="false">
      <c r="A32" s="141"/>
      <c r="B32" s="141"/>
      <c r="C32" s="142"/>
      <c r="D32" s="141"/>
      <c r="E32" s="141"/>
      <c r="F32" s="141"/>
      <c r="G32" s="141"/>
      <c r="H32" s="141"/>
      <c r="I32" s="142"/>
    </row>
    <row r="33" customFormat="false" ht="13" hidden="false" customHeight="false" outlineLevel="0" collapsed="false">
      <c r="A33" s="141"/>
      <c r="B33" s="141"/>
      <c r="C33" s="142"/>
      <c r="D33" s="141"/>
      <c r="E33" s="141"/>
      <c r="F33" s="141"/>
      <c r="G33" s="141"/>
      <c r="H33" s="141"/>
      <c r="I33" s="142"/>
    </row>
    <row r="34" customFormat="false" ht="13" hidden="false" customHeight="false" outlineLevel="0" collapsed="false">
      <c r="A34" s="141"/>
      <c r="B34" s="141"/>
      <c r="C34" s="142"/>
      <c r="D34" s="141"/>
      <c r="E34" s="141"/>
      <c r="F34" s="141"/>
      <c r="G34" s="141"/>
      <c r="H34" s="141"/>
      <c r="I34" s="142"/>
    </row>
    <row r="35" customFormat="false" ht="13" hidden="false" customHeight="false" outlineLevel="0" collapsed="false">
      <c r="A35" s="141"/>
      <c r="B35" s="141"/>
      <c r="C35" s="142"/>
      <c r="D35" s="141"/>
      <c r="E35" s="141"/>
      <c r="F35" s="141"/>
      <c r="G35" s="141"/>
      <c r="H35" s="141"/>
      <c r="I35" s="142"/>
    </row>
    <row r="36" customFormat="false" ht="13" hidden="false" customHeight="false" outlineLevel="0" collapsed="false">
      <c r="A36" s="141"/>
      <c r="B36" s="141"/>
      <c r="C36" s="142"/>
      <c r="D36" s="141"/>
      <c r="E36" s="141"/>
      <c r="F36" s="141"/>
      <c r="G36" s="141"/>
      <c r="H36" s="141"/>
      <c r="I36" s="142"/>
    </row>
    <row r="37" customFormat="false" ht="13" hidden="false" customHeight="false" outlineLevel="0" collapsed="false">
      <c r="A37" s="141"/>
      <c r="B37" s="141"/>
      <c r="C37" s="142"/>
      <c r="D37" s="141"/>
      <c r="E37" s="141"/>
      <c r="F37" s="141"/>
      <c r="G37" s="141"/>
      <c r="H37" s="141"/>
      <c r="I37" s="142"/>
    </row>
    <row r="38" customFormat="false" ht="13" hidden="false" customHeight="false" outlineLevel="0" collapsed="false">
      <c r="A38" s="141"/>
      <c r="B38" s="141"/>
      <c r="C38" s="142"/>
      <c r="D38" s="141"/>
      <c r="E38" s="141"/>
      <c r="F38" s="141"/>
      <c r="G38" s="141"/>
      <c r="H38" s="141"/>
      <c r="I38" s="142"/>
    </row>
    <row r="39" customFormat="false" ht="13" hidden="false" customHeight="false" outlineLevel="0" collapsed="false">
      <c r="A39" s="141"/>
      <c r="B39" s="141"/>
      <c r="C39" s="142"/>
      <c r="D39" s="141"/>
      <c r="E39" s="141"/>
      <c r="F39" s="141"/>
      <c r="G39" s="141"/>
      <c r="H39" s="141"/>
      <c r="I39" s="142"/>
    </row>
    <row r="40" customFormat="false" ht="13" hidden="false" customHeight="false" outlineLevel="0" collapsed="false">
      <c r="A40" s="141"/>
      <c r="B40" s="141"/>
      <c r="C40" s="142"/>
      <c r="D40" s="141"/>
      <c r="E40" s="141"/>
      <c r="F40" s="141"/>
      <c r="G40" s="141"/>
      <c r="H40" s="141"/>
      <c r="I40" s="142"/>
    </row>
    <row r="41" customFormat="false" ht="13" hidden="false" customHeight="false" outlineLevel="0" collapsed="false">
      <c r="A41" s="141"/>
      <c r="B41" s="141"/>
      <c r="C41" s="142"/>
      <c r="D41" s="141"/>
      <c r="E41" s="141"/>
      <c r="F41" s="141"/>
      <c r="G41" s="141"/>
      <c r="H41" s="141"/>
      <c r="I41" s="142"/>
    </row>
    <row r="42" customFormat="false" ht="13" hidden="false" customHeight="false" outlineLevel="0" collapsed="false">
      <c r="A42" s="141"/>
      <c r="B42" s="141"/>
      <c r="C42" s="142"/>
      <c r="D42" s="141"/>
      <c r="E42" s="141"/>
      <c r="F42" s="141"/>
      <c r="G42" s="141"/>
      <c r="H42" s="141"/>
      <c r="I42" s="142"/>
    </row>
    <row r="43" customFormat="false" ht="13" hidden="false" customHeight="false" outlineLevel="0" collapsed="false">
      <c r="A43" s="141"/>
      <c r="B43" s="141"/>
      <c r="C43" s="142"/>
      <c r="D43" s="141"/>
      <c r="E43" s="141"/>
      <c r="F43" s="141"/>
      <c r="G43" s="141"/>
      <c r="H43" s="141"/>
      <c r="I43" s="142"/>
    </row>
    <row r="44" customFormat="false" ht="13" hidden="false" customHeight="false" outlineLevel="0" collapsed="false">
      <c r="A44" s="141"/>
      <c r="B44" s="141"/>
      <c r="C44" s="142"/>
      <c r="D44" s="141"/>
      <c r="E44" s="141"/>
      <c r="F44" s="141"/>
      <c r="G44" s="141"/>
      <c r="H44" s="141"/>
      <c r="I44" s="142"/>
    </row>
    <row r="45" customFormat="false" ht="13" hidden="false" customHeight="false" outlineLevel="0" collapsed="false">
      <c r="A45" s="141"/>
      <c r="B45" s="141"/>
      <c r="C45" s="142"/>
      <c r="D45" s="141"/>
      <c r="E45" s="141"/>
      <c r="F45" s="141"/>
      <c r="G45" s="141"/>
      <c r="H45" s="141"/>
      <c r="I45" s="142"/>
    </row>
    <row r="46" customFormat="false" ht="13" hidden="false" customHeight="false" outlineLevel="0" collapsed="false">
      <c r="A46" s="141"/>
      <c r="B46" s="141"/>
      <c r="C46" s="142"/>
      <c r="D46" s="141"/>
      <c r="E46" s="141"/>
      <c r="F46" s="141"/>
      <c r="G46" s="141"/>
      <c r="H46" s="141"/>
      <c r="I46" s="142"/>
    </row>
    <row r="47" customFormat="false" ht="13" hidden="false" customHeight="false" outlineLevel="0" collapsed="false">
      <c r="A47" s="141"/>
      <c r="B47" s="141"/>
      <c r="C47" s="142"/>
      <c r="D47" s="141"/>
      <c r="E47" s="141"/>
      <c r="F47" s="141"/>
      <c r="G47" s="141"/>
      <c r="H47" s="141"/>
      <c r="I47" s="142"/>
    </row>
    <row r="48" customFormat="false" ht="13" hidden="false" customHeight="false" outlineLevel="0" collapsed="false">
      <c r="A48" s="141"/>
      <c r="B48" s="141"/>
      <c r="C48" s="142"/>
      <c r="D48" s="141"/>
      <c r="E48" s="141"/>
      <c r="F48" s="141"/>
      <c r="G48" s="141"/>
      <c r="H48" s="141"/>
      <c r="I48" s="142"/>
    </row>
    <row r="49" customFormat="false" ht="13" hidden="false" customHeight="false" outlineLevel="0" collapsed="false">
      <c r="A49" s="141"/>
      <c r="B49" s="141"/>
      <c r="C49" s="142"/>
      <c r="D49" s="141"/>
      <c r="E49" s="141"/>
      <c r="F49" s="141"/>
      <c r="G49" s="141"/>
      <c r="H49" s="141"/>
      <c r="I49" s="142"/>
    </row>
    <row r="50" customFormat="false" ht="13" hidden="false" customHeight="false" outlineLevel="0" collapsed="false">
      <c r="A50" s="141"/>
      <c r="B50" s="141"/>
      <c r="C50" s="142"/>
      <c r="D50" s="141"/>
      <c r="E50" s="141"/>
      <c r="F50" s="141"/>
      <c r="G50" s="141"/>
      <c r="H50" s="141"/>
      <c r="I50" s="142"/>
    </row>
    <row r="51" customFormat="false" ht="13" hidden="false" customHeight="false" outlineLevel="0" collapsed="false">
      <c r="A51" s="141"/>
      <c r="B51" s="141"/>
      <c r="C51" s="142"/>
      <c r="D51" s="141"/>
      <c r="E51" s="141"/>
      <c r="F51" s="141"/>
      <c r="G51" s="141"/>
      <c r="H51" s="141"/>
      <c r="I51" s="142"/>
    </row>
    <row r="52" customFormat="false" ht="13" hidden="false" customHeight="false" outlineLevel="0" collapsed="false">
      <c r="A52" s="141"/>
      <c r="B52" s="141"/>
      <c r="C52" s="142"/>
      <c r="D52" s="141"/>
      <c r="E52" s="141"/>
      <c r="F52" s="141"/>
      <c r="G52" s="141"/>
      <c r="H52" s="141"/>
      <c r="I52" s="142"/>
    </row>
    <row r="53" customFormat="false" ht="13" hidden="false" customHeight="false" outlineLevel="0" collapsed="false">
      <c r="A53" s="141"/>
      <c r="B53" s="141"/>
      <c r="C53" s="142"/>
      <c r="D53" s="141"/>
      <c r="E53" s="141"/>
      <c r="F53" s="141"/>
      <c r="G53" s="141"/>
      <c r="H53" s="141"/>
      <c r="I53" s="142"/>
    </row>
    <row r="54" customFormat="false" ht="13" hidden="false" customHeight="false" outlineLevel="0" collapsed="false">
      <c r="A54" s="141"/>
      <c r="B54" s="141"/>
      <c r="C54" s="142"/>
      <c r="D54" s="141"/>
      <c r="E54" s="141"/>
      <c r="F54" s="141"/>
      <c r="G54" s="141"/>
      <c r="H54" s="141"/>
      <c r="I54" s="142"/>
    </row>
    <row r="55" customFormat="false" ht="13" hidden="false" customHeight="false" outlineLevel="0" collapsed="false">
      <c r="A55" s="141"/>
      <c r="B55" s="141"/>
      <c r="C55" s="142"/>
      <c r="D55" s="141"/>
      <c r="E55" s="141"/>
      <c r="F55" s="141"/>
      <c r="G55" s="141"/>
      <c r="H55" s="141"/>
      <c r="I55" s="142"/>
    </row>
    <row r="56" customFormat="false" ht="13" hidden="false" customHeight="false" outlineLevel="0" collapsed="false">
      <c r="A56" s="141"/>
      <c r="B56" s="141"/>
      <c r="C56" s="142"/>
      <c r="D56" s="141"/>
      <c r="E56" s="141"/>
      <c r="F56" s="141"/>
      <c r="G56" s="141"/>
      <c r="H56" s="141"/>
      <c r="I56" s="142"/>
    </row>
    <row r="57" customFormat="false" ht="13" hidden="false" customHeight="false" outlineLevel="0" collapsed="false">
      <c r="A57" s="141"/>
      <c r="B57" s="141"/>
      <c r="C57" s="142"/>
      <c r="D57" s="141"/>
      <c r="E57" s="141"/>
      <c r="F57" s="141"/>
      <c r="G57" s="141"/>
      <c r="H57" s="141"/>
      <c r="I57" s="142"/>
    </row>
    <row r="58" customFormat="false" ht="13" hidden="false" customHeight="false" outlineLevel="0" collapsed="false">
      <c r="A58" s="141"/>
      <c r="B58" s="141"/>
      <c r="C58" s="142"/>
      <c r="D58" s="141"/>
      <c r="E58" s="141"/>
      <c r="F58" s="141"/>
      <c r="G58" s="141"/>
      <c r="H58" s="141"/>
      <c r="I58" s="142"/>
    </row>
    <row r="59" customFormat="false" ht="13" hidden="false" customHeight="false" outlineLevel="0" collapsed="false">
      <c r="A59" s="141"/>
      <c r="B59" s="141"/>
      <c r="C59" s="142"/>
      <c r="D59" s="141"/>
      <c r="E59" s="141"/>
      <c r="F59" s="141"/>
      <c r="G59" s="141"/>
      <c r="H59" s="141"/>
      <c r="I59" s="142"/>
    </row>
    <row r="60" customFormat="false" ht="13" hidden="false" customHeight="false" outlineLevel="0" collapsed="false">
      <c r="A60" s="141"/>
      <c r="B60" s="141"/>
      <c r="C60" s="142"/>
      <c r="D60" s="141"/>
      <c r="E60" s="141"/>
      <c r="F60" s="141"/>
      <c r="G60" s="141"/>
      <c r="H60" s="141"/>
      <c r="I60" s="142"/>
    </row>
    <row r="61" customFormat="false" ht="13" hidden="false" customHeight="false" outlineLevel="0" collapsed="false">
      <c r="A61" s="141"/>
      <c r="B61" s="141"/>
      <c r="C61" s="142"/>
      <c r="D61" s="141"/>
      <c r="E61" s="141"/>
      <c r="F61" s="141"/>
      <c r="G61" s="141"/>
      <c r="H61" s="141"/>
      <c r="I61" s="142"/>
    </row>
    <row r="62" customFormat="false" ht="13" hidden="false" customHeight="false" outlineLevel="0" collapsed="false">
      <c r="A62" s="141"/>
      <c r="B62" s="141"/>
      <c r="C62" s="142"/>
      <c r="D62" s="141"/>
      <c r="E62" s="141"/>
      <c r="F62" s="141"/>
      <c r="G62" s="141"/>
      <c r="H62" s="141"/>
      <c r="I62" s="142"/>
    </row>
    <row r="63" customFormat="false" ht="13" hidden="false" customHeight="false" outlineLevel="0" collapsed="false">
      <c r="A63" s="141"/>
      <c r="B63" s="141"/>
      <c r="C63" s="142"/>
      <c r="D63" s="141"/>
      <c r="E63" s="141"/>
      <c r="F63" s="141"/>
      <c r="G63" s="141"/>
      <c r="H63" s="141"/>
      <c r="I63" s="142"/>
    </row>
    <row r="64" customFormat="false" ht="13" hidden="false" customHeight="false" outlineLevel="0" collapsed="false">
      <c r="A64" s="141"/>
      <c r="B64" s="141"/>
      <c r="C64" s="142"/>
      <c r="D64" s="141"/>
      <c r="E64" s="141"/>
      <c r="F64" s="141"/>
      <c r="G64" s="141"/>
      <c r="H64" s="141"/>
      <c r="I64" s="142"/>
    </row>
    <row r="65" customFormat="false" ht="13" hidden="false" customHeight="false" outlineLevel="0" collapsed="false">
      <c r="A65" s="141"/>
      <c r="B65" s="141"/>
      <c r="C65" s="142"/>
      <c r="D65" s="141"/>
      <c r="E65" s="141"/>
      <c r="F65" s="141"/>
      <c r="G65" s="141"/>
      <c r="H65" s="141"/>
      <c r="I65" s="142"/>
    </row>
    <row r="66" customFormat="false" ht="13" hidden="false" customHeight="false" outlineLevel="0" collapsed="false">
      <c r="A66" s="141"/>
      <c r="B66" s="141"/>
      <c r="C66" s="142"/>
      <c r="D66" s="141"/>
      <c r="E66" s="141"/>
      <c r="F66" s="141"/>
      <c r="G66" s="141"/>
      <c r="H66" s="141"/>
      <c r="I66" s="142"/>
    </row>
    <row r="67" customFormat="false" ht="13" hidden="false" customHeight="false" outlineLevel="0" collapsed="false">
      <c r="A67" s="141"/>
      <c r="B67" s="141"/>
      <c r="C67" s="142"/>
      <c r="D67" s="141"/>
      <c r="E67" s="141"/>
      <c r="F67" s="141"/>
      <c r="G67" s="141"/>
      <c r="H67" s="141"/>
      <c r="I67" s="142"/>
    </row>
    <row r="68" customFormat="false" ht="13" hidden="false" customHeight="false" outlineLevel="0" collapsed="false">
      <c r="A68" s="141"/>
      <c r="B68" s="141"/>
      <c r="C68" s="142"/>
      <c r="D68" s="141"/>
      <c r="E68" s="141"/>
      <c r="F68" s="141"/>
      <c r="G68" s="141"/>
      <c r="H68" s="141"/>
      <c r="I68" s="142"/>
    </row>
    <row r="69" customFormat="false" ht="13" hidden="false" customHeight="false" outlineLevel="0" collapsed="false">
      <c r="A69" s="141"/>
      <c r="B69" s="141"/>
      <c r="C69" s="142"/>
      <c r="D69" s="141"/>
      <c r="E69" s="141"/>
      <c r="F69" s="141"/>
      <c r="G69" s="141"/>
      <c r="H69" s="141"/>
      <c r="I69" s="142"/>
    </row>
    <row r="70" customFormat="false" ht="13" hidden="false" customHeight="false" outlineLevel="0" collapsed="false">
      <c r="A70" s="141"/>
      <c r="B70" s="141"/>
      <c r="C70" s="142"/>
      <c r="D70" s="141"/>
      <c r="E70" s="141"/>
      <c r="F70" s="141"/>
      <c r="G70" s="141"/>
      <c r="H70" s="141"/>
      <c r="I70" s="142"/>
    </row>
    <row r="71" customFormat="false" ht="13" hidden="false" customHeight="false" outlineLevel="0" collapsed="false">
      <c r="A71" s="141"/>
      <c r="B71" s="141"/>
      <c r="C71" s="142"/>
      <c r="D71" s="141"/>
      <c r="E71" s="141"/>
      <c r="F71" s="141"/>
      <c r="G71" s="141"/>
      <c r="H71" s="141"/>
      <c r="I71" s="142"/>
    </row>
    <row r="72" customFormat="false" ht="13" hidden="false" customHeight="false" outlineLevel="0" collapsed="false">
      <c r="A72" s="141"/>
      <c r="B72" s="141"/>
      <c r="C72" s="142"/>
      <c r="D72" s="141"/>
      <c r="E72" s="141"/>
      <c r="F72" s="141"/>
      <c r="G72" s="141"/>
      <c r="H72" s="141"/>
      <c r="I72" s="142"/>
    </row>
    <row r="73" customFormat="false" ht="13" hidden="false" customHeight="false" outlineLevel="0" collapsed="false">
      <c r="A73" s="141"/>
      <c r="B73" s="141"/>
      <c r="C73" s="142"/>
      <c r="D73" s="141"/>
      <c r="E73" s="141"/>
      <c r="F73" s="141"/>
      <c r="G73" s="141"/>
      <c r="H73" s="141"/>
      <c r="I73" s="142"/>
    </row>
    <row r="74" customFormat="false" ht="13" hidden="false" customHeight="false" outlineLevel="0" collapsed="false">
      <c r="A74" s="141"/>
      <c r="B74" s="141"/>
      <c r="C74" s="142"/>
      <c r="D74" s="141"/>
      <c r="E74" s="141"/>
      <c r="F74" s="141"/>
      <c r="G74" s="141"/>
      <c r="H74" s="141"/>
      <c r="I74" s="142"/>
    </row>
    <row r="75" customFormat="false" ht="13" hidden="false" customHeight="false" outlineLevel="0" collapsed="false">
      <c r="A75" s="141"/>
      <c r="B75" s="141"/>
      <c r="C75" s="142"/>
      <c r="D75" s="141"/>
      <c r="E75" s="141"/>
      <c r="F75" s="141"/>
      <c r="G75" s="141"/>
      <c r="H75" s="141"/>
      <c r="I75" s="142"/>
    </row>
    <row r="76" customFormat="false" ht="13" hidden="false" customHeight="false" outlineLevel="0" collapsed="false">
      <c r="A76" s="141"/>
      <c r="B76" s="141"/>
      <c r="C76" s="142"/>
      <c r="D76" s="141"/>
      <c r="E76" s="141"/>
      <c r="F76" s="141"/>
      <c r="G76" s="141"/>
      <c r="H76" s="141"/>
      <c r="I76" s="142"/>
    </row>
    <row r="77" customFormat="false" ht="13" hidden="false" customHeight="false" outlineLevel="0" collapsed="false">
      <c r="A77" s="141"/>
      <c r="B77" s="141"/>
      <c r="C77" s="142"/>
      <c r="D77" s="141"/>
      <c r="E77" s="141"/>
      <c r="F77" s="141"/>
      <c r="G77" s="141"/>
      <c r="H77" s="141"/>
      <c r="I77" s="142"/>
    </row>
    <row r="78" customFormat="false" ht="13" hidden="false" customHeight="false" outlineLevel="0" collapsed="false">
      <c r="A78" s="141"/>
      <c r="B78" s="141"/>
      <c r="C78" s="142"/>
      <c r="D78" s="141"/>
      <c r="E78" s="141"/>
      <c r="F78" s="141"/>
      <c r="G78" s="141"/>
      <c r="H78" s="141"/>
      <c r="I78" s="142"/>
    </row>
    <row r="79" customFormat="false" ht="13" hidden="false" customHeight="false" outlineLevel="0" collapsed="false">
      <c r="A79" s="141"/>
      <c r="B79" s="141"/>
      <c r="C79" s="142"/>
      <c r="D79" s="141"/>
      <c r="E79" s="141"/>
      <c r="F79" s="141"/>
      <c r="G79" s="141"/>
      <c r="H79" s="141"/>
      <c r="I79" s="142"/>
    </row>
    <row r="80" customFormat="false" ht="13" hidden="false" customHeight="false" outlineLevel="0" collapsed="false">
      <c r="A80" s="141"/>
      <c r="B80" s="141"/>
      <c r="C80" s="142"/>
      <c r="D80" s="141"/>
      <c r="E80" s="141"/>
      <c r="F80" s="141"/>
      <c r="G80" s="141"/>
      <c r="H80" s="141"/>
      <c r="I80" s="142"/>
    </row>
    <row r="81" customFormat="false" ht="13" hidden="false" customHeight="false" outlineLevel="0" collapsed="false">
      <c r="A81" s="141"/>
      <c r="B81" s="141"/>
      <c r="C81" s="142"/>
      <c r="D81" s="141"/>
      <c r="E81" s="141"/>
      <c r="F81" s="141"/>
      <c r="G81" s="141"/>
      <c r="H81" s="141"/>
      <c r="I81" s="142"/>
    </row>
    <row r="82" customFormat="false" ht="13" hidden="false" customHeight="false" outlineLevel="0" collapsed="false">
      <c r="A82" s="141"/>
      <c r="B82" s="141"/>
      <c r="C82" s="142"/>
      <c r="D82" s="141"/>
      <c r="E82" s="141"/>
      <c r="F82" s="141"/>
      <c r="G82" s="141"/>
      <c r="H82" s="141"/>
      <c r="I82" s="142"/>
    </row>
    <row r="83" customFormat="false" ht="13" hidden="false" customHeight="false" outlineLevel="0" collapsed="false">
      <c r="A83" s="141"/>
      <c r="B83" s="141"/>
      <c r="C83" s="142"/>
      <c r="D83" s="141"/>
      <c r="E83" s="141"/>
      <c r="F83" s="141"/>
      <c r="G83" s="141"/>
      <c r="H83" s="141"/>
      <c r="I83" s="142"/>
    </row>
    <row r="84" customFormat="false" ht="13" hidden="false" customHeight="false" outlineLevel="0" collapsed="false">
      <c r="A84" s="141"/>
      <c r="B84" s="141"/>
      <c r="C84" s="142"/>
      <c r="D84" s="141"/>
      <c r="E84" s="141"/>
      <c r="F84" s="141"/>
      <c r="G84" s="141"/>
      <c r="H84" s="141"/>
      <c r="I84" s="142"/>
    </row>
    <row r="85" customFormat="false" ht="13" hidden="false" customHeight="false" outlineLevel="0" collapsed="false">
      <c r="A85" s="141"/>
      <c r="B85" s="141"/>
      <c r="C85" s="142"/>
      <c r="D85" s="141"/>
      <c r="E85" s="141"/>
      <c r="F85" s="141"/>
      <c r="G85" s="141"/>
      <c r="H85" s="141"/>
      <c r="I85" s="142"/>
    </row>
    <row r="86" customFormat="false" ht="13" hidden="false" customHeight="false" outlineLevel="0" collapsed="false">
      <c r="A86" s="141"/>
      <c r="B86" s="141"/>
      <c r="C86" s="142"/>
      <c r="D86" s="141"/>
      <c r="E86" s="141"/>
      <c r="F86" s="141"/>
      <c r="G86" s="141"/>
      <c r="H86" s="141"/>
      <c r="I86" s="142"/>
    </row>
    <row r="87" customFormat="false" ht="13" hidden="false" customHeight="false" outlineLevel="0" collapsed="false">
      <c r="A87" s="141"/>
      <c r="B87" s="141"/>
      <c r="C87" s="142"/>
      <c r="D87" s="141"/>
      <c r="E87" s="141"/>
      <c r="F87" s="141"/>
      <c r="G87" s="141"/>
      <c r="H87" s="141"/>
      <c r="I87" s="142"/>
    </row>
    <row r="88" customFormat="false" ht="13" hidden="false" customHeight="false" outlineLevel="0" collapsed="false">
      <c r="A88" s="141"/>
      <c r="B88" s="141"/>
      <c r="C88" s="142"/>
      <c r="D88" s="141"/>
      <c r="E88" s="141"/>
      <c r="F88" s="141"/>
      <c r="G88" s="141"/>
      <c r="H88" s="141"/>
      <c r="I88" s="142"/>
    </row>
    <row r="89" customFormat="false" ht="13" hidden="false" customHeight="false" outlineLevel="0" collapsed="false">
      <c r="A89" s="141"/>
      <c r="B89" s="141"/>
      <c r="C89" s="142"/>
      <c r="D89" s="141"/>
      <c r="E89" s="141"/>
      <c r="F89" s="141"/>
      <c r="G89" s="141"/>
      <c r="H89" s="141"/>
      <c r="I89" s="142"/>
    </row>
    <row r="90" customFormat="false" ht="13" hidden="false" customHeight="false" outlineLevel="0" collapsed="false">
      <c r="A90" s="141"/>
      <c r="B90" s="141"/>
      <c r="C90" s="142"/>
      <c r="D90" s="141"/>
      <c r="E90" s="141"/>
      <c r="F90" s="141"/>
      <c r="G90" s="141"/>
      <c r="H90" s="141"/>
      <c r="I90" s="142"/>
    </row>
    <row r="91" customFormat="false" ht="13" hidden="false" customHeight="false" outlineLevel="0" collapsed="false">
      <c r="A91" s="141"/>
      <c r="B91" s="141"/>
      <c r="C91" s="142"/>
      <c r="D91" s="141"/>
      <c r="E91" s="141"/>
      <c r="F91" s="141"/>
      <c r="G91" s="141"/>
      <c r="H91" s="141"/>
      <c r="I91" s="142"/>
    </row>
    <row r="92" customFormat="false" ht="13" hidden="false" customHeight="false" outlineLevel="0" collapsed="false">
      <c r="A92" s="141"/>
      <c r="B92" s="141"/>
      <c r="C92" s="142"/>
      <c r="D92" s="141"/>
      <c r="E92" s="141"/>
      <c r="F92" s="141"/>
      <c r="G92" s="141"/>
      <c r="H92" s="141"/>
      <c r="I92" s="142"/>
    </row>
    <row r="93" customFormat="false" ht="13" hidden="false" customHeight="false" outlineLevel="0" collapsed="false">
      <c r="A93" s="141"/>
      <c r="B93" s="141"/>
      <c r="C93" s="142"/>
      <c r="D93" s="141"/>
      <c r="E93" s="141"/>
      <c r="F93" s="141"/>
      <c r="G93" s="141"/>
      <c r="H93" s="141"/>
      <c r="I93" s="142"/>
    </row>
    <row r="94" customFormat="false" ht="13" hidden="false" customHeight="false" outlineLevel="0" collapsed="false">
      <c r="A94" s="141"/>
      <c r="B94" s="141"/>
      <c r="C94" s="142"/>
      <c r="D94" s="141"/>
      <c r="E94" s="141"/>
      <c r="F94" s="141"/>
      <c r="G94" s="141"/>
      <c r="H94" s="141"/>
      <c r="I94" s="142"/>
    </row>
    <row r="95" customFormat="false" ht="13" hidden="false" customHeight="false" outlineLevel="0" collapsed="false">
      <c r="A95" s="141"/>
      <c r="B95" s="141"/>
      <c r="C95" s="142"/>
      <c r="D95" s="141"/>
      <c r="E95" s="141"/>
      <c r="F95" s="141"/>
      <c r="G95" s="141"/>
      <c r="H95" s="141"/>
      <c r="I95" s="142"/>
    </row>
    <row r="96" customFormat="false" ht="13" hidden="false" customHeight="false" outlineLevel="0" collapsed="false">
      <c r="A96" s="141"/>
      <c r="B96" s="141"/>
      <c r="C96" s="142"/>
      <c r="D96" s="141"/>
      <c r="E96" s="141"/>
      <c r="F96" s="141"/>
      <c r="G96" s="141"/>
      <c r="H96" s="141"/>
      <c r="I96" s="142"/>
    </row>
    <row r="97" customFormat="false" ht="13" hidden="false" customHeight="false" outlineLevel="0" collapsed="false">
      <c r="A97" s="141"/>
      <c r="B97" s="141"/>
      <c r="C97" s="142"/>
      <c r="D97" s="141"/>
      <c r="E97" s="141"/>
      <c r="F97" s="141"/>
      <c r="G97" s="141"/>
      <c r="H97" s="141"/>
      <c r="I97" s="142"/>
    </row>
    <row r="98" customFormat="false" ht="13" hidden="false" customHeight="false" outlineLevel="0" collapsed="false">
      <c r="A98" s="141"/>
      <c r="B98" s="141"/>
      <c r="C98" s="142"/>
      <c r="D98" s="141"/>
      <c r="E98" s="141"/>
      <c r="F98" s="141"/>
      <c r="G98" s="141"/>
      <c r="H98" s="141"/>
      <c r="I98" s="142"/>
    </row>
    <row r="99" customFormat="false" ht="13" hidden="false" customHeight="false" outlineLevel="0" collapsed="false">
      <c r="A99" s="141"/>
      <c r="B99" s="141"/>
      <c r="C99" s="142"/>
      <c r="D99" s="141"/>
      <c r="E99" s="141"/>
      <c r="F99" s="141"/>
      <c r="G99" s="141"/>
      <c r="H99" s="141"/>
      <c r="I99" s="142"/>
    </row>
    <row r="100" customFormat="false" ht="13" hidden="false" customHeight="false" outlineLevel="0" collapsed="false">
      <c r="A100" s="141"/>
      <c r="B100" s="141"/>
      <c r="C100" s="142"/>
      <c r="D100" s="141"/>
      <c r="E100" s="141"/>
      <c r="F100" s="141"/>
      <c r="G100" s="141"/>
      <c r="H100" s="141"/>
      <c r="I100" s="142"/>
    </row>
    <row r="101" customFormat="false" ht="13" hidden="false" customHeight="false" outlineLevel="0" collapsed="false">
      <c r="A101" s="141"/>
      <c r="B101" s="141"/>
      <c r="C101" s="142"/>
      <c r="D101" s="141"/>
      <c r="E101" s="141"/>
      <c r="F101" s="141"/>
      <c r="G101" s="141"/>
      <c r="H101" s="141"/>
      <c r="I101" s="142"/>
    </row>
    <row r="102" customFormat="false" ht="13" hidden="false" customHeight="false" outlineLevel="0" collapsed="false">
      <c r="A102" s="141"/>
      <c r="B102" s="141"/>
      <c r="C102" s="142"/>
      <c r="D102" s="141"/>
      <c r="E102" s="141"/>
      <c r="F102" s="141"/>
      <c r="G102" s="141"/>
      <c r="H102" s="141"/>
      <c r="I102" s="142"/>
    </row>
    <row r="103" customFormat="false" ht="13" hidden="false" customHeight="false" outlineLevel="0" collapsed="false">
      <c r="A103" s="141"/>
      <c r="B103" s="141"/>
      <c r="C103" s="142"/>
      <c r="D103" s="141"/>
      <c r="E103" s="141"/>
      <c r="F103" s="141"/>
      <c r="G103" s="141"/>
      <c r="H103" s="141"/>
      <c r="I103" s="142"/>
    </row>
    <row r="104" customFormat="false" ht="13" hidden="false" customHeight="false" outlineLevel="0" collapsed="false">
      <c r="A104" s="141"/>
      <c r="B104" s="141"/>
      <c r="C104" s="142"/>
      <c r="D104" s="141"/>
      <c r="E104" s="141"/>
      <c r="F104" s="141"/>
      <c r="G104" s="141"/>
      <c r="H104" s="141"/>
      <c r="I104" s="142"/>
    </row>
    <row r="105" customFormat="false" ht="13" hidden="false" customHeight="false" outlineLevel="0" collapsed="false">
      <c r="A105" s="141"/>
      <c r="B105" s="141"/>
      <c r="C105" s="142"/>
      <c r="D105" s="141"/>
      <c r="E105" s="141"/>
      <c r="F105" s="141"/>
      <c r="G105" s="141"/>
      <c r="H105" s="141"/>
      <c r="I105" s="142"/>
    </row>
    <row r="106" customFormat="false" ht="13" hidden="false" customHeight="false" outlineLevel="0" collapsed="false">
      <c r="A106" s="141"/>
      <c r="B106" s="141"/>
      <c r="C106" s="142"/>
      <c r="D106" s="141"/>
      <c r="E106" s="141"/>
      <c r="F106" s="141"/>
      <c r="G106" s="141"/>
      <c r="H106" s="141"/>
      <c r="I106" s="142"/>
    </row>
    <row r="107" customFormat="false" ht="13" hidden="false" customHeight="false" outlineLevel="0" collapsed="false">
      <c r="A107" s="141"/>
      <c r="B107" s="141"/>
      <c r="C107" s="142"/>
      <c r="D107" s="141"/>
      <c r="E107" s="141"/>
      <c r="F107" s="141"/>
      <c r="G107" s="141"/>
      <c r="H107" s="141"/>
      <c r="I107" s="142"/>
    </row>
    <row r="108" customFormat="false" ht="13" hidden="false" customHeight="false" outlineLevel="0" collapsed="false">
      <c r="A108" s="141"/>
      <c r="B108" s="141"/>
      <c r="C108" s="142"/>
      <c r="D108" s="141"/>
      <c r="E108" s="141"/>
      <c r="F108" s="141"/>
      <c r="G108" s="141"/>
      <c r="H108" s="141"/>
      <c r="I108" s="142"/>
    </row>
    <row r="109" customFormat="false" ht="13" hidden="false" customHeight="false" outlineLevel="0" collapsed="false">
      <c r="A109" s="141"/>
      <c r="B109" s="141"/>
      <c r="C109" s="142"/>
      <c r="D109" s="141"/>
      <c r="E109" s="141"/>
      <c r="F109" s="141"/>
      <c r="G109" s="141"/>
      <c r="H109" s="141"/>
      <c r="I109" s="142"/>
    </row>
    <row r="110" customFormat="false" ht="13" hidden="false" customHeight="false" outlineLevel="0" collapsed="false">
      <c r="A110" s="141"/>
      <c r="B110" s="141"/>
      <c r="C110" s="142"/>
      <c r="D110" s="141"/>
      <c r="E110" s="141"/>
      <c r="F110" s="141"/>
      <c r="G110" s="141"/>
      <c r="H110" s="141"/>
      <c r="I110" s="142"/>
    </row>
    <row r="111" customFormat="false" ht="13" hidden="false" customHeight="false" outlineLevel="0" collapsed="false">
      <c r="A111" s="141"/>
      <c r="B111" s="141"/>
      <c r="C111" s="142"/>
      <c r="D111" s="141"/>
      <c r="E111" s="141"/>
      <c r="F111" s="141"/>
      <c r="G111" s="141"/>
      <c r="H111" s="141"/>
      <c r="I111" s="142"/>
    </row>
    <row r="112" customFormat="false" ht="13" hidden="false" customHeight="false" outlineLevel="0" collapsed="false">
      <c r="A112" s="141"/>
      <c r="B112" s="141"/>
      <c r="C112" s="142"/>
      <c r="D112" s="141"/>
      <c r="E112" s="141"/>
      <c r="F112" s="141"/>
      <c r="G112" s="141"/>
      <c r="H112" s="141"/>
      <c r="I112" s="142"/>
    </row>
    <row r="113" customFormat="false" ht="13" hidden="false" customHeight="false" outlineLevel="0" collapsed="false">
      <c r="A113" s="141"/>
      <c r="B113" s="141"/>
      <c r="C113" s="142"/>
      <c r="D113" s="141"/>
      <c r="E113" s="141"/>
      <c r="F113" s="141"/>
      <c r="G113" s="141"/>
      <c r="H113" s="141"/>
      <c r="I113" s="142"/>
    </row>
    <row r="114" customFormat="false" ht="13" hidden="false" customHeight="false" outlineLevel="0" collapsed="false">
      <c r="A114" s="141"/>
      <c r="B114" s="141"/>
      <c r="C114" s="142"/>
      <c r="D114" s="141"/>
      <c r="E114" s="141"/>
      <c r="F114" s="141"/>
      <c r="G114" s="141"/>
      <c r="H114" s="141"/>
      <c r="I114" s="142"/>
    </row>
    <row r="115" customFormat="false" ht="13" hidden="false" customHeight="false" outlineLevel="0" collapsed="false">
      <c r="A115" s="141"/>
      <c r="B115" s="141"/>
      <c r="C115" s="142"/>
      <c r="D115" s="141"/>
      <c r="E115" s="141"/>
      <c r="F115" s="141"/>
      <c r="G115" s="141"/>
      <c r="H115" s="141"/>
      <c r="I115" s="142"/>
    </row>
    <row r="116" customFormat="false" ht="13" hidden="false" customHeight="false" outlineLevel="0" collapsed="false">
      <c r="A116" s="141"/>
      <c r="B116" s="141"/>
      <c r="C116" s="142"/>
      <c r="D116" s="141"/>
      <c r="E116" s="141"/>
      <c r="F116" s="141"/>
      <c r="G116" s="141"/>
      <c r="H116" s="141"/>
      <c r="I116" s="142"/>
    </row>
    <row r="117" customFormat="false" ht="13" hidden="false" customHeight="false" outlineLevel="0" collapsed="false">
      <c r="A117" s="141"/>
      <c r="B117" s="141"/>
      <c r="C117" s="142"/>
      <c r="D117" s="141"/>
      <c r="E117" s="141"/>
      <c r="F117" s="141"/>
      <c r="G117" s="141"/>
      <c r="H117" s="141"/>
      <c r="I117" s="142"/>
    </row>
    <row r="118" customFormat="false" ht="13" hidden="false" customHeight="false" outlineLevel="0" collapsed="false">
      <c r="A118" s="141"/>
      <c r="B118" s="141"/>
      <c r="C118" s="142"/>
      <c r="D118" s="141"/>
      <c r="E118" s="141"/>
      <c r="F118" s="141"/>
      <c r="G118" s="141"/>
      <c r="H118" s="141"/>
      <c r="I118" s="142"/>
    </row>
    <row r="119" customFormat="false" ht="13" hidden="false" customHeight="false" outlineLevel="0" collapsed="false">
      <c r="A119" s="141"/>
      <c r="B119" s="141"/>
      <c r="C119" s="142"/>
      <c r="D119" s="141"/>
      <c r="E119" s="141"/>
      <c r="F119" s="141"/>
      <c r="G119" s="141"/>
      <c r="H119" s="141"/>
      <c r="I119" s="142"/>
    </row>
    <row r="120" customFormat="false" ht="13" hidden="false" customHeight="false" outlineLevel="0" collapsed="false">
      <c r="A120" s="141"/>
      <c r="B120" s="141"/>
      <c r="C120" s="142"/>
      <c r="D120" s="141"/>
      <c r="E120" s="141"/>
      <c r="F120" s="141"/>
      <c r="G120" s="141"/>
      <c r="H120" s="141"/>
      <c r="I120" s="142"/>
    </row>
    <row r="121" customFormat="false" ht="13" hidden="false" customHeight="false" outlineLevel="0" collapsed="false">
      <c r="A121" s="141"/>
      <c r="B121" s="141"/>
      <c r="C121" s="142"/>
      <c r="D121" s="141"/>
      <c r="E121" s="141"/>
      <c r="F121" s="141"/>
      <c r="G121" s="141"/>
      <c r="H121" s="141"/>
      <c r="I121" s="142"/>
    </row>
  </sheetData>
  <mergeCells count="9">
    <mergeCell ref="A1:O1"/>
    <mergeCell ref="A2:O2"/>
    <mergeCell ref="B4:C4"/>
    <mergeCell ref="D4:E4"/>
    <mergeCell ref="F4:G4"/>
    <mergeCell ref="H4:I4"/>
    <mergeCell ref="J4:K4"/>
    <mergeCell ref="L4:M4"/>
    <mergeCell ref="N4:O4"/>
  </mergeCells>
  <printOptions headings="false" gridLines="false" gridLinesSet="true" horizontalCentered="false" verticalCentered="false"/>
  <pageMargins left="0.559722222222222" right="0.240277777777778" top="0.9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6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3" zeroHeight="false" outlineLevelRow="0" outlineLevelCol="0"/>
  <cols>
    <col collapsed="false" customWidth="true" hidden="false" outlineLevel="0" max="1" min="1" style="0" width="25.74"/>
    <col collapsed="false" customWidth="true" hidden="false" outlineLevel="0" max="2" min="2" style="0" width="9.74"/>
    <col collapsed="false" customWidth="true" hidden="false" outlineLevel="0" max="3" min="3" style="0" width="1.24"/>
    <col collapsed="false" customWidth="true" hidden="false" outlineLevel="0" max="4" min="4" style="0" width="9.74"/>
    <col collapsed="false" customWidth="true" hidden="false" outlineLevel="0" max="5" min="5" style="0" width="1.24"/>
    <col collapsed="false" customWidth="true" hidden="false" outlineLevel="0" max="6" min="6" style="0" width="9.74"/>
    <col collapsed="false" customWidth="true" hidden="false" outlineLevel="0" max="7" min="7" style="0" width="1.24"/>
    <col collapsed="false" customWidth="true" hidden="false" outlineLevel="0" max="8" min="8" style="0" width="9.74"/>
    <col collapsed="false" customWidth="true" hidden="false" outlineLevel="0" max="9" min="9" style="0" width="1.24"/>
    <col collapsed="false" customWidth="true" hidden="false" outlineLevel="0" max="10" min="10" style="0" width="9.74"/>
    <col collapsed="false" customWidth="true" hidden="false" outlineLevel="0" max="11" min="11" style="0" width="1.24"/>
  </cols>
  <sheetData>
    <row r="1" s="53" customFormat="true" ht="18" hidden="false" customHeight="true" outlineLevel="0" collapsed="false">
      <c r="A1" s="1" t="s">
        <v>101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53" customFormat="true" ht="18" hidden="false" customHeight="true" outlineLevel="0" collapsed="false">
      <c r="A2" s="1" t="s">
        <v>102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s="53" customFormat="true" ht="13" hidden="false" customHeight="false" outlineLevel="0" collapsed="false">
      <c r="A3" s="1" t="s">
        <v>48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s="53" customFormat="true" ht="13" hidden="false" customHeight="false" outlineLevel="0" collapsed="false">
      <c r="A4" s="126"/>
      <c r="B4" s="126"/>
      <c r="C4" s="126"/>
      <c r="D4" s="126"/>
      <c r="E4" s="126"/>
      <c r="F4" s="126"/>
      <c r="G4" s="142"/>
      <c r="H4" s="142"/>
      <c r="I4" s="142"/>
      <c r="J4" s="142"/>
      <c r="K4" s="142"/>
    </row>
    <row r="5" s="53" customFormat="true" ht="16.95" hidden="false" customHeight="true" outlineLevel="0" collapsed="false">
      <c r="A5" s="126"/>
      <c r="B5" s="126"/>
      <c r="C5" s="126"/>
      <c r="D5" s="126"/>
      <c r="E5" s="126"/>
      <c r="J5" s="142"/>
      <c r="K5" s="143" t="s">
        <v>103</v>
      </c>
    </row>
    <row r="6" s="53" customFormat="true" ht="18.55" hidden="false" customHeight="true" outlineLevel="0" collapsed="false">
      <c r="A6" s="4" t="s">
        <v>104</v>
      </c>
      <c r="B6" s="104" t="n">
        <v>1995</v>
      </c>
      <c r="C6" s="144"/>
      <c r="D6" s="104" t="n">
        <v>1996</v>
      </c>
      <c r="E6" s="144"/>
      <c r="F6" s="104" t="n">
        <v>1997</v>
      </c>
      <c r="G6" s="144"/>
      <c r="H6" s="104" t="n">
        <v>1998</v>
      </c>
      <c r="I6" s="144"/>
      <c r="J6" s="104" t="n">
        <v>1999</v>
      </c>
      <c r="K6" s="144"/>
    </row>
    <row r="7" s="53" customFormat="true" ht="19.1" hidden="false" customHeight="true" outlineLevel="0" collapsed="false">
      <c r="A7" s="145" t="s">
        <v>105</v>
      </c>
      <c r="B7" s="128"/>
      <c r="C7" s="128"/>
      <c r="D7" s="128"/>
      <c r="E7" s="128"/>
      <c r="F7" s="128"/>
      <c r="G7" s="128"/>
      <c r="H7" s="128"/>
      <c r="I7" s="128"/>
      <c r="J7" s="128"/>
      <c r="K7" s="146"/>
    </row>
    <row r="8" customFormat="false" ht="16.2" hidden="false" customHeight="true" outlineLevel="0" collapsed="false">
      <c r="A8" s="147" t="s">
        <v>106</v>
      </c>
      <c r="B8" s="148" t="n">
        <v>884.1</v>
      </c>
      <c r="C8" s="149"/>
      <c r="D8" s="148" t="n">
        <v>1174.5</v>
      </c>
      <c r="E8" s="149"/>
      <c r="F8" s="148" t="n">
        <v>1565.5</v>
      </c>
      <c r="G8" s="150"/>
      <c r="H8" s="148" t="n">
        <v>1861.2</v>
      </c>
      <c r="I8" s="150"/>
      <c r="J8" s="151" t="n">
        <v>1850.4</v>
      </c>
      <c r="K8" s="152" t="n">
        <v>1861.2</v>
      </c>
      <c r="L8" s="114"/>
      <c r="M8" s="114"/>
      <c r="N8" s="114"/>
    </row>
    <row r="9" customFormat="false" ht="16.2" hidden="false" customHeight="true" outlineLevel="0" collapsed="false">
      <c r="A9" s="153" t="s">
        <v>107</v>
      </c>
      <c r="B9" s="45" t="n">
        <v>2087.1</v>
      </c>
      <c r="C9" s="16"/>
      <c r="D9" s="45" t="n">
        <v>2519.4</v>
      </c>
      <c r="E9" s="16"/>
      <c r="F9" s="45" t="n">
        <v>2890.9</v>
      </c>
      <c r="G9" s="154"/>
      <c r="H9" s="45" t="n">
        <v>3654.4</v>
      </c>
      <c r="I9" s="154"/>
      <c r="J9" s="155" t="n">
        <v>4016.5</v>
      </c>
      <c r="K9" s="156" t="n">
        <v>3654.4</v>
      </c>
      <c r="L9" s="114"/>
      <c r="M9" s="114"/>
      <c r="N9" s="114"/>
    </row>
    <row r="10" customFormat="false" ht="16.2" hidden="false" customHeight="true" outlineLevel="0" collapsed="false">
      <c r="A10" s="153" t="s">
        <v>108</v>
      </c>
      <c r="B10" s="45" t="n">
        <v>1204.2</v>
      </c>
      <c r="C10" s="16"/>
      <c r="D10" s="45" t="n">
        <v>881.9</v>
      </c>
      <c r="E10" s="16"/>
      <c r="F10" s="45" t="n">
        <v>976.4</v>
      </c>
      <c r="G10" s="154"/>
      <c r="H10" s="45" t="n">
        <v>1164.4</v>
      </c>
      <c r="I10" s="154"/>
      <c r="J10" s="155" t="n">
        <v>2675.1</v>
      </c>
      <c r="K10" s="156" t="n">
        <v>1223.6</v>
      </c>
      <c r="L10" s="114"/>
      <c r="M10" s="114"/>
      <c r="N10" s="114"/>
    </row>
    <row r="11" customFormat="false" ht="16.2" hidden="false" customHeight="true" outlineLevel="0" collapsed="false">
      <c r="A11" s="153" t="s">
        <v>109</v>
      </c>
      <c r="B11" s="45"/>
      <c r="C11" s="16"/>
      <c r="D11" s="45"/>
      <c r="E11" s="16"/>
      <c r="F11" s="45"/>
      <c r="G11" s="154"/>
      <c r="H11" s="45"/>
      <c r="I11" s="154"/>
      <c r="J11" s="155"/>
      <c r="K11" s="156"/>
      <c r="L11" s="114"/>
      <c r="M11" s="114"/>
      <c r="N11" s="114"/>
    </row>
    <row r="12" customFormat="false" ht="16.2" hidden="false" customHeight="true" outlineLevel="0" collapsed="false">
      <c r="A12" s="153" t="s">
        <v>110</v>
      </c>
      <c r="B12" s="45" t="n">
        <v>3430.2</v>
      </c>
      <c r="C12" s="16"/>
      <c r="D12" s="45" t="n">
        <v>4305.4</v>
      </c>
      <c r="E12" s="16"/>
      <c r="F12" s="45" t="n">
        <v>4395.9</v>
      </c>
      <c r="G12" s="154"/>
      <c r="H12" s="45" t="n">
        <v>4254.1</v>
      </c>
      <c r="I12" s="154"/>
      <c r="J12" s="155" t="n">
        <v>5486.1</v>
      </c>
      <c r="K12" s="156" t="n">
        <v>5372.4</v>
      </c>
      <c r="L12" s="114"/>
      <c r="M12" s="114"/>
      <c r="N12" s="114"/>
    </row>
    <row r="13" customFormat="false" ht="16.2" hidden="false" customHeight="true" outlineLevel="0" collapsed="false">
      <c r="A13" s="153" t="s">
        <v>111</v>
      </c>
      <c r="B13" s="45" t="n">
        <v>2056.7</v>
      </c>
      <c r="C13" s="16"/>
      <c r="D13" s="45" t="n">
        <v>2773</v>
      </c>
      <c r="E13" s="16"/>
      <c r="F13" s="45" t="n">
        <v>3890</v>
      </c>
      <c r="G13" s="154"/>
      <c r="H13" s="45" t="n">
        <v>4415.5</v>
      </c>
      <c r="I13" s="154"/>
      <c r="J13" s="155" t="n">
        <v>6677.1</v>
      </c>
      <c r="K13" s="156" t="n">
        <v>4582.8</v>
      </c>
      <c r="L13" s="114"/>
      <c r="M13" s="114"/>
      <c r="N13" s="114"/>
    </row>
    <row r="14" customFormat="false" ht="16.2" hidden="false" customHeight="true" outlineLevel="0" collapsed="false">
      <c r="A14" s="153" t="s">
        <v>112</v>
      </c>
      <c r="B14" s="45" t="n">
        <v>2407</v>
      </c>
      <c r="C14" s="16"/>
      <c r="D14" s="45" t="n">
        <v>3011.4</v>
      </c>
      <c r="E14" s="16"/>
      <c r="F14" s="45" t="n">
        <v>3391.6</v>
      </c>
      <c r="G14" s="154"/>
      <c r="H14" s="45" t="n">
        <v>4245.7</v>
      </c>
      <c r="I14" s="154"/>
      <c r="J14" s="155" t="n">
        <v>4281.6</v>
      </c>
      <c r="K14" s="156" t="n">
        <v>4446.3</v>
      </c>
      <c r="L14" s="114"/>
      <c r="M14" s="114"/>
      <c r="N14" s="114"/>
    </row>
    <row r="15" customFormat="false" ht="16.2" hidden="false" customHeight="true" outlineLevel="0" collapsed="false">
      <c r="A15" s="157" t="s">
        <v>113</v>
      </c>
      <c r="B15" s="158" t="n">
        <v>254.1</v>
      </c>
      <c r="C15" s="159"/>
      <c r="D15" s="158" t="n">
        <v>342.4</v>
      </c>
      <c r="E15" s="159"/>
      <c r="F15" s="158" t="n">
        <v>404.7</v>
      </c>
      <c r="G15" s="160"/>
      <c r="H15" s="158" t="n">
        <v>607.9</v>
      </c>
      <c r="I15" s="160"/>
      <c r="J15" s="70" t="n">
        <v>480.1</v>
      </c>
      <c r="K15" s="161" t="n">
        <v>626.9</v>
      </c>
      <c r="L15" s="114"/>
      <c r="M15" s="114"/>
      <c r="N15" s="114"/>
    </row>
    <row r="16" customFormat="false" ht="19.1" hidden="false" customHeight="true" outlineLevel="0" collapsed="false">
      <c r="A16" s="145" t="s">
        <v>114</v>
      </c>
      <c r="B16" s="162"/>
      <c r="C16" s="162"/>
      <c r="D16" s="162"/>
      <c r="E16" s="162"/>
      <c r="F16" s="162"/>
      <c r="G16" s="162"/>
      <c r="H16" s="162"/>
      <c r="I16" s="162"/>
      <c r="J16" s="162"/>
      <c r="K16" s="163"/>
      <c r="L16" s="114"/>
      <c r="M16" s="114"/>
      <c r="N16" s="114"/>
    </row>
    <row r="17" customFormat="false" ht="16.2" hidden="false" customHeight="true" outlineLevel="0" collapsed="false">
      <c r="A17" s="147" t="s">
        <v>115</v>
      </c>
      <c r="B17" s="148" t="n">
        <v>11483.3</v>
      </c>
      <c r="C17" s="149"/>
      <c r="D17" s="148" t="n">
        <v>14003.1</v>
      </c>
      <c r="E17" s="149"/>
      <c r="F17" s="148" t="n">
        <v>16333</v>
      </c>
      <c r="G17" s="150"/>
      <c r="H17" s="148" t="n">
        <v>18719</v>
      </c>
      <c r="I17" s="150"/>
      <c r="J17" s="151" t="n">
        <v>23792.2</v>
      </c>
      <c r="K17" s="152" t="n">
        <v>20207.4</v>
      </c>
      <c r="L17" s="114"/>
      <c r="M17" s="114"/>
      <c r="N17" s="114"/>
    </row>
    <row r="18" customFormat="false" ht="16.2" hidden="false" customHeight="true" outlineLevel="0" collapsed="false">
      <c r="A18" s="153" t="s">
        <v>116</v>
      </c>
      <c r="B18" s="45"/>
      <c r="C18" s="16"/>
      <c r="D18" s="45"/>
      <c r="E18" s="16"/>
      <c r="F18" s="45"/>
      <c r="G18" s="154"/>
      <c r="H18" s="45"/>
      <c r="I18" s="154"/>
      <c r="J18" s="155"/>
      <c r="K18" s="156"/>
      <c r="L18" s="114"/>
      <c r="M18" s="114"/>
      <c r="N18" s="114"/>
    </row>
    <row r="19" customFormat="false" ht="16.2" hidden="false" customHeight="true" outlineLevel="0" collapsed="false">
      <c r="A19" s="153" t="s">
        <v>117</v>
      </c>
      <c r="B19" s="45" t="n">
        <v>283.4</v>
      </c>
      <c r="C19" s="16"/>
      <c r="D19" s="45" t="n">
        <v>320.4</v>
      </c>
      <c r="E19" s="16"/>
      <c r="F19" s="45" t="n">
        <v>390.8</v>
      </c>
      <c r="G19" s="154"/>
      <c r="H19" s="45" t="n">
        <v>454.6</v>
      </c>
      <c r="I19" s="154"/>
      <c r="J19" s="155" t="n">
        <v>522.5</v>
      </c>
      <c r="K19" s="156" t="n">
        <v>459.2</v>
      </c>
      <c r="L19" s="114"/>
      <c r="M19" s="114"/>
      <c r="N19" s="114"/>
    </row>
    <row r="20" customFormat="false" ht="16.2" hidden="false" customHeight="true" outlineLevel="0" collapsed="false">
      <c r="A20" s="157" t="s">
        <v>118</v>
      </c>
      <c r="B20" s="45" t="n">
        <v>556.7</v>
      </c>
      <c r="C20" s="159"/>
      <c r="D20" s="45" t="n">
        <v>684.5</v>
      </c>
      <c r="E20" s="16"/>
      <c r="F20" s="45" t="n">
        <v>791.2</v>
      </c>
      <c r="G20" s="154"/>
      <c r="H20" s="45" t="n">
        <v>1029.6</v>
      </c>
      <c r="I20" s="154"/>
      <c r="J20" s="155" t="n">
        <v>1152.2</v>
      </c>
      <c r="K20" s="156" t="n">
        <v>1101</v>
      </c>
      <c r="L20" s="114"/>
      <c r="M20" s="114"/>
      <c r="N20" s="114"/>
    </row>
    <row r="21" customFormat="false" ht="16.2" hidden="false" customHeight="true" outlineLevel="0" collapsed="false">
      <c r="A21" s="164" t="s">
        <v>119</v>
      </c>
      <c r="B21" s="165" t="n">
        <f aca="false">SUM(B17:B20)</f>
        <v>12323.4</v>
      </c>
      <c r="C21" s="163"/>
      <c r="D21" s="165" t="n">
        <f aca="false">SUM(D17:D20)</f>
        <v>15008</v>
      </c>
      <c r="E21" s="163"/>
      <c r="F21" s="165" t="n">
        <f aca="false">SUM(F17:F20)</f>
        <v>17515</v>
      </c>
      <c r="G21" s="163"/>
      <c r="H21" s="165" t="n">
        <f aca="false">SUM(H17:H20)</f>
        <v>20203.2</v>
      </c>
      <c r="I21" s="163"/>
      <c r="J21" s="166" t="n">
        <f aca="false">SUM(J17:J20)</f>
        <v>25466.9</v>
      </c>
      <c r="K21" s="167" t="n">
        <f aca="false">SUM(K17:K20)</f>
        <v>21767.6</v>
      </c>
      <c r="L21" s="114"/>
      <c r="M21" s="114"/>
      <c r="N21" s="114"/>
    </row>
    <row r="22" customFormat="false" ht="16.2" hidden="false" customHeight="true" outlineLevel="0" collapsed="false">
      <c r="A22" s="164" t="s">
        <v>8</v>
      </c>
      <c r="B22" s="165" t="n">
        <v>25.4</v>
      </c>
      <c r="C22" s="163"/>
      <c r="D22" s="165" t="n">
        <f aca="false">D21/B21*100-100</f>
        <v>21.7845724394242</v>
      </c>
      <c r="E22" s="163"/>
      <c r="F22" s="165" t="n">
        <f aca="false">F21/D21*100-100</f>
        <v>16.7044243070363</v>
      </c>
      <c r="G22" s="163"/>
      <c r="H22" s="165" t="n">
        <f aca="false">H21/F21*100-100</f>
        <v>15.3479874393377</v>
      </c>
      <c r="I22" s="163"/>
      <c r="J22" s="166" t="n">
        <f aca="false">J21/H21*100-100</f>
        <v>26.053793458462</v>
      </c>
      <c r="K22" s="167" t="e">
        <f aca="false">K21/I21*100-100</f>
        <v>#DIV/0!</v>
      </c>
      <c r="L22" s="114"/>
      <c r="M22" s="114"/>
      <c r="N22" s="114"/>
    </row>
    <row r="23" s="53" customFormat="true" ht="13" hidden="false" customHeight="false" outlineLevel="0" collapsed="false">
      <c r="A23" s="126"/>
      <c r="B23" s="168"/>
      <c r="C23" s="126"/>
      <c r="D23" s="168"/>
      <c r="E23" s="126"/>
      <c r="F23" s="169"/>
      <c r="G23" s="169"/>
      <c r="H23" s="168"/>
      <c r="I23" s="168"/>
      <c r="J23" s="168"/>
      <c r="K23" s="168"/>
    </row>
    <row r="24" s="53" customFormat="true" ht="18" hidden="false" customHeight="true" outlineLevel="0" collapsed="false">
      <c r="A24" s="1" t="s">
        <v>120</v>
      </c>
      <c r="B24" s="1"/>
      <c r="C24" s="1"/>
      <c r="D24" s="1"/>
      <c r="E24" s="1"/>
      <c r="F24" s="1"/>
      <c r="G24" s="1"/>
      <c r="H24" s="1"/>
      <c r="I24" s="1"/>
      <c r="J24" s="1"/>
      <c r="K24" s="1"/>
    </row>
    <row r="25" s="53" customFormat="true" ht="18" hidden="false" customHeight="true" outlineLevel="0" collapsed="false">
      <c r="A25" s="1" t="s">
        <v>102</v>
      </c>
      <c r="B25" s="1"/>
      <c r="C25" s="1"/>
      <c r="D25" s="1"/>
      <c r="E25" s="1"/>
      <c r="F25" s="1"/>
      <c r="G25" s="1"/>
      <c r="H25" s="1"/>
      <c r="I25" s="1"/>
      <c r="J25" s="1"/>
      <c r="K25" s="1"/>
    </row>
    <row r="26" s="53" customFormat="true" ht="13" hidden="false" customHeight="false" outlineLevel="0" collapsed="false">
      <c r="A26" s="1" t="s">
        <v>57</v>
      </c>
      <c r="B26" s="1"/>
      <c r="C26" s="1"/>
      <c r="D26" s="1"/>
      <c r="E26" s="1"/>
      <c r="F26" s="1"/>
      <c r="G26" s="1"/>
      <c r="H26" s="1"/>
      <c r="I26" s="1"/>
      <c r="J26" s="1"/>
      <c r="K26" s="1"/>
    </row>
    <row r="27" s="53" customFormat="true" ht="13" hidden="false" customHeight="false" outlineLevel="0" collapsed="false">
      <c r="A27" s="126"/>
      <c r="B27" s="126"/>
      <c r="C27" s="126"/>
      <c r="D27" s="126"/>
      <c r="E27" s="126"/>
      <c r="F27" s="126"/>
      <c r="G27" s="142"/>
      <c r="H27" s="142"/>
      <c r="I27" s="142"/>
      <c r="J27" s="142"/>
      <c r="K27" s="142"/>
    </row>
    <row r="28" s="53" customFormat="true" ht="16.95" hidden="false" customHeight="true" outlineLevel="0" collapsed="false">
      <c r="A28" s="126"/>
      <c r="B28" s="126"/>
      <c r="C28" s="126"/>
      <c r="D28" s="126"/>
      <c r="E28" s="126"/>
      <c r="J28" s="142"/>
      <c r="K28" s="143" t="s">
        <v>103</v>
      </c>
    </row>
    <row r="29" s="53" customFormat="true" ht="18.55" hidden="false" customHeight="true" outlineLevel="0" collapsed="false">
      <c r="A29" s="4" t="s">
        <v>104</v>
      </c>
      <c r="B29" s="104" t="n">
        <v>1995</v>
      </c>
      <c r="C29" s="144"/>
      <c r="D29" s="104" t="n">
        <v>1996</v>
      </c>
      <c r="E29" s="144"/>
      <c r="F29" s="104" t="n">
        <v>1997</v>
      </c>
      <c r="G29" s="144"/>
      <c r="H29" s="104" t="n">
        <v>1998</v>
      </c>
      <c r="I29" s="144"/>
      <c r="J29" s="104" t="n">
        <v>1999</v>
      </c>
      <c r="K29" s="144"/>
    </row>
    <row r="30" s="53" customFormat="true" ht="19.1" hidden="false" customHeight="true" outlineLevel="0" collapsed="false">
      <c r="A30" s="145" t="s">
        <v>105</v>
      </c>
      <c r="B30" s="128"/>
      <c r="C30" s="128"/>
      <c r="D30" s="128"/>
      <c r="E30" s="128"/>
      <c r="F30" s="128"/>
      <c r="G30" s="128"/>
      <c r="H30" s="128"/>
      <c r="I30" s="128"/>
      <c r="J30" s="128"/>
      <c r="K30" s="146"/>
    </row>
    <row r="31" customFormat="false" ht="16.2" hidden="false" customHeight="true" outlineLevel="0" collapsed="false">
      <c r="A31" s="147" t="s">
        <v>106</v>
      </c>
      <c r="B31" s="148" t="n">
        <v>0</v>
      </c>
      <c r="C31" s="149"/>
      <c r="D31" s="148" t="n">
        <v>0</v>
      </c>
      <c r="E31" s="149"/>
      <c r="F31" s="148" t="n">
        <v>0</v>
      </c>
      <c r="G31" s="150"/>
      <c r="H31" s="148" t="n">
        <v>0</v>
      </c>
      <c r="I31" s="150"/>
      <c r="J31" s="151" t="n">
        <v>0</v>
      </c>
      <c r="K31" s="152" t="n">
        <v>1861.2</v>
      </c>
    </row>
    <row r="32" customFormat="false" ht="16.2" hidden="false" customHeight="true" outlineLevel="0" collapsed="false">
      <c r="A32" s="153" t="s">
        <v>107</v>
      </c>
      <c r="B32" s="45" t="n">
        <v>0</v>
      </c>
      <c r="C32" s="16"/>
      <c r="D32" s="45" t="n">
        <v>0</v>
      </c>
      <c r="E32" s="16"/>
      <c r="F32" s="45" t="n">
        <v>0</v>
      </c>
      <c r="G32" s="154"/>
      <c r="H32" s="45" t="n">
        <v>0</v>
      </c>
      <c r="I32" s="154"/>
      <c r="J32" s="155" t="n">
        <v>0</v>
      </c>
      <c r="K32" s="156" t="n">
        <v>3654.4</v>
      </c>
    </row>
    <row r="33" customFormat="false" ht="16.2" hidden="false" customHeight="true" outlineLevel="0" collapsed="false">
      <c r="A33" s="153" t="s">
        <v>108</v>
      </c>
      <c r="B33" s="45" t="n">
        <v>26.4</v>
      </c>
      <c r="C33" s="16"/>
      <c r="D33" s="45" t="n">
        <v>14</v>
      </c>
      <c r="E33" s="16"/>
      <c r="F33" s="45" t="n">
        <v>14</v>
      </c>
      <c r="G33" s="154"/>
      <c r="H33" s="45" t="n">
        <v>59.2</v>
      </c>
      <c r="I33" s="154"/>
      <c r="J33" s="155" t="n">
        <v>88.9</v>
      </c>
      <c r="K33" s="156" t="n">
        <v>1223.6</v>
      </c>
    </row>
    <row r="34" customFormat="false" ht="16.2" hidden="false" customHeight="true" outlineLevel="0" collapsed="false">
      <c r="A34" s="153" t="s">
        <v>109</v>
      </c>
      <c r="B34" s="45"/>
      <c r="C34" s="16"/>
      <c r="D34" s="45"/>
      <c r="E34" s="16"/>
      <c r="F34" s="45"/>
      <c r="G34" s="154"/>
      <c r="H34" s="45"/>
      <c r="I34" s="154"/>
      <c r="J34" s="155"/>
      <c r="K34" s="156"/>
    </row>
    <row r="35" customFormat="false" ht="16.2" hidden="false" customHeight="true" outlineLevel="0" collapsed="false">
      <c r="A35" s="153" t="s">
        <v>110</v>
      </c>
      <c r="B35" s="45" t="n">
        <v>411.7</v>
      </c>
      <c r="C35" s="16"/>
      <c r="D35" s="45" t="n">
        <v>647.9</v>
      </c>
      <c r="E35" s="16"/>
      <c r="F35" s="45" t="n">
        <v>708.4</v>
      </c>
      <c r="G35" s="154"/>
      <c r="H35" s="45" t="n">
        <v>1118.3</v>
      </c>
      <c r="I35" s="154"/>
      <c r="J35" s="155" t="n">
        <v>2228.7</v>
      </c>
      <c r="K35" s="156" t="n">
        <v>5372.4</v>
      </c>
    </row>
    <row r="36" customFormat="false" ht="16.2" hidden="false" customHeight="true" outlineLevel="0" collapsed="false">
      <c r="A36" s="153" t="s">
        <v>111</v>
      </c>
      <c r="B36" s="45" t="n">
        <v>70</v>
      </c>
      <c r="C36" s="16"/>
      <c r="D36" s="45" t="n">
        <v>119.1</v>
      </c>
      <c r="E36" s="16"/>
      <c r="F36" s="45" t="n">
        <v>159.3</v>
      </c>
      <c r="G36" s="154"/>
      <c r="H36" s="45" t="n">
        <v>167.4</v>
      </c>
      <c r="I36" s="154"/>
      <c r="J36" s="155" t="n">
        <v>254.1</v>
      </c>
      <c r="K36" s="156" t="n">
        <v>4582.8</v>
      </c>
    </row>
    <row r="37" customFormat="false" ht="16.2" hidden="false" customHeight="true" outlineLevel="0" collapsed="false">
      <c r="A37" s="153" t="s">
        <v>112</v>
      </c>
      <c r="B37" s="45" t="n">
        <v>88.6</v>
      </c>
      <c r="C37" s="16"/>
      <c r="D37" s="45" t="n">
        <v>154</v>
      </c>
      <c r="E37" s="16"/>
      <c r="F37" s="45" t="n">
        <v>372.4</v>
      </c>
      <c r="G37" s="154"/>
      <c r="H37" s="45" t="n">
        <v>200.5</v>
      </c>
      <c r="I37" s="154"/>
      <c r="J37" s="155" t="n">
        <v>274.7</v>
      </c>
      <c r="K37" s="156" t="n">
        <v>4446.3</v>
      </c>
    </row>
    <row r="38" customFormat="false" ht="16.2" hidden="false" customHeight="true" outlineLevel="0" collapsed="false">
      <c r="A38" s="157" t="s">
        <v>113</v>
      </c>
      <c r="B38" s="158" t="n">
        <v>11.2</v>
      </c>
      <c r="C38" s="159"/>
      <c r="D38" s="158" t="n">
        <v>15.2</v>
      </c>
      <c r="E38" s="159"/>
      <c r="F38" s="158" t="n">
        <v>12.8</v>
      </c>
      <c r="G38" s="160"/>
      <c r="H38" s="158" t="n">
        <v>19</v>
      </c>
      <c r="I38" s="160"/>
      <c r="J38" s="70" t="n">
        <v>42.4</v>
      </c>
      <c r="K38" s="161" t="n">
        <v>626.9</v>
      </c>
    </row>
    <row r="39" customFormat="false" ht="19.1" hidden="false" customHeight="true" outlineLevel="0" collapsed="false">
      <c r="A39" s="145" t="s">
        <v>114</v>
      </c>
      <c r="B39" s="162"/>
      <c r="C39" s="162"/>
      <c r="D39" s="162"/>
      <c r="E39" s="162"/>
      <c r="F39" s="162"/>
      <c r="G39" s="162"/>
      <c r="H39" s="162"/>
      <c r="I39" s="162"/>
      <c r="J39" s="162"/>
      <c r="K39" s="162"/>
    </row>
    <row r="40" customFormat="false" ht="16.2" hidden="false" customHeight="true" outlineLevel="0" collapsed="false">
      <c r="A40" s="147" t="s">
        <v>115</v>
      </c>
      <c r="B40" s="148" t="n">
        <v>576.8</v>
      </c>
      <c r="C40" s="149"/>
      <c r="D40" s="148" t="n">
        <v>889.2</v>
      </c>
      <c r="E40" s="149"/>
      <c r="F40" s="148" t="n">
        <v>1194.5</v>
      </c>
      <c r="G40" s="150"/>
      <c r="H40" s="148" t="n">
        <v>1488.4</v>
      </c>
      <c r="I40" s="150"/>
      <c r="J40" s="151" t="n">
        <v>2730.1</v>
      </c>
      <c r="K40" s="152" t="n">
        <v>20207.4</v>
      </c>
    </row>
    <row r="41" customFormat="false" ht="16.2" hidden="false" customHeight="true" outlineLevel="0" collapsed="false">
      <c r="A41" s="153" t="s">
        <v>116</v>
      </c>
      <c r="B41" s="45"/>
      <c r="C41" s="16"/>
      <c r="D41" s="45"/>
      <c r="E41" s="16"/>
      <c r="F41" s="45"/>
      <c r="G41" s="154"/>
      <c r="H41" s="45"/>
      <c r="I41" s="154"/>
      <c r="J41" s="155"/>
      <c r="K41" s="156"/>
    </row>
    <row r="42" customFormat="false" ht="16.2" hidden="false" customHeight="true" outlineLevel="0" collapsed="false">
      <c r="A42" s="153" t="s">
        <v>117</v>
      </c>
      <c r="B42" s="45" t="n">
        <v>3.2</v>
      </c>
      <c r="C42" s="16"/>
      <c r="D42" s="45" t="n">
        <v>3.5</v>
      </c>
      <c r="E42" s="16"/>
      <c r="F42" s="45" t="n">
        <v>3.5</v>
      </c>
      <c r="G42" s="154"/>
      <c r="H42" s="45" t="n">
        <v>4.6</v>
      </c>
      <c r="I42" s="154"/>
      <c r="J42" s="155" t="n">
        <v>7.4</v>
      </c>
      <c r="K42" s="156" t="n">
        <v>459.2</v>
      </c>
    </row>
    <row r="43" customFormat="false" ht="16.2" hidden="false" customHeight="true" outlineLevel="0" collapsed="false">
      <c r="A43" s="157" t="s">
        <v>118</v>
      </c>
      <c r="B43" s="45" t="n">
        <v>27.9</v>
      </c>
      <c r="C43" s="159"/>
      <c r="D43" s="45" t="n">
        <v>57.5</v>
      </c>
      <c r="E43" s="16"/>
      <c r="F43" s="45" t="n">
        <v>68.9</v>
      </c>
      <c r="G43" s="154"/>
      <c r="H43" s="45" t="n">
        <v>71.4</v>
      </c>
      <c r="I43" s="154"/>
      <c r="J43" s="155" t="n">
        <v>151.3</v>
      </c>
      <c r="K43" s="156" t="n">
        <v>1101</v>
      </c>
    </row>
    <row r="44" customFormat="false" ht="16.2" hidden="false" customHeight="true" outlineLevel="0" collapsed="false">
      <c r="A44" s="164" t="s">
        <v>119</v>
      </c>
      <c r="B44" s="165" t="n">
        <f aca="false">SUM(B40:B43)</f>
        <v>607.9</v>
      </c>
      <c r="C44" s="163"/>
      <c r="D44" s="165" t="n">
        <f aca="false">SUM(D40:D43)</f>
        <v>950.2</v>
      </c>
      <c r="E44" s="163"/>
      <c r="F44" s="165" t="n">
        <f aca="false">SUM(F40:F43)</f>
        <v>1266.9</v>
      </c>
      <c r="G44" s="163"/>
      <c r="H44" s="165" t="n">
        <f aca="false">SUM(H40:H43)</f>
        <v>1564.4</v>
      </c>
      <c r="I44" s="163"/>
      <c r="J44" s="166" t="n">
        <f aca="false">SUM(J40:J43)</f>
        <v>2888.8</v>
      </c>
      <c r="K44" s="167" t="n">
        <f aca="false">SUM(K40:K43)</f>
        <v>21767.6</v>
      </c>
    </row>
    <row r="45" customFormat="false" ht="16.2" hidden="false" customHeight="true" outlineLevel="0" collapsed="false">
      <c r="A45" s="164" t="s">
        <v>8</v>
      </c>
      <c r="B45" s="165" t="n">
        <v>48.6</v>
      </c>
      <c r="C45" s="163"/>
      <c r="D45" s="165" t="n">
        <f aca="false">D44/B44*100-100</f>
        <v>56.3086033887153</v>
      </c>
      <c r="E45" s="163"/>
      <c r="F45" s="165" t="n">
        <f aca="false">F44/D44*100-100</f>
        <v>33.3298252999369</v>
      </c>
      <c r="G45" s="163"/>
      <c r="H45" s="165" t="n">
        <f aca="false">H44/F44*100-100</f>
        <v>23.4825163785618</v>
      </c>
      <c r="I45" s="163"/>
      <c r="J45" s="166" t="n">
        <f aca="false">J44/H44*100-100</f>
        <v>84.6586550754282</v>
      </c>
      <c r="K45" s="167" t="e">
        <f aca="false">K44/I44*100-100</f>
        <v>#DIV/0!</v>
      </c>
    </row>
    <row r="46" s="53" customFormat="true" ht="13" hidden="false" customHeight="false" outlineLevel="0" collapsed="false">
      <c r="A46" s="126"/>
      <c r="B46" s="168"/>
      <c r="C46" s="126"/>
      <c r="D46" s="168"/>
      <c r="E46" s="168" t="n">
        <f aca="false">950218225/607967446*100-100</f>
        <v>56.2942606963202</v>
      </c>
      <c r="F46" s="168"/>
      <c r="G46" s="168" t="n">
        <f aca="false">1266932194/950218225*100-100</f>
        <v>33.3306561237552</v>
      </c>
      <c r="H46" s="168"/>
      <c r="I46" s="168" t="n">
        <f aca="false">1564410425/1266932194*100-100</f>
        <v>23.4802014195244</v>
      </c>
      <c r="J46" s="168"/>
      <c r="K46" s="168"/>
    </row>
    <row r="47" s="53" customFormat="true" ht="18" hidden="false" customHeight="true" outlineLevel="0" collapsed="false">
      <c r="A47" s="1" t="s">
        <v>121</v>
      </c>
      <c r="B47" s="1"/>
      <c r="C47" s="1"/>
      <c r="D47" s="1"/>
      <c r="E47" s="1"/>
      <c r="F47" s="1"/>
      <c r="G47" s="1"/>
      <c r="H47" s="1"/>
      <c r="I47" s="1"/>
      <c r="J47" s="1"/>
      <c r="K47" s="1"/>
    </row>
    <row r="48" s="53" customFormat="true" ht="18" hidden="false" customHeight="true" outlineLevel="0" collapsed="false">
      <c r="A48" s="1" t="s">
        <v>122</v>
      </c>
      <c r="B48" s="1"/>
      <c r="C48" s="1"/>
      <c r="D48" s="1"/>
      <c r="E48" s="1"/>
      <c r="F48" s="1"/>
      <c r="G48" s="1"/>
      <c r="H48" s="1"/>
      <c r="I48" s="1"/>
      <c r="J48" s="1"/>
      <c r="K48" s="1"/>
    </row>
    <row r="49" s="53" customFormat="true" ht="13" hidden="false" customHeight="false" outlineLevel="0" collapsed="false">
      <c r="A49" s="1" t="s">
        <v>48</v>
      </c>
      <c r="B49" s="1"/>
      <c r="C49" s="1"/>
      <c r="D49" s="1"/>
      <c r="E49" s="1"/>
      <c r="F49" s="1"/>
      <c r="G49" s="1"/>
      <c r="H49" s="1"/>
      <c r="I49" s="1"/>
      <c r="J49" s="1"/>
      <c r="K49" s="1"/>
    </row>
    <row r="50" s="53" customFormat="true" ht="13" hidden="false" customHeight="false" outlineLevel="0" collapsed="false">
      <c r="A50" s="126"/>
      <c r="B50" s="168"/>
      <c r="C50" s="126"/>
      <c r="D50" s="168"/>
      <c r="E50" s="126"/>
      <c r="F50" s="168"/>
      <c r="G50" s="168"/>
      <c r="H50" s="168"/>
      <c r="I50" s="168"/>
      <c r="J50" s="142"/>
      <c r="K50" s="142"/>
    </row>
    <row r="51" s="53" customFormat="true" ht="16.95" hidden="false" customHeight="true" outlineLevel="0" collapsed="false">
      <c r="A51" s="126"/>
      <c r="B51" s="168"/>
      <c r="C51" s="126"/>
      <c r="D51" s="168"/>
      <c r="E51" s="126"/>
      <c r="G51" s="71"/>
      <c r="K51" s="71" t="s">
        <v>63</v>
      </c>
    </row>
    <row r="52" s="53" customFormat="true" ht="18.55" hidden="false" customHeight="true" outlineLevel="0" collapsed="false">
      <c r="A52" s="4" t="s">
        <v>104</v>
      </c>
      <c r="B52" s="104" t="n">
        <v>1995</v>
      </c>
      <c r="C52" s="144"/>
      <c r="D52" s="104" t="n">
        <v>1996</v>
      </c>
      <c r="E52" s="144"/>
      <c r="F52" s="104" t="n">
        <v>1997</v>
      </c>
      <c r="G52" s="144"/>
      <c r="H52" s="104" t="n">
        <v>1998</v>
      </c>
      <c r="I52" s="144"/>
      <c r="J52" s="104" t="n">
        <v>1999</v>
      </c>
      <c r="K52" s="144"/>
    </row>
    <row r="53" s="53" customFormat="true" ht="19.1" hidden="false" customHeight="true" outlineLevel="0" collapsed="false">
      <c r="A53" s="145" t="s">
        <v>105</v>
      </c>
      <c r="B53" s="128"/>
      <c r="C53" s="128"/>
      <c r="D53" s="128"/>
      <c r="E53" s="128"/>
      <c r="F53" s="128"/>
      <c r="G53" s="146"/>
      <c r="H53" s="128"/>
      <c r="I53" s="146"/>
      <c r="J53" s="128"/>
      <c r="K53" s="146"/>
    </row>
    <row r="54" customFormat="false" ht="16.2" hidden="false" customHeight="true" outlineLevel="0" collapsed="false">
      <c r="A54" s="147" t="s">
        <v>106</v>
      </c>
      <c r="B54" s="148" t="n">
        <v>7.2</v>
      </c>
      <c r="C54" s="170"/>
      <c r="D54" s="148" t="n">
        <v>7.8</v>
      </c>
      <c r="E54" s="170"/>
      <c r="F54" s="148" t="n">
        <v>9</v>
      </c>
      <c r="G54" s="170"/>
      <c r="H54" s="148" t="n">
        <v>9.2</v>
      </c>
      <c r="I54" s="170"/>
      <c r="J54" s="151" t="n">
        <v>7.3</v>
      </c>
      <c r="K54" s="171"/>
    </row>
    <row r="55" customFormat="false" ht="16.2" hidden="false" customHeight="true" outlineLevel="0" collapsed="false">
      <c r="A55" s="153" t="s">
        <v>107</v>
      </c>
      <c r="B55" s="45" t="n">
        <v>16.9</v>
      </c>
      <c r="C55" s="35"/>
      <c r="D55" s="45" t="n">
        <v>16.8</v>
      </c>
      <c r="E55" s="35"/>
      <c r="F55" s="45" t="n">
        <v>16.5</v>
      </c>
      <c r="G55" s="35"/>
      <c r="H55" s="45" t="n">
        <v>18.1</v>
      </c>
      <c r="I55" s="35"/>
      <c r="J55" s="155" t="n">
        <v>15.8</v>
      </c>
      <c r="K55" s="172"/>
    </row>
    <row r="56" customFormat="false" ht="16.2" hidden="false" customHeight="true" outlineLevel="0" collapsed="false">
      <c r="A56" s="153" t="s">
        <v>108</v>
      </c>
      <c r="B56" s="45" t="n">
        <v>9.8</v>
      </c>
      <c r="C56" s="35"/>
      <c r="D56" s="45" t="n">
        <v>5.9</v>
      </c>
      <c r="E56" s="35"/>
      <c r="F56" s="45" t="n">
        <v>5.6</v>
      </c>
      <c r="G56" s="35"/>
      <c r="H56" s="45" t="n">
        <v>5.8</v>
      </c>
      <c r="I56" s="35"/>
      <c r="J56" s="155" t="n">
        <v>10.5</v>
      </c>
      <c r="K56" s="172"/>
    </row>
    <row r="57" customFormat="false" ht="16.2" hidden="false" customHeight="true" outlineLevel="0" collapsed="false">
      <c r="A57" s="153" t="s">
        <v>109</v>
      </c>
      <c r="B57" s="45"/>
      <c r="C57" s="35"/>
      <c r="D57" s="45"/>
      <c r="E57" s="35"/>
      <c r="F57" s="45"/>
      <c r="G57" s="35"/>
      <c r="H57" s="45"/>
      <c r="I57" s="35"/>
      <c r="J57" s="155"/>
      <c r="K57" s="172"/>
    </row>
    <row r="58" customFormat="false" ht="16.2" hidden="false" customHeight="true" outlineLevel="0" collapsed="false">
      <c r="A58" s="153" t="s">
        <v>110</v>
      </c>
      <c r="B58" s="45" t="n">
        <v>27.8</v>
      </c>
      <c r="C58" s="35"/>
      <c r="D58" s="45" t="n">
        <v>28.7</v>
      </c>
      <c r="E58" s="35"/>
      <c r="F58" s="45" t="n">
        <v>25.1</v>
      </c>
      <c r="G58" s="35"/>
      <c r="H58" s="45" t="n">
        <v>21.1</v>
      </c>
      <c r="I58" s="35"/>
      <c r="J58" s="155" t="n">
        <v>21.5</v>
      </c>
      <c r="K58" s="172"/>
    </row>
    <row r="59" customFormat="false" ht="16.2" hidden="false" customHeight="true" outlineLevel="0" collapsed="false">
      <c r="A59" s="153" t="s">
        <v>111</v>
      </c>
      <c r="B59" s="45" t="n">
        <v>16.7</v>
      </c>
      <c r="C59" s="35"/>
      <c r="D59" s="45" t="n">
        <v>18.5</v>
      </c>
      <c r="E59" s="35"/>
      <c r="F59" s="45" t="n">
        <v>22.2</v>
      </c>
      <c r="G59" s="35"/>
      <c r="H59" s="45" t="n">
        <v>21.8</v>
      </c>
      <c r="I59" s="35"/>
      <c r="J59" s="155" t="n">
        <v>26.2</v>
      </c>
      <c r="K59" s="172"/>
    </row>
    <row r="60" customFormat="false" ht="16.2" hidden="false" customHeight="true" outlineLevel="0" collapsed="false">
      <c r="A60" s="153" t="s">
        <v>112</v>
      </c>
      <c r="B60" s="45" t="n">
        <v>19.5</v>
      </c>
      <c r="C60" s="35"/>
      <c r="D60" s="45" t="n">
        <v>20</v>
      </c>
      <c r="E60" s="35"/>
      <c r="F60" s="45" t="n">
        <v>19.3</v>
      </c>
      <c r="G60" s="35"/>
      <c r="H60" s="45" t="n">
        <v>21</v>
      </c>
      <c r="I60" s="35"/>
      <c r="J60" s="155" t="n">
        <v>16.8</v>
      </c>
      <c r="K60" s="172"/>
    </row>
    <row r="61" customFormat="false" ht="16.2" hidden="false" customHeight="true" outlineLevel="0" collapsed="false">
      <c r="A61" s="157" t="s">
        <v>113</v>
      </c>
      <c r="B61" s="158" t="n">
        <v>2.1</v>
      </c>
      <c r="C61" s="173"/>
      <c r="D61" s="158" t="n">
        <v>2.3</v>
      </c>
      <c r="E61" s="173"/>
      <c r="F61" s="158" t="n">
        <v>2.3</v>
      </c>
      <c r="G61" s="173"/>
      <c r="H61" s="158" t="n">
        <v>3</v>
      </c>
      <c r="I61" s="173"/>
      <c r="J61" s="70" t="n">
        <v>1.9</v>
      </c>
      <c r="K61" s="51"/>
    </row>
    <row r="62" customFormat="false" ht="19.1" hidden="false" customHeight="true" outlineLevel="0" collapsed="false">
      <c r="A62" s="145" t="s">
        <v>114</v>
      </c>
      <c r="B62" s="174"/>
      <c r="C62" s="174"/>
      <c r="D62" s="174"/>
      <c r="E62" s="174"/>
      <c r="F62" s="174"/>
      <c r="G62" s="174"/>
      <c r="H62" s="174"/>
      <c r="I62" s="174"/>
      <c r="J62" s="174"/>
      <c r="K62" s="175"/>
    </row>
    <row r="63" customFormat="false" ht="13" hidden="false" customHeight="false" outlineLevel="0" collapsed="false">
      <c r="A63" s="147" t="s">
        <v>115</v>
      </c>
      <c r="B63" s="148" t="n">
        <v>93.2</v>
      </c>
      <c r="C63" s="170"/>
      <c r="D63" s="148" t="n">
        <v>93.3</v>
      </c>
      <c r="E63" s="170"/>
      <c r="F63" s="148" t="n">
        <v>93.3</v>
      </c>
      <c r="G63" s="170"/>
      <c r="H63" s="148" t="n">
        <v>92.7</v>
      </c>
      <c r="I63" s="170"/>
      <c r="J63" s="151" t="n">
        <v>93.4</v>
      </c>
      <c r="K63" s="171"/>
    </row>
    <row r="64" customFormat="false" ht="13" hidden="false" customHeight="false" outlineLevel="0" collapsed="false">
      <c r="A64" s="153" t="s">
        <v>116</v>
      </c>
      <c r="B64" s="176"/>
      <c r="C64" s="35"/>
      <c r="D64" s="176"/>
      <c r="E64" s="35"/>
      <c r="F64" s="176"/>
      <c r="G64" s="35"/>
      <c r="H64" s="176"/>
      <c r="I64" s="35"/>
      <c r="J64" s="177"/>
      <c r="K64" s="172"/>
    </row>
    <row r="65" customFormat="false" ht="13" hidden="false" customHeight="false" outlineLevel="0" collapsed="false">
      <c r="A65" s="153" t="s">
        <v>117</v>
      </c>
      <c r="B65" s="45" t="n">
        <v>2.3</v>
      </c>
      <c r="C65" s="35"/>
      <c r="D65" s="45" t="n">
        <v>2.1</v>
      </c>
      <c r="E65" s="35"/>
      <c r="F65" s="45" t="n">
        <v>2.2</v>
      </c>
      <c r="G65" s="35"/>
      <c r="H65" s="45" t="n">
        <v>2.2</v>
      </c>
      <c r="I65" s="35"/>
      <c r="J65" s="155" t="n">
        <v>2.1</v>
      </c>
      <c r="K65" s="172"/>
    </row>
    <row r="66" customFormat="false" ht="13" hidden="false" customHeight="false" outlineLevel="0" collapsed="false">
      <c r="A66" s="157" t="s">
        <v>118</v>
      </c>
      <c r="B66" s="158" t="n">
        <v>4.5</v>
      </c>
      <c r="C66" s="173"/>
      <c r="D66" s="158" t="n">
        <v>4.6</v>
      </c>
      <c r="E66" s="173"/>
      <c r="F66" s="158" t="n">
        <v>4.5</v>
      </c>
      <c r="G66" s="173"/>
      <c r="H66" s="158" t="n">
        <v>5.1</v>
      </c>
      <c r="I66" s="173"/>
      <c r="J66" s="70" t="n">
        <v>4.5</v>
      </c>
      <c r="K66" s="51"/>
    </row>
    <row r="67" customFormat="false" ht="13" hidden="false" customHeight="false" outlineLevel="0" collapsed="false">
      <c r="A67" s="164" t="s">
        <v>119</v>
      </c>
      <c r="B67" s="165" t="n">
        <f aca="false">SUM(B63:B66)</f>
        <v>100</v>
      </c>
      <c r="C67" s="175"/>
      <c r="D67" s="165" t="n">
        <f aca="false">SUM(D63:D66)</f>
        <v>100</v>
      </c>
      <c r="E67" s="175"/>
      <c r="F67" s="165" t="n">
        <f aca="false">SUM(F63:F66)</f>
        <v>100</v>
      </c>
      <c r="G67" s="175"/>
      <c r="H67" s="165" t="n">
        <f aca="false">SUM(H63:H66)</f>
        <v>100</v>
      </c>
      <c r="I67" s="175"/>
      <c r="J67" s="166" t="n">
        <f aca="false">SUM(J63:J66)</f>
        <v>100</v>
      </c>
      <c r="K67" s="178"/>
    </row>
    <row r="69" s="53" customFormat="true" ht="18" hidden="false" customHeight="true" outlineLevel="0" collapsed="false">
      <c r="A69" s="1" t="s">
        <v>123</v>
      </c>
      <c r="B69" s="1"/>
      <c r="C69" s="1"/>
      <c r="D69" s="1"/>
      <c r="E69" s="1"/>
      <c r="F69" s="1"/>
      <c r="G69" s="1"/>
      <c r="H69" s="1"/>
      <c r="I69" s="1"/>
      <c r="J69" s="1"/>
      <c r="K69" s="1"/>
    </row>
    <row r="70" s="53" customFormat="true" ht="18" hidden="false" customHeight="true" outlineLevel="0" collapsed="false">
      <c r="A70" s="1" t="s">
        <v>122</v>
      </c>
      <c r="B70" s="1"/>
      <c r="C70" s="1"/>
      <c r="D70" s="1"/>
      <c r="E70" s="1"/>
      <c r="F70" s="1"/>
      <c r="G70" s="1"/>
      <c r="H70" s="1"/>
      <c r="I70" s="1"/>
      <c r="J70" s="1"/>
      <c r="K70" s="1"/>
    </row>
    <row r="71" s="53" customFormat="true" ht="13" hidden="false" customHeight="false" outlineLevel="0" collapsed="false">
      <c r="A71" s="1" t="s">
        <v>57</v>
      </c>
      <c r="B71" s="1"/>
      <c r="C71" s="1"/>
      <c r="D71" s="1"/>
      <c r="E71" s="1"/>
      <c r="F71" s="1"/>
      <c r="G71" s="1"/>
      <c r="H71" s="1"/>
      <c r="I71" s="1"/>
      <c r="J71" s="1"/>
      <c r="K71" s="1"/>
    </row>
    <row r="72" s="53" customFormat="true" ht="13" hidden="false" customHeight="false" outlineLevel="0" collapsed="false">
      <c r="A72" s="126"/>
      <c r="B72" s="168"/>
      <c r="C72" s="126"/>
      <c r="D72" s="168"/>
      <c r="E72" s="126"/>
      <c r="F72" s="168"/>
      <c r="G72" s="168"/>
      <c r="H72" s="168"/>
      <c r="I72" s="168"/>
      <c r="J72" s="142"/>
      <c r="K72" s="142"/>
    </row>
    <row r="73" s="53" customFormat="true" ht="16.95" hidden="false" customHeight="true" outlineLevel="0" collapsed="false">
      <c r="A73" s="126"/>
      <c r="B73" s="168"/>
      <c r="C73" s="126"/>
      <c r="D73" s="168"/>
      <c r="E73" s="126"/>
      <c r="G73" s="71"/>
      <c r="K73" s="71" t="s">
        <v>63</v>
      </c>
    </row>
    <row r="74" s="53" customFormat="true" ht="18.55" hidden="false" customHeight="true" outlineLevel="0" collapsed="false">
      <c r="A74" s="4" t="s">
        <v>104</v>
      </c>
      <c r="B74" s="104" t="n">
        <v>1995</v>
      </c>
      <c r="C74" s="144"/>
      <c r="D74" s="104" t="n">
        <v>1996</v>
      </c>
      <c r="E74" s="144"/>
      <c r="F74" s="104" t="n">
        <v>1997</v>
      </c>
      <c r="G74" s="144"/>
      <c r="H74" s="104" t="n">
        <v>1998</v>
      </c>
      <c r="I74" s="144"/>
      <c r="J74" s="104" t="n">
        <v>1999</v>
      </c>
      <c r="K74" s="144"/>
    </row>
    <row r="75" s="53" customFormat="true" ht="19.1" hidden="false" customHeight="true" outlineLevel="0" collapsed="false">
      <c r="A75" s="145" t="s">
        <v>105</v>
      </c>
      <c r="B75" s="128"/>
      <c r="C75" s="128"/>
      <c r="D75" s="128"/>
      <c r="E75" s="128"/>
      <c r="F75" s="128"/>
      <c r="G75" s="146"/>
      <c r="H75" s="128"/>
      <c r="I75" s="146"/>
      <c r="J75" s="128"/>
      <c r="K75" s="146"/>
    </row>
    <row r="76" customFormat="false" ht="16.2" hidden="false" customHeight="true" outlineLevel="0" collapsed="false">
      <c r="A76" s="147" t="s">
        <v>106</v>
      </c>
      <c r="B76" s="148" t="n">
        <v>0</v>
      </c>
      <c r="C76" s="170"/>
      <c r="D76" s="148" t="n">
        <v>0</v>
      </c>
      <c r="E76" s="170"/>
      <c r="F76" s="148" t="n">
        <v>0</v>
      </c>
      <c r="G76" s="170"/>
      <c r="H76" s="148" t="n">
        <v>0</v>
      </c>
      <c r="I76" s="170"/>
      <c r="J76" s="151" t="n">
        <v>0</v>
      </c>
      <c r="K76" s="171"/>
    </row>
    <row r="77" customFormat="false" ht="16.2" hidden="false" customHeight="true" outlineLevel="0" collapsed="false">
      <c r="A77" s="153" t="s">
        <v>107</v>
      </c>
      <c r="B77" s="45" t="n">
        <v>0</v>
      </c>
      <c r="C77" s="35"/>
      <c r="D77" s="45" t="n">
        <v>0</v>
      </c>
      <c r="E77" s="35"/>
      <c r="F77" s="45" t="n">
        <v>0</v>
      </c>
      <c r="G77" s="35"/>
      <c r="H77" s="45" t="n">
        <v>0</v>
      </c>
      <c r="I77" s="35"/>
      <c r="J77" s="155" t="n">
        <v>0</v>
      </c>
      <c r="K77" s="172"/>
    </row>
    <row r="78" customFormat="false" ht="16.2" hidden="false" customHeight="true" outlineLevel="0" collapsed="false">
      <c r="A78" s="153" t="s">
        <v>108</v>
      </c>
      <c r="B78" s="45" t="n">
        <v>4.4</v>
      </c>
      <c r="C78" s="35"/>
      <c r="D78" s="45" t="n">
        <v>1.5</v>
      </c>
      <c r="E78" s="35"/>
      <c r="F78" s="45" t="n">
        <v>1.1</v>
      </c>
      <c r="G78" s="35"/>
      <c r="H78" s="45" t="n">
        <v>3.8</v>
      </c>
      <c r="I78" s="35"/>
      <c r="J78" s="155" t="n">
        <v>3.1</v>
      </c>
      <c r="K78" s="172"/>
    </row>
    <row r="79" customFormat="false" ht="16.2" hidden="false" customHeight="true" outlineLevel="0" collapsed="false">
      <c r="A79" s="153" t="s">
        <v>109</v>
      </c>
      <c r="B79" s="45"/>
      <c r="C79" s="35"/>
      <c r="D79" s="45"/>
      <c r="E79" s="35"/>
      <c r="F79" s="45"/>
      <c r="G79" s="35"/>
      <c r="H79" s="45"/>
      <c r="I79" s="35"/>
      <c r="J79" s="155"/>
      <c r="K79" s="172"/>
    </row>
    <row r="80" customFormat="false" ht="16.2" hidden="false" customHeight="true" outlineLevel="0" collapsed="false">
      <c r="A80" s="153" t="s">
        <v>110</v>
      </c>
      <c r="B80" s="45" t="n">
        <v>67.7</v>
      </c>
      <c r="C80" s="35"/>
      <c r="D80" s="45" t="n">
        <v>68.2</v>
      </c>
      <c r="E80" s="35"/>
      <c r="F80" s="45" t="n">
        <v>55.9</v>
      </c>
      <c r="G80" s="35"/>
      <c r="H80" s="45" t="n">
        <v>71.5</v>
      </c>
      <c r="I80" s="35"/>
      <c r="J80" s="155" t="n">
        <v>77.1</v>
      </c>
      <c r="K80" s="172"/>
    </row>
    <row r="81" customFormat="false" ht="16.2" hidden="false" customHeight="true" outlineLevel="0" collapsed="false">
      <c r="A81" s="153" t="s">
        <v>111</v>
      </c>
      <c r="B81" s="45" t="n">
        <v>11.5</v>
      </c>
      <c r="C81" s="35"/>
      <c r="D81" s="45" t="n">
        <v>12.5</v>
      </c>
      <c r="E81" s="35"/>
      <c r="F81" s="45" t="n">
        <v>12.6</v>
      </c>
      <c r="G81" s="35"/>
      <c r="H81" s="45" t="n">
        <v>10.7</v>
      </c>
      <c r="I81" s="35"/>
      <c r="J81" s="155" t="n">
        <v>8.8</v>
      </c>
      <c r="K81" s="172"/>
    </row>
    <row r="82" customFormat="false" ht="16.2" hidden="false" customHeight="true" outlineLevel="0" collapsed="false">
      <c r="A82" s="153" t="s">
        <v>112</v>
      </c>
      <c r="B82" s="45" t="n">
        <v>14.6</v>
      </c>
      <c r="C82" s="35"/>
      <c r="D82" s="45" t="n">
        <v>16.2</v>
      </c>
      <c r="E82" s="35"/>
      <c r="F82" s="45" t="n">
        <v>29.4</v>
      </c>
      <c r="G82" s="35"/>
      <c r="H82" s="45" t="n">
        <v>12.8</v>
      </c>
      <c r="I82" s="35"/>
      <c r="J82" s="155" t="n">
        <v>9.5</v>
      </c>
      <c r="K82" s="172"/>
    </row>
    <row r="83" customFormat="false" ht="16.2" hidden="false" customHeight="true" outlineLevel="0" collapsed="false">
      <c r="A83" s="157" t="s">
        <v>113</v>
      </c>
      <c r="B83" s="158" t="n">
        <v>1.8</v>
      </c>
      <c r="C83" s="173"/>
      <c r="D83" s="158" t="n">
        <v>1.6</v>
      </c>
      <c r="E83" s="173"/>
      <c r="F83" s="158" t="n">
        <v>1</v>
      </c>
      <c r="G83" s="173"/>
      <c r="H83" s="158" t="n">
        <v>1.2</v>
      </c>
      <c r="I83" s="173"/>
      <c r="J83" s="70" t="n">
        <v>1.5</v>
      </c>
      <c r="K83" s="51"/>
    </row>
    <row r="84" customFormat="false" ht="19.1" hidden="false" customHeight="true" outlineLevel="0" collapsed="false">
      <c r="A84" s="145" t="s">
        <v>114</v>
      </c>
      <c r="B84" s="174"/>
      <c r="C84" s="174"/>
      <c r="D84" s="174"/>
      <c r="E84" s="174"/>
      <c r="F84" s="174"/>
      <c r="G84" s="174"/>
      <c r="H84" s="174"/>
      <c r="I84" s="174"/>
      <c r="J84" s="174"/>
      <c r="K84" s="175"/>
    </row>
    <row r="85" customFormat="false" ht="13" hidden="false" customHeight="false" outlineLevel="0" collapsed="false">
      <c r="A85" s="147" t="s">
        <v>115</v>
      </c>
      <c r="B85" s="148" t="n">
        <v>94.9</v>
      </c>
      <c r="C85" s="170"/>
      <c r="D85" s="148" t="n">
        <v>93.6</v>
      </c>
      <c r="E85" s="170"/>
      <c r="F85" s="148" t="n">
        <v>94.3</v>
      </c>
      <c r="G85" s="170"/>
      <c r="H85" s="148" t="n">
        <v>95.1</v>
      </c>
      <c r="I85" s="170"/>
      <c r="J85" s="151" t="n">
        <v>94.5</v>
      </c>
      <c r="K85" s="171"/>
    </row>
    <row r="86" customFormat="false" ht="13" hidden="false" customHeight="false" outlineLevel="0" collapsed="false">
      <c r="A86" s="153" t="s">
        <v>116</v>
      </c>
      <c r="B86" s="176"/>
      <c r="C86" s="35"/>
      <c r="D86" s="176"/>
      <c r="E86" s="35"/>
      <c r="F86" s="176"/>
      <c r="G86" s="35"/>
      <c r="H86" s="176"/>
      <c r="I86" s="35"/>
      <c r="J86" s="177"/>
      <c r="K86" s="172"/>
    </row>
    <row r="87" customFormat="false" ht="13" hidden="false" customHeight="false" outlineLevel="0" collapsed="false">
      <c r="A87" s="153" t="s">
        <v>117</v>
      </c>
      <c r="B87" s="45" t="n">
        <v>0.5</v>
      </c>
      <c r="C87" s="35"/>
      <c r="D87" s="45" t="n">
        <v>0.4</v>
      </c>
      <c r="E87" s="35"/>
      <c r="F87" s="45" t="n">
        <v>0.3</v>
      </c>
      <c r="G87" s="35"/>
      <c r="H87" s="45" t="n">
        <v>0.3</v>
      </c>
      <c r="I87" s="35"/>
      <c r="J87" s="155" t="n">
        <v>0.3</v>
      </c>
      <c r="K87" s="172"/>
    </row>
    <row r="88" customFormat="false" ht="13" hidden="false" customHeight="false" outlineLevel="0" collapsed="false">
      <c r="A88" s="157" t="s">
        <v>118</v>
      </c>
      <c r="B88" s="158" t="n">
        <v>4.6</v>
      </c>
      <c r="C88" s="173"/>
      <c r="D88" s="158" t="n">
        <v>6</v>
      </c>
      <c r="E88" s="173"/>
      <c r="F88" s="158" t="n">
        <v>5.4</v>
      </c>
      <c r="G88" s="173"/>
      <c r="H88" s="158" t="n">
        <v>4.6</v>
      </c>
      <c r="I88" s="173"/>
      <c r="J88" s="70" t="n">
        <v>5.2</v>
      </c>
      <c r="K88" s="51"/>
    </row>
    <row r="89" customFormat="false" ht="13" hidden="false" customHeight="false" outlineLevel="0" collapsed="false">
      <c r="A89" s="164" t="s">
        <v>119</v>
      </c>
      <c r="B89" s="165" t="n">
        <f aca="false">SUM(B85:B88)</f>
        <v>100</v>
      </c>
      <c r="C89" s="175"/>
      <c r="D89" s="165" t="n">
        <f aca="false">SUM(D85:D88)</f>
        <v>100</v>
      </c>
      <c r="E89" s="175"/>
      <c r="F89" s="165" t="n">
        <f aca="false">SUM(F85:F88)</f>
        <v>100</v>
      </c>
      <c r="G89" s="175"/>
      <c r="H89" s="165" t="n">
        <f aca="false">SUM(H85:H88)</f>
        <v>100</v>
      </c>
      <c r="I89" s="175"/>
      <c r="J89" s="166" t="n">
        <f aca="false">SUM(J85:J88)</f>
        <v>100</v>
      </c>
      <c r="K89" s="178"/>
    </row>
    <row r="90" customFormat="false" ht="13" hidden="false" customHeight="false" outlineLevel="0" collapsed="false">
      <c r="A90" s="34"/>
      <c r="B90" s="34"/>
      <c r="C90" s="34"/>
      <c r="D90" s="34"/>
      <c r="E90" s="34"/>
      <c r="F90" s="34"/>
      <c r="G90" s="141"/>
      <c r="H90" s="141"/>
      <c r="I90" s="141"/>
      <c r="J90" s="141"/>
      <c r="K90" s="141"/>
    </row>
    <row r="96" customFormat="false" ht="13" hidden="false" customHeight="false" outlineLevel="0" collapsed="false">
      <c r="F96" s="0" t="s">
        <v>124</v>
      </c>
    </row>
  </sheetData>
  <mergeCells count="12">
    <mergeCell ref="A1:K1"/>
    <mergeCell ref="A2:K2"/>
    <mergeCell ref="A3:K3"/>
    <mergeCell ref="A24:K24"/>
    <mergeCell ref="A25:K25"/>
    <mergeCell ref="A26:K26"/>
    <mergeCell ref="A47:K47"/>
    <mergeCell ref="A48:K48"/>
    <mergeCell ref="A49:K49"/>
    <mergeCell ref="A69:K69"/>
    <mergeCell ref="A70:K70"/>
    <mergeCell ref="A71:K71"/>
  </mergeCells>
  <printOptions headings="false" gridLines="false" gridLinesSet="true" horizontalCentered="false" verticalCentered="false"/>
  <pageMargins left="1.02013888888889" right="0.747916666666667" top="0.470138888888889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I52" activeCellId="0" sqref="I52"/>
    </sheetView>
  </sheetViews>
  <sheetFormatPr defaultColWidth="9.0546875" defaultRowHeight="13" zeroHeight="false" outlineLevelRow="0" outlineLevelCol="0"/>
  <cols>
    <col collapsed="false" customWidth="true" hidden="false" outlineLevel="0" max="1" min="1" style="0" width="8.37"/>
    <col collapsed="false" customWidth="true" hidden="false" outlineLevel="0" max="2" min="2" style="0" width="7.87"/>
    <col collapsed="false" customWidth="true" hidden="false" outlineLevel="0" max="3" min="3" style="0" width="1.74"/>
    <col collapsed="false" customWidth="true" hidden="false" outlineLevel="0" max="4" min="4" style="0" width="6.99"/>
    <col collapsed="false" customWidth="true" hidden="false" outlineLevel="0" max="5" min="5" style="0" width="2.37"/>
    <col collapsed="false" customWidth="true" hidden="false" outlineLevel="0" max="6" min="6" style="0" width="7.24"/>
    <col collapsed="false" customWidth="true" hidden="false" outlineLevel="0" max="7" min="7" style="0" width="1.61"/>
    <col collapsed="false" customWidth="true" hidden="false" outlineLevel="0" max="8" min="8" style="0" width="6.74"/>
    <col collapsed="false" customWidth="true" hidden="false" outlineLevel="0" max="9" min="9" style="0" width="2.37"/>
    <col collapsed="false" customWidth="true" hidden="false" outlineLevel="0" max="11" min="11" style="0" width="1.37"/>
    <col collapsed="false" customWidth="true" hidden="false" outlineLevel="0" max="12" min="12" style="0" width="6.74"/>
    <col collapsed="false" customWidth="true" hidden="false" outlineLevel="0" max="13" min="13" style="0" width="1.74"/>
    <col collapsed="false" customWidth="true" hidden="false" outlineLevel="0" max="14" min="14" style="0" width="9.37"/>
    <col collapsed="false" customWidth="true" hidden="false" outlineLevel="0" max="15" min="15" style="0" width="1.24"/>
    <col collapsed="false" customWidth="true" hidden="false" outlineLevel="0" max="16" min="16" style="0" width="6.74"/>
    <col collapsed="false" customWidth="true" hidden="false" outlineLevel="0" max="17" min="17" style="0" width="2.37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8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3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8.55" hidden="false" customHeight="true" outlineLevel="0" collapsed="false">
      <c r="A4" s="3" t="s">
        <v>2</v>
      </c>
      <c r="B4" s="4" t="s">
        <v>3</v>
      </c>
      <c r="C4" s="4"/>
      <c r="D4" s="4"/>
      <c r="E4" s="4"/>
      <c r="F4" s="4" t="s">
        <v>4</v>
      </c>
      <c r="G4" s="4"/>
      <c r="H4" s="4"/>
      <c r="I4" s="4"/>
      <c r="J4" s="4" t="s">
        <v>5</v>
      </c>
      <c r="K4" s="4"/>
      <c r="L4" s="4"/>
      <c r="M4" s="4"/>
      <c r="N4" s="4" t="s">
        <v>6</v>
      </c>
      <c r="O4" s="4"/>
      <c r="P4" s="4"/>
      <c r="Q4" s="4"/>
    </row>
    <row r="5" customFormat="false" ht="30.25" hidden="false" customHeight="true" outlineLevel="0" collapsed="false">
      <c r="A5" s="3"/>
      <c r="B5" s="4" t="s">
        <v>7</v>
      </c>
      <c r="C5" s="4"/>
      <c r="D5" s="5" t="s">
        <v>8</v>
      </c>
      <c r="E5" s="5"/>
      <c r="F5" s="4" t="s">
        <v>9</v>
      </c>
      <c r="G5" s="4"/>
      <c r="H5" s="5" t="s">
        <v>8</v>
      </c>
      <c r="I5" s="5"/>
      <c r="J5" s="4" t="s">
        <v>9</v>
      </c>
      <c r="K5" s="4"/>
      <c r="L5" s="5" t="s">
        <v>8</v>
      </c>
      <c r="M5" s="5"/>
      <c r="N5" s="4" t="s">
        <v>9</v>
      </c>
      <c r="O5" s="4"/>
      <c r="P5" s="5" t="s">
        <v>8</v>
      </c>
      <c r="Q5" s="5"/>
    </row>
    <row r="6" customFormat="false" ht="13" hidden="false" customHeight="false" outlineLevel="0" collapsed="false">
      <c r="A6" s="6" t="n">
        <v>1995</v>
      </c>
      <c r="B6" s="7" t="n">
        <v>417103</v>
      </c>
      <c r="C6" s="7"/>
      <c r="D6" s="8" t="n">
        <v>6.70925455001306</v>
      </c>
      <c r="E6" s="9"/>
      <c r="F6" s="10" t="n">
        <v>584.5</v>
      </c>
      <c r="G6" s="11"/>
      <c r="H6" s="10" t="s">
        <v>10</v>
      </c>
      <c r="I6" s="12"/>
      <c r="J6" s="10" t="n">
        <v>551.5</v>
      </c>
      <c r="K6" s="13"/>
      <c r="L6" s="14" t="s">
        <v>11</v>
      </c>
      <c r="M6" s="15"/>
      <c r="N6" s="10" t="n">
        <v>28865.9</v>
      </c>
      <c r="O6" s="16"/>
      <c r="P6" s="10" t="s">
        <v>12</v>
      </c>
      <c r="Q6" s="17"/>
    </row>
    <row r="7" customFormat="false" ht="13" hidden="false" customHeight="false" outlineLevel="0" collapsed="false">
      <c r="A7" s="6" t="n">
        <v>1996</v>
      </c>
      <c r="B7" s="7" t="n">
        <v>439734</v>
      </c>
      <c r="C7" s="7"/>
      <c r="D7" s="8" t="n">
        <f aca="false">B7/B6*100-100</f>
        <v>5.42575814606943</v>
      </c>
      <c r="E7" s="9"/>
      <c r="F7" s="10" t="n">
        <v>656.7</v>
      </c>
      <c r="G7" s="11"/>
      <c r="H7" s="10" t="n">
        <f aca="false">F7/F6*100-100</f>
        <v>12.3524379811805</v>
      </c>
      <c r="I7" s="18"/>
      <c r="J7" s="10" t="n">
        <v>699.5</v>
      </c>
      <c r="K7" s="13"/>
      <c r="L7" s="8" t="n">
        <f aca="false">J7/J6*100-100</f>
        <v>26.8359020852221</v>
      </c>
      <c r="M7" s="19"/>
      <c r="N7" s="10" t="n">
        <v>34939.6</v>
      </c>
      <c r="O7" s="16"/>
      <c r="P7" s="10" t="n">
        <f aca="false">N7/N6*100-100</f>
        <v>21.0410900058547</v>
      </c>
      <c r="Q7" s="17"/>
    </row>
    <row r="8" customFormat="false" ht="13" hidden="false" customHeight="false" outlineLevel="0" collapsed="false">
      <c r="A8" s="20" t="n">
        <v>1997</v>
      </c>
      <c r="B8" s="7" t="n">
        <v>453365</v>
      </c>
      <c r="C8" s="7"/>
      <c r="D8" s="8" t="n">
        <f aca="false">B8/B7*100-100</f>
        <v>3.09982853270385</v>
      </c>
      <c r="E8" s="9"/>
      <c r="F8" s="10" t="n">
        <v>837.1</v>
      </c>
      <c r="G8" s="11"/>
      <c r="H8" s="10" t="n">
        <f aca="false">F8/F7*100-100</f>
        <v>27.4706867671692</v>
      </c>
      <c r="I8" s="11"/>
      <c r="J8" s="10" t="s">
        <v>13</v>
      </c>
      <c r="K8" s="21"/>
      <c r="L8" s="8" t="n">
        <f aca="false">J8/J7*100-100</f>
        <v>84.1458184417441</v>
      </c>
      <c r="M8" s="19"/>
      <c r="N8" s="10" t="n">
        <v>37835</v>
      </c>
      <c r="O8" s="16"/>
      <c r="P8" s="10" t="s">
        <v>14</v>
      </c>
      <c r="Q8" s="17"/>
    </row>
    <row r="9" customFormat="false" ht="13" hidden="false" customHeight="false" outlineLevel="0" collapsed="false">
      <c r="A9" s="20" t="n">
        <v>1998</v>
      </c>
      <c r="B9" s="7" t="n">
        <v>355433</v>
      </c>
      <c r="C9" s="7"/>
      <c r="D9" s="9" t="n">
        <f aca="false">B9/B8*100-100</f>
        <v>-21.6011381557906</v>
      </c>
      <c r="E9" s="22"/>
      <c r="F9" s="23" t="n">
        <v>540.5</v>
      </c>
      <c r="G9" s="11"/>
      <c r="H9" s="23" t="n">
        <f aca="false">F9/F8*100-100</f>
        <v>-35.4318480468283</v>
      </c>
      <c r="I9" s="11"/>
      <c r="J9" s="23" t="n">
        <v>529.3</v>
      </c>
      <c r="K9" s="21"/>
      <c r="L9" s="9" t="n">
        <f aca="false">J9/J8*100-100</f>
        <v>-58.9084698392982</v>
      </c>
      <c r="M9" s="18"/>
      <c r="N9" s="23" t="n">
        <v>37776.7</v>
      </c>
      <c r="O9" s="16"/>
      <c r="P9" s="23" t="n">
        <f aca="false">N9/N8*100-100</f>
        <v>-0.154090128188187</v>
      </c>
      <c r="Q9" s="17"/>
    </row>
    <row r="10" customFormat="false" ht="13" hidden="false" customHeight="false" outlineLevel="0" collapsed="false">
      <c r="A10" s="24" t="n">
        <v>1999</v>
      </c>
      <c r="B10" s="25" t="n">
        <v>413450</v>
      </c>
      <c r="C10" s="25"/>
      <c r="D10" s="26" t="n">
        <f aca="false">B10/B9*100-100</f>
        <v>16.3229075521969</v>
      </c>
      <c r="E10" s="27"/>
      <c r="F10" s="28" t="n">
        <v>552.6</v>
      </c>
      <c r="G10" s="29"/>
      <c r="H10" s="28" t="n">
        <v>2.3</v>
      </c>
      <c r="I10" s="29"/>
      <c r="J10" s="28" t="n">
        <v>1785.1</v>
      </c>
      <c r="K10" s="30"/>
      <c r="L10" s="26" t="n">
        <f aca="false">J10/J9*100-100</f>
        <v>237.256754203665</v>
      </c>
      <c r="M10" s="31"/>
      <c r="N10" s="28" t="n">
        <v>38727.7</v>
      </c>
      <c r="O10" s="32"/>
      <c r="P10" s="28" t="n">
        <f aca="false">N10/N9*100-100</f>
        <v>2.51742476182409</v>
      </c>
      <c r="Q10" s="33"/>
    </row>
    <row r="11" customFormat="false" ht="13" hidden="false" customHeight="false" outlineLevel="0" collapsed="false"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</row>
    <row r="12" customFormat="false" ht="18" hidden="false" customHeight="true" outlineLevel="0" collapsed="false">
      <c r="A12" s="1" t="s">
        <v>15</v>
      </c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</row>
    <row r="13" customFormat="false" ht="18" hidden="false" customHeight="true" outlineLevel="0" collapsed="false">
      <c r="A13" s="1" t="s">
        <v>16</v>
      </c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</row>
    <row r="14" customFormat="false" ht="13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</row>
    <row r="15" customFormat="false" ht="18.55" hidden="false" customHeight="true" outlineLevel="0" collapsed="false">
      <c r="A15" s="3" t="s">
        <v>2</v>
      </c>
      <c r="B15" s="4" t="s">
        <v>3</v>
      </c>
      <c r="C15" s="4"/>
      <c r="D15" s="4"/>
      <c r="E15" s="4"/>
      <c r="F15" s="4" t="s">
        <v>4</v>
      </c>
      <c r="G15" s="4"/>
      <c r="H15" s="4"/>
      <c r="I15" s="4"/>
      <c r="J15" s="4" t="s">
        <v>5</v>
      </c>
      <c r="K15" s="4"/>
      <c r="L15" s="4"/>
      <c r="M15" s="4"/>
      <c r="N15" s="4" t="s">
        <v>6</v>
      </c>
      <c r="O15" s="4"/>
      <c r="P15" s="4"/>
      <c r="Q15" s="4"/>
    </row>
    <row r="16" customFormat="false" ht="28.1" hidden="false" customHeight="true" outlineLevel="0" collapsed="false">
      <c r="A16" s="3"/>
      <c r="B16" s="4" t="s">
        <v>7</v>
      </c>
      <c r="C16" s="4"/>
      <c r="D16" s="5" t="s">
        <v>8</v>
      </c>
      <c r="E16" s="5"/>
      <c r="F16" s="4" t="s">
        <v>9</v>
      </c>
      <c r="G16" s="4"/>
      <c r="H16" s="5" t="s">
        <v>8</v>
      </c>
      <c r="I16" s="5"/>
      <c r="J16" s="4" t="s">
        <v>9</v>
      </c>
      <c r="K16" s="4"/>
      <c r="L16" s="5" t="s">
        <v>8</v>
      </c>
      <c r="M16" s="5"/>
      <c r="N16" s="4" t="s">
        <v>9</v>
      </c>
      <c r="O16" s="4"/>
      <c r="P16" s="5" t="s">
        <v>8</v>
      </c>
      <c r="Q16" s="5"/>
    </row>
    <row r="17" customFormat="false" ht="13" hidden="false" customHeight="false" outlineLevel="0" collapsed="false">
      <c r="A17" s="6" t="n">
        <v>1995</v>
      </c>
      <c r="B17" s="7" t="n">
        <v>385438</v>
      </c>
      <c r="C17" s="7"/>
      <c r="D17" s="8" t="n">
        <f aca="false">B17/354885*100-100</f>
        <v>8.60926779097456</v>
      </c>
      <c r="E17" s="12"/>
      <c r="F17" s="10" t="n">
        <v>513.4</v>
      </c>
      <c r="G17" s="11"/>
      <c r="H17" s="8" t="n">
        <v>0.6</v>
      </c>
      <c r="I17" s="12"/>
      <c r="J17" s="10" t="n">
        <v>374.1</v>
      </c>
      <c r="K17" s="35" t="n">
        <v>31.2</v>
      </c>
      <c r="L17" s="8" t="n">
        <v>31.2</v>
      </c>
      <c r="M17" s="12"/>
      <c r="N17" s="10" t="n">
        <v>19276.3</v>
      </c>
      <c r="O17" s="16"/>
      <c r="P17" s="8" t="n">
        <v>8.9</v>
      </c>
      <c r="Q17" s="22"/>
    </row>
    <row r="18" customFormat="false" ht="13" hidden="false" customHeight="false" outlineLevel="0" collapsed="false">
      <c r="A18" s="6" t="n">
        <v>1996</v>
      </c>
      <c r="B18" s="7" t="n">
        <v>397772</v>
      </c>
      <c r="C18" s="7"/>
      <c r="D18" s="8" t="n">
        <f aca="false">B18/B17*100-100</f>
        <v>3.19999584887842</v>
      </c>
      <c r="E18" s="12"/>
      <c r="F18" s="10" t="n">
        <v>569.3</v>
      </c>
      <c r="G18" s="11"/>
      <c r="H18" s="8" t="n">
        <v>10.9</v>
      </c>
      <c r="I18" s="18"/>
      <c r="J18" s="10" t="n">
        <v>359.5</v>
      </c>
      <c r="K18" s="35"/>
      <c r="L18" s="8" t="n">
        <f aca="false">J18/J17*100-100</f>
        <v>-3.90269981288427</v>
      </c>
      <c r="M18" s="18"/>
      <c r="N18" s="10" t="n">
        <v>20641.6</v>
      </c>
      <c r="O18" s="16"/>
      <c r="P18" s="8" t="n">
        <v>7.1</v>
      </c>
      <c r="Q18" s="22"/>
    </row>
    <row r="19" customFormat="false" ht="13" hidden="false" customHeight="false" outlineLevel="0" collapsed="false">
      <c r="A19" s="20" t="n">
        <v>1997</v>
      </c>
      <c r="B19" s="7" t="n">
        <v>388484</v>
      </c>
      <c r="C19" s="7"/>
      <c r="D19" s="8" t="n">
        <f aca="false">B19/B18*100-100</f>
        <v>-2.33500598332714</v>
      </c>
      <c r="E19" s="12"/>
      <c r="F19" s="10" t="n">
        <v>740.2</v>
      </c>
      <c r="G19" s="11"/>
      <c r="H19" s="8" t="n">
        <f aca="false">F19/F18*100-100</f>
        <v>30.0193219743545</v>
      </c>
      <c r="I19" s="18"/>
      <c r="J19" s="10" t="n">
        <v>641.1</v>
      </c>
      <c r="K19" s="12"/>
      <c r="L19" s="8" t="n">
        <f aca="false">J19/J18*100-100</f>
        <v>78.3310152990264</v>
      </c>
      <c r="M19" s="18"/>
      <c r="N19" s="10" t="n">
        <v>21624.4</v>
      </c>
      <c r="O19" s="16"/>
      <c r="P19" s="8" t="n">
        <v>4.8</v>
      </c>
      <c r="Q19" s="22"/>
    </row>
    <row r="20" customFormat="false" ht="13" hidden="false" customHeight="false" outlineLevel="0" collapsed="false">
      <c r="A20" s="20" t="n">
        <v>1998</v>
      </c>
      <c r="B20" s="7" t="n">
        <v>313199</v>
      </c>
      <c r="C20" s="7"/>
      <c r="D20" s="8" t="n">
        <f aca="false">B20/B19*100-100</f>
        <v>-19.3791764911811</v>
      </c>
      <c r="E20" s="36"/>
      <c r="F20" s="10" t="n">
        <v>440.3</v>
      </c>
      <c r="G20" s="11"/>
      <c r="H20" s="10" t="n">
        <f aca="false">F20/F19*100-100</f>
        <v>-40.5160767360173</v>
      </c>
      <c r="I20" s="18"/>
      <c r="J20" s="10" t="n">
        <v>290.9</v>
      </c>
      <c r="K20" s="12"/>
      <c r="L20" s="10" t="n">
        <f aca="false">J20/J19*100-100</f>
        <v>-54.6248635158322</v>
      </c>
      <c r="M20" s="18"/>
      <c r="N20" s="10" t="n">
        <v>18533.3</v>
      </c>
      <c r="O20" s="16"/>
      <c r="P20" s="10" t="n">
        <v>-14.3</v>
      </c>
      <c r="Q20" s="22"/>
    </row>
    <row r="21" customFormat="false" ht="13" hidden="false" customHeight="false" outlineLevel="0" collapsed="false">
      <c r="A21" s="24" t="n">
        <v>1999</v>
      </c>
      <c r="B21" s="25" t="n">
        <v>344962</v>
      </c>
      <c r="C21" s="25"/>
      <c r="D21" s="37" t="n">
        <f aca="false">B21/B20*100-100</f>
        <v>10.1414755474954</v>
      </c>
      <c r="E21" s="38"/>
      <c r="F21" s="37" t="n">
        <v>445</v>
      </c>
      <c r="G21" s="29"/>
      <c r="H21" s="37" t="n">
        <f aca="false">F21/F20*100-100</f>
        <v>1.06745400863049</v>
      </c>
      <c r="I21" s="31"/>
      <c r="J21" s="37" t="n">
        <v>1164.6</v>
      </c>
      <c r="K21" s="39"/>
      <c r="L21" s="37" t="n">
        <f aca="false">J21/J20*100-100</f>
        <v>300.343760742523</v>
      </c>
      <c r="M21" s="31"/>
      <c r="N21" s="37" t="n">
        <v>23442.2</v>
      </c>
      <c r="O21" s="32"/>
      <c r="P21" s="37" t="n">
        <f aca="false">N21/N20*100-100</f>
        <v>26.4869181419391</v>
      </c>
      <c r="Q21" s="27"/>
    </row>
    <row r="22" customFormat="false" ht="13" hidden="false" customHeight="false" outlineLevel="0" collapsed="false">
      <c r="A22" s="34"/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</row>
    <row r="23" customFormat="false" ht="13" hidden="false" customHeight="false" outlineLevel="0" collapsed="false">
      <c r="A23" s="34"/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</row>
    <row r="24" customFormat="false" ht="18" hidden="false" customHeight="true" outlineLevel="0" collapsed="false">
      <c r="A24" s="1" t="s">
        <v>17</v>
      </c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</row>
    <row r="25" customFormat="false" ht="18" hidden="false" customHeight="true" outlineLevel="0" collapsed="false">
      <c r="A25" s="1" t="s">
        <v>18</v>
      </c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</row>
    <row r="26" customFormat="false" ht="13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</row>
    <row r="27" customFormat="false" ht="18.55" hidden="false" customHeight="true" outlineLevel="0" collapsed="false">
      <c r="A27" s="3" t="s">
        <v>2</v>
      </c>
      <c r="B27" s="4" t="s">
        <v>3</v>
      </c>
      <c r="C27" s="4"/>
      <c r="D27" s="4"/>
      <c r="E27" s="4"/>
      <c r="F27" s="4" t="s">
        <v>4</v>
      </c>
      <c r="G27" s="4"/>
      <c r="H27" s="4"/>
      <c r="I27" s="4"/>
      <c r="J27" s="4" t="s">
        <v>5</v>
      </c>
      <c r="K27" s="4"/>
      <c r="L27" s="4"/>
      <c r="M27" s="4"/>
      <c r="N27" s="4" t="s">
        <v>6</v>
      </c>
      <c r="O27" s="4"/>
      <c r="P27" s="4"/>
      <c r="Q27" s="4"/>
    </row>
    <row r="28" customFormat="false" ht="28.1" hidden="false" customHeight="true" outlineLevel="0" collapsed="false">
      <c r="A28" s="3"/>
      <c r="B28" s="4" t="s">
        <v>7</v>
      </c>
      <c r="C28" s="4"/>
      <c r="D28" s="5" t="s">
        <v>8</v>
      </c>
      <c r="E28" s="5"/>
      <c r="F28" s="4" t="s">
        <v>9</v>
      </c>
      <c r="G28" s="4"/>
      <c r="H28" s="5" t="s">
        <v>8</v>
      </c>
      <c r="I28" s="5"/>
      <c r="J28" s="4" t="s">
        <v>9</v>
      </c>
      <c r="K28" s="4"/>
      <c r="L28" s="5" t="s">
        <v>8</v>
      </c>
      <c r="M28" s="5"/>
      <c r="N28" s="4" t="s">
        <v>9</v>
      </c>
      <c r="O28" s="4"/>
      <c r="P28" s="5" t="s">
        <v>8</v>
      </c>
      <c r="Q28" s="5"/>
    </row>
    <row r="29" customFormat="false" ht="13" hidden="false" customHeight="false" outlineLevel="0" collapsed="false">
      <c r="A29" s="6" t="n">
        <v>1995</v>
      </c>
      <c r="B29" s="7" t="n">
        <v>29225</v>
      </c>
      <c r="C29" s="7"/>
      <c r="D29" s="8" t="n">
        <f aca="false">B29/33817*100-100</f>
        <v>-13.5789691575243</v>
      </c>
      <c r="E29" s="12"/>
      <c r="F29" s="10" t="n">
        <v>46</v>
      </c>
      <c r="G29" s="11"/>
      <c r="H29" s="8" t="n">
        <v>-4.8</v>
      </c>
      <c r="I29" s="12"/>
      <c r="J29" s="10" t="n">
        <v>166.5</v>
      </c>
      <c r="K29" s="35"/>
      <c r="L29" s="8" t="n">
        <v>-25.1</v>
      </c>
      <c r="M29" s="12"/>
      <c r="N29" s="10" t="n">
        <v>3058.2</v>
      </c>
      <c r="O29" s="16"/>
      <c r="P29" s="8" t="n">
        <v>-0.4</v>
      </c>
      <c r="Q29" s="22"/>
    </row>
    <row r="30" customFormat="false" ht="13" hidden="false" customHeight="false" outlineLevel="0" collapsed="false">
      <c r="A30" s="6" t="n">
        <v>1996</v>
      </c>
      <c r="B30" s="7" t="n">
        <v>39119</v>
      </c>
      <c r="C30" s="7"/>
      <c r="D30" s="8" t="n">
        <f aca="false">B30/B29*100-100</f>
        <v>33.8545765611634</v>
      </c>
      <c r="E30" s="12"/>
      <c r="F30" s="10" t="n">
        <v>56.5</v>
      </c>
      <c r="G30" s="11"/>
      <c r="H30" s="8" t="n">
        <v>22.6</v>
      </c>
      <c r="I30" s="18"/>
      <c r="J30" s="10" t="n">
        <v>327.7</v>
      </c>
      <c r="K30" s="35"/>
      <c r="L30" s="8" t="n">
        <f aca="false">J30/J29*100-100</f>
        <v>96.8168168168168</v>
      </c>
      <c r="M30" s="18"/>
      <c r="N30" s="10" t="n">
        <v>3600.6</v>
      </c>
      <c r="O30" s="16"/>
      <c r="P30" s="8" t="n">
        <v>17.7</v>
      </c>
      <c r="Q30" s="22"/>
    </row>
    <row r="31" customFormat="false" ht="13" hidden="false" customHeight="false" outlineLevel="0" collapsed="false">
      <c r="A31" s="20" t="n">
        <v>1997</v>
      </c>
      <c r="B31" s="7" t="n">
        <v>61995</v>
      </c>
      <c r="C31" s="7"/>
      <c r="D31" s="8" t="n">
        <f aca="false">B31/B30*100-100</f>
        <v>58.4779774534114</v>
      </c>
      <c r="E31" s="12"/>
      <c r="F31" s="10" t="n">
        <v>64.5</v>
      </c>
      <c r="G31" s="11"/>
      <c r="H31" s="8" t="n">
        <v>14.3</v>
      </c>
      <c r="I31" s="18"/>
      <c r="J31" s="10" t="n">
        <v>639.4</v>
      </c>
      <c r="K31" s="12"/>
      <c r="L31" s="8" t="n">
        <f aca="false">J31/J30*100-100</f>
        <v>95.1174855050351</v>
      </c>
      <c r="M31" s="18"/>
      <c r="N31" s="10" t="n">
        <v>4101.2</v>
      </c>
      <c r="O31" s="16"/>
      <c r="P31" s="8" t="n">
        <v>13.9</v>
      </c>
      <c r="Q31" s="22"/>
    </row>
    <row r="32" customFormat="false" ht="13" hidden="false" customHeight="false" outlineLevel="0" collapsed="false">
      <c r="A32" s="20" t="n">
        <v>1998</v>
      </c>
      <c r="B32" s="7" t="n">
        <v>39051</v>
      </c>
      <c r="C32" s="7"/>
      <c r="D32" s="8" t="n">
        <f aca="false">B32/B31*100-100</f>
        <v>-37.0094362448585</v>
      </c>
      <c r="E32" s="36"/>
      <c r="F32" s="10" t="n">
        <v>57.6</v>
      </c>
      <c r="G32" s="11"/>
      <c r="H32" s="10" t="n">
        <f aca="false">F32/F31*100-100</f>
        <v>-10.6976744186046</v>
      </c>
      <c r="I32" s="18"/>
      <c r="J32" s="10" t="n">
        <v>234.7</v>
      </c>
      <c r="K32" s="12"/>
      <c r="L32" s="10" t="n">
        <f aca="false">J32/J31*100-100</f>
        <v>-63.2937128558023</v>
      </c>
      <c r="M32" s="18"/>
      <c r="N32" s="10" t="n">
        <v>2986.8</v>
      </c>
      <c r="O32" s="16"/>
      <c r="P32" s="10" t="n">
        <v>-27.2</v>
      </c>
      <c r="Q32" s="22"/>
    </row>
    <row r="33" customFormat="false" ht="13" hidden="false" customHeight="false" outlineLevel="0" collapsed="false">
      <c r="A33" s="24" t="n">
        <v>1999</v>
      </c>
      <c r="B33" s="25" t="n">
        <v>65622</v>
      </c>
      <c r="C33" s="25"/>
      <c r="D33" s="37" t="n">
        <f aca="false">B33/B32*100-100</f>
        <v>68.0417915034186</v>
      </c>
      <c r="E33" s="38"/>
      <c r="F33" s="37" t="n">
        <v>75.5</v>
      </c>
      <c r="G33" s="29"/>
      <c r="H33" s="37" t="n">
        <v>31</v>
      </c>
      <c r="I33" s="31"/>
      <c r="J33" s="37" t="n">
        <v>619.7</v>
      </c>
      <c r="K33" s="39"/>
      <c r="L33" s="37" t="n">
        <f aca="false">J33/J32*100-100</f>
        <v>164.039198977418</v>
      </c>
      <c r="M33" s="31"/>
      <c r="N33" s="37" t="n">
        <v>3966.4</v>
      </c>
      <c r="O33" s="32"/>
      <c r="P33" s="37" t="n">
        <f aca="false">N33/N32*100-100</f>
        <v>32.7976429623677</v>
      </c>
      <c r="Q33" s="27"/>
    </row>
    <row r="34" customFormat="false" ht="13" hidden="false" customHeight="false" outlineLevel="0" collapsed="false">
      <c r="A34" s="34"/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</row>
    <row r="35" customFormat="false" ht="18" hidden="false" customHeight="true" outlineLevel="0" collapsed="false">
      <c r="A35" s="1" t="s">
        <v>19</v>
      </c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</row>
    <row r="36" customFormat="false" ht="18" hidden="false" customHeight="true" outlineLevel="0" collapsed="false">
      <c r="A36" s="1" t="s">
        <v>20</v>
      </c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</row>
    <row r="37" customFormat="false" ht="13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</row>
    <row r="38" customFormat="false" ht="18.55" hidden="false" customHeight="true" outlineLevel="0" collapsed="false">
      <c r="A38" s="3" t="s">
        <v>2</v>
      </c>
      <c r="B38" s="4" t="s">
        <v>3</v>
      </c>
      <c r="C38" s="4"/>
      <c r="D38" s="4"/>
      <c r="E38" s="4"/>
      <c r="F38" s="4" t="s">
        <v>21</v>
      </c>
      <c r="G38" s="4"/>
      <c r="H38" s="4"/>
      <c r="I38" s="4"/>
      <c r="J38" s="4" t="s">
        <v>4</v>
      </c>
      <c r="K38" s="4"/>
      <c r="L38" s="4"/>
      <c r="M38" s="4"/>
      <c r="N38" s="4" t="s">
        <v>6</v>
      </c>
      <c r="O38" s="4"/>
      <c r="P38" s="4"/>
      <c r="Q38" s="4"/>
    </row>
    <row r="39" customFormat="false" ht="28.1" hidden="false" customHeight="true" outlineLevel="0" collapsed="false">
      <c r="A39" s="3"/>
      <c r="B39" s="4" t="s">
        <v>7</v>
      </c>
      <c r="C39" s="4"/>
      <c r="D39" s="5" t="s">
        <v>8</v>
      </c>
      <c r="E39" s="5"/>
      <c r="F39" s="4" t="s">
        <v>7</v>
      </c>
      <c r="G39" s="4"/>
      <c r="H39" s="5" t="s">
        <v>8</v>
      </c>
      <c r="I39" s="5"/>
      <c r="J39" s="4" t="s">
        <v>9</v>
      </c>
      <c r="K39" s="4"/>
      <c r="L39" s="5" t="s">
        <v>8</v>
      </c>
      <c r="M39" s="5"/>
      <c r="N39" s="4" t="s">
        <v>9</v>
      </c>
      <c r="O39" s="4"/>
      <c r="P39" s="5" t="s">
        <v>8</v>
      </c>
      <c r="Q39" s="5"/>
    </row>
    <row r="40" customFormat="false" ht="13" hidden="false" customHeight="false" outlineLevel="0" collapsed="false">
      <c r="A40" s="6" t="n">
        <v>1995</v>
      </c>
      <c r="B40" s="40" t="s">
        <v>22</v>
      </c>
      <c r="C40" s="41"/>
      <c r="D40" s="42" t="n">
        <v>12.1323529411765</v>
      </c>
      <c r="E40" s="43"/>
      <c r="F40" s="7" t="n">
        <v>241539</v>
      </c>
      <c r="G40" s="7"/>
      <c r="H40" s="8" t="n">
        <v>-30.9786025352338</v>
      </c>
      <c r="I40" s="12"/>
      <c r="J40" s="44" t="n">
        <v>25</v>
      </c>
      <c r="K40" s="44"/>
      <c r="L40" s="10" t="n">
        <v>26.5</v>
      </c>
      <c r="M40" s="18"/>
      <c r="N40" s="10" t="n">
        <v>6531.4</v>
      </c>
      <c r="O40" s="35"/>
      <c r="P40" s="45" t="s">
        <v>23</v>
      </c>
      <c r="Q40" s="46"/>
    </row>
    <row r="41" customFormat="false" ht="13" hidden="false" customHeight="false" outlineLevel="0" collapsed="false">
      <c r="A41" s="6" t="n">
        <v>1996</v>
      </c>
      <c r="B41" s="40" t="s">
        <v>24</v>
      </c>
      <c r="C41" s="41"/>
      <c r="D41" s="10" t="n">
        <f aca="false">B41/B40*100-100</f>
        <v>16.5163934426229</v>
      </c>
      <c r="E41" s="11"/>
      <c r="F41" s="7" t="n">
        <v>999293</v>
      </c>
      <c r="G41" s="7"/>
      <c r="H41" s="10" t="n">
        <f aca="false">F41/F40*100-100</f>
        <v>313.719109543386</v>
      </c>
      <c r="I41" s="18"/>
      <c r="J41" s="44" t="n">
        <v>30.9</v>
      </c>
      <c r="K41" s="44"/>
      <c r="L41" s="10" t="n">
        <v>23.7</v>
      </c>
      <c r="M41" s="18"/>
      <c r="N41" s="10" t="n">
        <v>10697.5</v>
      </c>
      <c r="O41" s="35"/>
      <c r="P41" s="10" t="n">
        <f aca="false">N41/N40*100-100</f>
        <v>63.7857120984781</v>
      </c>
      <c r="Q41" s="46"/>
    </row>
    <row r="42" customFormat="false" ht="13" hidden="false" customHeight="false" outlineLevel="0" collapsed="false">
      <c r="A42" s="20" t="n">
        <v>1997</v>
      </c>
      <c r="B42" s="40" t="s">
        <v>25</v>
      </c>
      <c r="C42" s="41"/>
      <c r="D42" s="10" t="n">
        <f aca="false">B42/B41*100-100</f>
        <v>1.51248680970807</v>
      </c>
      <c r="E42" s="11"/>
      <c r="F42" s="7" t="n">
        <v>271342</v>
      </c>
      <c r="G42" s="7"/>
      <c r="H42" s="10" t="n">
        <v>-72.8</v>
      </c>
      <c r="I42" s="12"/>
      <c r="J42" s="44" t="n">
        <v>32.3</v>
      </c>
      <c r="K42" s="44"/>
      <c r="L42" s="10" t="n">
        <f aca="false">32348396/30933902*100-100</f>
        <v>4.57263361085194</v>
      </c>
      <c r="M42" s="12"/>
      <c r="N42" s="10" t="n">
        <v>12109.4</v>
      </c>
      <c r="O42" s="35"/>
      <c r="P42" s="10" t="n">
        <f aca="false">N42/N41*100-100</f>
        <v>13.1984108436551</v>
      </c>
      <c r="Q42" s="17"/>
    </row>
    <row r="43" customFormat="false" ht="13" hidden="false" customHeight="false" outlineLevel="0" collapsed="false">
      <c r="A43" s="20" t="n">
        <v>1998</v>
      </c>
      <c r="B43" s="40" t="n">
        <v>3183</v>
      </c>
      <c r="C43" s="41"/>
      <c r="D43" s="10" t="n">
        <f aca="false">B43/B42*100-100</f>
        <v>10.2910602910603</v>
      </c>
      <c r="E43" s="11"/>
      <c r="F43" s="7" t="n">
        <v>400412</v>
      </c>
      <c r="G43" s="7"/>
      <c r="H43" s="10" t="n">
        <v>47.6</v>
      </c>
      <c r="I43" s="12"/>
      <c r="J43" s="44" t="n">
        <v>42.6</v>
      </c>
      <c r="K43" s="44"/>
      <c r="L43" s="10" t="n">
        <v>31.5</v>
      </c>
      <c r="M43" s="12"/>
      <c r="N43" s="10" t="n">
        <v>16256.6</v>
      </c>
      <c r="O43" s="35"/>
      <c r="P43" s="10" t="n">
        <f aca="false">N43/N42*100-100</f>
        <v>34.2477744562076</v>
      </c>
      <c r="Q43" s="17"/>
    </row>
    <row r="44" customFormat="false" ht="13" hidden="false" customHeight="false" outlineLevel="0" collapsed="false">
      <c r="A44" s="24" t="n">
        <v>1999</v>
      </c>
      <c r="B44" s="47" t="n">
        <v>2866</v>
      </c>
      <c r="C44" s="48"/>
      <c r="D44" s="37" t="n">
        <f aca="false">B44/B43*100-100</f>
        <v>-9.95915802701853</v>
      </c>
      <c r="E44" s="39"/>
      <c r="F44" s="25" t="n">
        <v>320788</v>
      </c>
      <c r="G44" s="25"/>
      <c r="H44" s="49" t="n">
        <f aca="false">F44/F43*100-100</f>
        <v>-19.885517916546</v>
      </c>
      <c r="I44" s="39"/>
      <c r="J44" s="50" t="n">
        <v>32.1</v>
      </c>
      <c r="K44" s="50"/>
      <c r="L44" s="49" t="n">
        <v>-24.5</v>
      </c>
      <c r="M44" s="39"/>
      <c r="N44" s="37" t="n">
        <v>11319.1</v>
      </c>
      <c r="O44" s="51"/>
      <c r="P44" s="37" t="n">
        <f aca="false">N44/N43*100-100</f>
        <v>-30.372279566453</v>
      </c>
      <c r="Q44" s="33"/>
    </row>
    <row r="45" customFormat="false" ht="13" hidden="false" customHeight="false" outlineLevel="0" collapsed="false">
      <c r="A45" s="34" t="s">
        <v>26</v>
      </c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</row>
    <row r="46" customFormat="false" ht="13" hidden="false" customHeight="false" outlineLevel="0" collapsed="false">
      <c r="A46" s="34"/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</row>
    <row r="47" customFormat="false" ht="13" hidden="false" customHeight="false" outlineLevel="0" collapsed="false">
      <c r="A47" s="34"/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</row>
    <row r="48" customFormat="false" ht="13" hidden="false" customHeight="false" outlineLevel="0" collapsed="false">
      <c r="A48" s="34"/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</row>
    <row r="49" customFormat="false" ht="13" hidden="false" customHeight="false" outlineLevel="0" collapsed="false">
      <c r="A49" s="34"/>
      <c r="B49" s="34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</row>
    <row r="50" customFormat="false" ht="13" hidden="false" customHeight="false" outlineLevel="0" collapsed="false">
      <c r="A50" s="34"/>
      <c r="B50" s="34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</row>
    <row r="51" customFormat="false" ht="13" hidden="false" customHeight="false" outlineLevel="0" collapsed="false">
      <c r="A51" s="34"/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</row>
    <row r="52" customFormat="false" ht="13" hidden="false" customHeight="false" outlineLevel="0" collapsed="false">
      <c r="A52" s="34"/>
      <c r="B52" s="34"/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</row>
    <row r="53" customFormat="false" ht="13" hidden="false" customHeight="false" outlineLevel="0" collapsed="false">
      <c r="A53" s="34"/>
      <c r="B53" s="34"/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</row>
    <row r="54" customFormat="false" ht="13" hidden="false" customHeight="false" outlineLevel="0" collapsed="false">
      <c r="A54" s="34"/>
      <c r="B54" s="34"/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4"/>
    </row>
    <row r="55" customFormat="false" ht="13" hidden="false" customHeight="false" outlineLevel="0" collapsed="false">
      <c r="A55" s="34"/>
      <c r="B55" s="34"/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</row>
    <row r="56" customFormat="false" ht="13" hidden="false" customHeight="false" outlineLevel="0" collapsed="false">
      <c r="A56" s="34"/>
      <c r="B56" s="34"/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</row>
    <row r="57" customFormat="false" ht="13" hidden="false" customHeight="false" outlineLevel="0" collapsed="false">
      <c r="A57" s="34"/>
      <c r="B57" s="34"/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</row>
    <row r="58" customFormat="false" ht="13" hidden="false" customHeight="false" outlineLevel="0" collapsed="false">
      <c r="A58" s="34"/>
      <c r="B58" s="34"/>
      <c r="C58" s="34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</row>
    <row r="59" customFormat="false" ht="13" hidden="false" customHeight="false" outlineLevel="0" collapsed="false">
      <c r="A59" s="34"/>
      <c r="B59" s="34"/>
      <c r="C59" s="34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</row>
    <row r="60" customFormat="false" ht="13" hidden="false" customHeight="false" outlineLevel="0" collapsed="false">
      <c r="A60" s="34"/>
      <c r="B60" s="34"/>
      <c r="C60" s="34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</row>
  </sheetData>
  <mergeCells count="85">
    <mergeCell ref="A1:Q1"/>
    <mergeCell ref="A2:Q2"/>
    <mergeCell ref="A4:A5"/>
    <mergeCell ref="B4:E4"/>
    <mergeCell ref="F4:I4"/>
    <mergeCell ref="J4:M4"/>
    <mergeCell ref="N4:Q4"/>
    <mergeCell ref="B5:C5"/>
    <mergeCell ref="D5:E5"/>
    <mergeCell ref="F5:G5"/>
    <mergeCell ref="H5:I5"/>
    <mergeCell ref="J5:K5"/>
    <mergeCell ref="L5:M5"/>
    <mergeCell ref="N5:O5"/>
    <mergeCell ref="P5:Q5"/>
    <mergeCell ref="B6:C6"/>
    <mergeCell ref="B7:C7"/>
    <mergeCell ref="B8:C8"/>
    <mergeCell ref="B9:C9"/>
    <mergeCell ref="B10:C10"/>
    <mergeCell ref="A12:Q12"/>
    <mergeCell ref="A13:Q13"/>
    <mergeCell ref="A15:A16"/>
    <mergeCell ref="B15:E15"/>
    <mergeCell ref="F15:I15"/>
    <mergeCell ref="J15:M15"/>
    <mergeCell ref="N15:Q15"/>
    <mergeCell ref="B16:C16"/>
    <mergeCell ref="D16:E16"/>
    <mergeCell ref="F16:G16"/>
    <mergeCell ref="H16:I16"/>
    <mergeCell ref="J16:K16"/>
    <mergeCell ref="L16:M16"/>
    <mergeCell ref="N16:O16"/>
    <mergeCell ref="P16:Q16"/>
    <mergeCell ref="B17:C17"/>
    <mergeCell ref="B18:C18"/>
    <mergeCell ref="B19:C19"/>
    <mergeCell ref="B20:C20"/>
    <mergeCell ref="B21:C21"/>
    <mergeCell ref="A24:Q24"/>
    <mergeCell ref="A25:Q25"/>
    <mergeCell ref="A27:A28"/>
    <mergeCell ref="B27:E27"/>
    <mergeCell ref="F27:I27"/>
    <mergeCell ref="J27:M27"/>
    <mergeCell ref="N27:Q27"/>
    <mergeCell ref="B28:C28"/>
    <mergeCell ref="D28:E28"/>
    <mergeCell ref="F28:G28"/>
    <mergeCell ref="H28:I28"/>
    <mergeCell ref="J28:K28"/>
    <mergeCell ref="L28:M28"/>
    <mergeCell ref="N28:O28"/>
    <mergeCell ref="P28:Q28"/>
    <mergeCell ref="B29:C29"/>
    <mergeCell ref="B30:C30"/>
    <mergeCell ref="B31:C31"/>
    <mergeCell ref="B32:C32"/>
    <mergeCell ref="B33:C33"/>
    <mergeCell ref="A35:Q35"/>
    <mergeCell ref="A36:Q36"/>
    <mergeCell ref="A38:A39"/>
    <mergeCell ref="B38:E38"/>
    <mergeCell ref="F38:I38"/>
    <mergeCell ref="J38:M38"/>
    <mergeCell ref="N38:Q38"/>
    <mergeCell ref="B39:C39"/>
    <mergeCell ref="D39:E39"/>
    <mergeCell ref="F39:G39"/>
    <mergeCell ref="H39:I39"/>
    <mergeCell ref="J39:K39"/>
    <mergeCell ref="L39:M39"/>
    <mergeCell ref="N39:O39"/>
    <mergeCell ref="P39:Q39"/>
    <mergeCell ref="F40:G40"/>
    <mergeCell ref="J40:K40"/>
    <mergeCell ref="F41:G41"/>
    <mergeCell ref="J41:K41"/>
    <mergeCell ref="F42:G42"/>
    <mergeCell ref="J42:K42"/>
    <mergeCell ref="F43:G43"/>
    <mergeCell ref="J43:K43"/>
    <mergeCell ref="F44:G44"/>
    <mergeCell ref="J44:K44"/>
  </mergeCells>
  <printOptions headings="false" gridLines="false" gridLinesSet="true" horizontalCentered="false" verticalCentered="false"/>
  <pageMargins left="1" right="0.7" top="0.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0546875" defaultRowHeight="13" zeroHeight="false" outlineLevelRow="0" outlineLevelCol="0"/>
  <cols>
    <col collapsed="false" customWidth="true" hidden="false" outlineLevel="0" max="1" min="1" style="0" width="8.37"/>
    <col collapsed="false" customWidth="true" hidden="false" outlineLevel="0" max="2" min="2" style="0" width="7.61"/>
    <col collapsed="false" customWidth="true" hidden="false" outlineLevel="0" max="3" min="3" style="0" width="2.12"/>
    <col collapsed="false" customWidth="true" hidden="false" outlineLevel="0" max="4" min="4" style="0" width="6.74"/>
    <col collapsed="false" customWidth="true" hidden="false" outlineLevel="0" max="5" min="5" style="0" width="2.37"/>
    <col collapsed="false" customWidth="true" hidden="false" outlineLevel="0" max="6" min="6" style="0" width="7.37"/>
    <col collapsed="false" customWidth="true" hidden="false" outlineLevel="0" max="7" min="7" style="0" width="2.37"/>
    <col collapsed="false" customWidth="true" hidden="false" outlineLevel="0" max="8" min="8" style="0" width="6.74"/>
    <col collapsed="false" customWidth="true" hidden="false" outlineLevel="0" max="9" min="9" style="0" width="2.37"/>
    <col collapsed="false" customWidth="true" hidden="false" outlineLevel="0" max="10" min="10" style="0" width="7.11"/>
    <col collapsed="false" customWidth="true" hidden="false" outlineLevel="0" max="11" min="11" style="0" width="3.24"/>
    <col collapsed="false" customWidth="true" hidden="false" outlineLevel="0" max="12" min="12" style="0" width="6.74"/>
    <col collapsed="false" customWidth="true" hidden="false" outlineLevel="0" max="13" min="13" style="0" width="1.74"/>
    <col collapsed="false" customWidth="true" hidden="false" outlineLevel="0" max="14" min="14" style="0" width="9.37"/>
    <col collapsed="false" customWidth="true" hidden="false" outlineLevel="0" max="15" min="15" style="0" width="1.24"/>
    <col collapsed="false" customWidth="true" hidden="false" outlineLevel="0" max="16" min="16" style="0" width="6.74"/>
    <col collapsed="false" customWidth="true" hidden="false" outlineLevel="0" max="17" min="17" style="0" width="2.37"/>
  </cols>
  <sheetData>
    <row r="1" s="53" customFormat="true" ht="18" hidden="false" customHeight="true" outlineLevel="0" collapsed="false">
      <c r="A1" s="1" t="s">
        <v>2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52"/>
    </row>
    <row r="2" s="53" customFormat="true" ht="18" hidden="false" customHeight="true" outlineLevel="0" collapsed="false">
      <c r="A2" s="1" t="s">
        <v>28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s="53" customFormat="true" ht="13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s="53" customFormat="true" ht="18.55" hidden="false" customHeight="true" outlineLevel="0" collapsed="false">
      <c r="A4" s="3" t="s">
        <v>2</v>
      </c>
      <c r="B4" s="4" t="s">
        <v>29</v>
      </c>
      <c r="C4" s="4"/>
      <c r="D4" s="4"/>
      <c r="E4" s="4"/>
      <c r="F4" s="4" t="s">
        <v>30</v>
      </c>
      <c r="G4" s="4"/>
      <c r="H4" s="4"/>
      <c r="I4" s="4"/>
      <c r="J4" s="4" t="s">
        <v>31</v>
      </c>
      <c r="K4" s="4"/>
      <c r="L4" s="4"/>
      <c r="M4" s="4"/>
    </row>
    <row r="5" s="53" customFormat="true" ht="28.1" hidden="false" customHeight="true" outlineLevel="0" collapsed="false">
      <c r="A5" s="3"/>
      <c r="B5" s="5" t="s">
        <v>7</v>
      </c>
      <c r="C5" s="5"/>
      <c r="D5" s="5" t="s">
        <v>8</v>
      </c>
      <c r="E5" s="5"/>
      <c r="F5" s="4" t="s">
        <v>9</v>
      </c>
      <c r="G5" s="4"/>
      <c r="H5" s="5" t="s">
        <v>8</v>
      </c>
      <c r="I5" s="5"/>
      <c r="J5" s="4" t="s">
        <v>9</v>
      </c>
      <c r="K5" s="4"/>
      <c r="L5" s="5" t="s">
        <v>8</v>
      </c>
      <c r="M5" s="5"/>
    </row>
    <row r="6" customFormat="false" ht="13" hidden="false" customHeight="false" outlineLevel="0" collapsed="false">
      <c r="A6" s="6" t="n">
        <v>1995</v>
      </c>
      <c r="B6" s="40" t="n">
        <v>1967</v>
      </c>
      <c r="C6" s="41"/>
      <c r="D6" s="10" t="n">
        <v>16.3217031342401</v>
      </c>
      <c r="E6" s="11"/>
      <c r="F6" s="10" t="n">
        <v>74.5</v>
      </c>
      <c r="G6" s="12"/>
      <c r="H6" s="10" t="n">
        <v>23.1404958677686</v>
      </c>
      <c r="I6" s="11"/>
      <c r="J6" s="10" t="n">
        <v>7.8</v>
      </c>
      <c r="K6" s="54"/>
      <c r="L6" s="10" t="n">
        <v>12.9</v>
      </c>
      <c r="M6" s="11"/>
    </row>
    <row r="7" customFormat="false" ht="13" hidden="false" customHeight="false" outlineLevel="0" collapsed="false">
      <c r="A7" s="6" t="n">
        <v>1996</v>
      </c>
      <c r="B7" s="40" t="n">
        <v>2338</v>
      </c>
      <c r="C7" s="41"/>
      <c r="D7" s="10" t="n">
        <f aca="false">B7/B6*100-100</f>
        <v>18.8612099644128</v>
      </c>
      <c r="E7" s="11"/>
      <c r="F7" s="10" t="n">
        <v>104.2</v>
      </c>
      <c r="G7" s="11"/>
      <c r="H7" s="10" t="n">
        <f aca="false">F7/F6*100-100</f>
        <v>39.8657718120805</v>
      </c>
      <c r="I7" s="11"/>
      <c r="J7" s="10" t="s">
        <v>32</v>
      </c>
      <c r="K7" s="54"/>
      <c r="L7" s="10" t="n">
        <f aca="false">J7/J6*100-100</f>
        <v>32.0512820512821</v>
      </c>
      <c r="M7" s="11"/>
    </row>
    <row r="8" customFormat="false" ht="13" hidden="false" customHeight="false" outlineLevel="0" collapsed="false">
      <c r="A8" s="20" t="n">
        <v>1997</v>
      </c>
      <c r="B8" s="40" t="n">
        <v>2546</v>
      </c>
      <c r="C8" s="41"/>
      <c r="D8" s="10" t="s">
        <v>33</v>
      </c>
      <c r="E8" s="12"/>
      <c r="F8" s="10" t="n">
        <v>120.8</v>
      </c>
      <c r="G8" s="11"/>
      <c r="H8" s="10" t="n">
        <f aca="false">F8/F7*100-100</f>
        <v>15.9309021113244</v>
      </c>
      <c r="I8" s="11"/>
      <c r="J8" s="10" t="s">
        <v>34</v>
      </c>
      <c r="K8" s="11"/>
      <c r="L8" s="10" t="n">
        <v>17.4</v>
      </c>
      <c r="M8" s="11"/>
    </row>
    <row r="9" customFormat="false" ht="13" hidden="false" customHeight="false" outlineLevel="0" collapsed="false">
      <c r="A9" s="20" t="n">
        <v>1998</v>
      </c>
      <c r="B9" s="40" t="n">
        <v>2042</v>
      </c>
      <c r="C9" s="41"/>
      <c r="D9" s="10" t="n">
        <v>-19.8</v>
      </c>
      <c r="E9" s="12"/>
      <c r="F9" s="10" t="n">
        <v>103.7</v>
      </c>
      <c r="G9" s="11"/>
      <c r="H9" s="10" t="n">
        <f aca="false">F9/F8*100-100</f>
        <v>-14.1556291390728</v>
      </c>
      <c r="I9" s="11"/>
      <c r="J9" s="10" t="n">
        <v>9.9</v>
      </c>
      <c r="K9" s="11"/>
      <c r="L9" s="10" t="n">
        <v>-18.2</v>
      </c>
      <c r="M9" s="11"/>
      <c r="N9" s="34"/>
      <c r="O9" s="34"/>
      <c r="P9" s="34"/>
    </row>
    <row r="10" customFormat="false" ht="13" hidden="false" customHeight="false" outlineLevel="0" collapsed="false">
      <c r="A10" s="24" t="n">
        <v>1999</v>
      </c>
      <c r="B10" s="47" t="n">
        <v>3208</v>
      </c>
      <c r="C10" s="48"/>
      <c r="D10" s="37" t="n">
        <f aca="false">B10/B9*100-100</f>
        <v>57.1008814887365</v>
      </c>
      <c r="E10" s="39"/>
      <c r="F10" s="37" t="n">
        <v>174.3</v>
      </c>
      <c r="G10" s="29"/>
      <c r="H10" s="37" t="n">
        <f aca="false">F10/F9*100-100</f>
        <v>68.0810028929605</v>
      </c>
      <c r="I10" s="29"/>
      <c r="J10" s="37" t="n">
        <v>16.9</v>
      </c>
      <c r="K10" s="29"/>
      <c r="L10" s="37" t="n">
        <v>71.8</v>
      </c>
      <c r="M10" s="29"/>
      <c r="N10" s="34"/>
      <c r="O10" s="34"/>
      <c r="P10" s="34"/>
    </row>
    <row r="11" customFormat="false" ht="13" hidden="false" customHeight="false" outlineLevel="0" collapsed="false">
      <c r="A11" s="34"/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</row>
    <row r="12" customFormat="false" ht="13" hidden="false" customHeight="false" outlineLevel="0" collapsed="false">
      <c r="A12" s="34"/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</row>
    <row r="13" customFormat="false" ht="13" hidden="false" customHeight="false" outlineLevel="0" collapsed="false">
      <c r="A13" s="34"/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</row>
    <row r="14" customFormat="false" ht="13" hidden="false" customHeight="false" outlineLevel="0" collapsed="false">
      <c r="A14" s="34"/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</row>
    <row r="15" customFormat="false" ht="13" hidden="false" customHeight="false" outlineLevel="0" collapsed="false">
      <c r="A15" s="34"/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</row>
    <row r="16" customFormat="false" ht="13" hidden="false" customHeight="false" outlineLevel="0" collapsed="false">
      <c r="A16" s="34"/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</row>
    <row r="17" customFormat="false" ht="13" hidden="false" customHeight="false" outlineLevel="0" collapsed="false">
      <c r="A17" s="34"/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</row>
    <row r="18" customFormat="false" ht="13" hidden="false" customHeight="false" outlineLevel="0" collapsed="false">
      <c r="A18" s="34"/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</row>
    <row r="19" customFormat="false" ht="13" hidden="false" customHeight="false" outlineLevel="0" collapsed="false">
      <c r="A19" s="34"/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</row>
    <row r="20" customFormat="false" ht="13" hidden="false" customHeight="false" outlineLevel="0" collapsed="false">
      <c r="A20" s="34"/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</row>
    <row r="21" customFormat="false" ht="13" hidden="false" customHeight="false" outlineLevel="0" collapsed="false">
      <c r="A21" s="34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</row>
    <row r="22" customFormat="false" ht="13" hidden="false" customHeight="false" outlineLevel="0" collapsed="false">
      <c r="A22" s="34"/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</row>
    <row r="23" customFormat="false" ht="13" hidden="false" customHeight="false" outlineLevel="0" collapsed="false">
      <c r="A23" s="34"/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</row>
    <row r="24" customFormat="false" ht="13" hidden="false" customHeight="false" outlineLevel="0" collapsed="false">
      <c r="A24" s="34"/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</row>
    <row r="25" customFormat="false" ht="13" hidden="false" customHeight="false" outlineLevel="0" collapsed="false">
      <c r="A25" s="34"/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</row>
    <row r="26" customFormat="false" ht="13" hidden="false" customHeight="false" outlineLevel="0" collapsed="false">
      <c r="A26" s="34"/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</row>
  </sheetData>
  <mergeCells count="12">
    <mergeCell ref="A1:L1"/>
    <mergeCell ref="A2:M2"/>
    <mergeCell ref="A4:A5"/>
    <mergeCell ref="B4:E4"/>
    <mergeCell ref="F4:I4"/>
    <mergeCell ref="J4:M4"/>
    <mergeCell ref="B5:C5"/>
    <mergeCell ref="D5:E5"/>
    <mergeCell ref="F5:G5"/>
    <mergeCell ref="H5:I5"/>
    <mergeCell ref="J5:K5"/>
    <mergeCell ref="L5:M5"/>
  </mergeCells>
  <printOptions headings="false" gridLines="false" gridLinesSet="true" horizontalCentered="false" verticalCentered="false"/>
  <pageMargins left="1.70972222222222" right="0.7" top="0.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3" zeroHeight="false" outlineLevelRow="0" outlineLevelCol="0"/>
  <cols>
    <col collapsed="false" customWidth="true" hidden="false" outlineLevel="0" max="2" min="2" style="0" width="8.61"/>
    <col collapsed="false" customWidth="true" hidden="false" outlineLevel="0" max="3" min="3" style="0" width="3.24"/>
    <col collapsed="false" customWidth="true" hidden="false" outlineLevel="0" max="4" min="4" style="0" width="6.74"/>
    <col collapsed="false" customWidth="true" hidden="false" outlineLevel="0" max="5" min="5" style="0" width="2.37"/>
    <col collapsed="false" customWidth="true" hidden="false" outlineLevel="0" max="7" min="7" style="0" width="1.61"/>
    <col collapsed="false" customWidth="true" hidden="false" outlineLevel="0" max="8" min="8" style="0" width="6.74"/>
    <col collapsed="false" customWidth="true" hidden="false" outlineLevel="0" max="9" min="9" style="0" width="2.37"/>
    <col collapsed="false" customWidth="true" hidden="false" outlineLevel="0" max="10" min="10" style="0" width="11.37"/>
    <col collapsed="false" customWidth="true" hidden="false" outlineLevel="0" max="11" min="11" style="0" width="1.24"/>
    <col collapsed="false" customWidth="true" hidden="false" outlineLevel="0" max="12" min="12" style="0" width="6.74"/>
    <col collapsed="false" customWidth="true" hidden="false" outlineLevel="0" max="13" min="13" style="0" width="2.37"/>
    <col collapsed="false" customWidth="true" hidden="false" outlineLevel="0" max="14" min="14" style="0" width="10.74"/>
    <col collapsed="false" customWidth="true" hidden="false" outlineLevel="0" max="15" min="15" style="0" width="0.99"/>
    <col collapsed="false" customWidth="true" hidden="false" outlineLevel="0" max="16" min="16" style="0" width="6.74"/>
    <col collapsed="false" customWidth="true" hidden="false" outlineLevel="0" max="17" min="17" style="0" width="0.86"/>
  </cols>
  <sheetData>
    <row r="1" customFormat="false" ht="18" hidden="false" customHeight="tru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34"/>
      <c r="O1" s="34"/>
    </row>
    <row r="2" customFormat="false" ht="18" hidden="false" customHeight="true" outlineLevel="0" collapsed="false">
      <c r="A2" s="1" t="s">
        <v>36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34"/>
      <c r="N2" s="34"/>
      <c r="O2" s="34"/>
    </row>
    <row r="3" customFormat="false" ht="13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34"/>
      <c r="N3" s="34"/>
      <c r="O3" s="34"/>
    </row>
    <row r="4" customFormat="false" ht="18.55" hidden="false" customHeight="true" outlineLevel="0" collapsed="false">
      <c r="A4" s="3" t="s">
        <v>2</v>
      </c>
      <c r="B4" s="4" t="s">
        <v>3</v>
      </c>
      <c r="C4" s="4"/>
      <c r="D4" s="4"/>
      <c r="E4" s="4"/>
      <c r="F4" s="4" t="s">
        <v>4</v>
      </c>
      <c r="G4" s="4"/>
      <c r="H4" s="4"/>
      <c r="I4" s="4"/>
      <c r="J4" s="4" t="s">
        <v>6</v>
      </c>
      <c r="K4" s="4"/>
      <c r="L4" s="4"/>
      <c r="M4" s="4"/>
      <c r="N4" s="34"/>
      <c r="O4" s="34"/>
    </row>
    <row r="5" customFormat="false" ht="28.1" hidden="false" customHeight="true" outlineLevel="0" collapsed="false">
      <c r="A5" s="3"/>
      <c r="B5" s="4" t="s">
        <v>7</v>
      </c>
      <c r="C5" s="4"/>
      <c r="D5" s="5" t="s">
        <v>8</v>
      </c>
      <c r="E5" s="5"/>
      <c r="F5" s="4" t="s">
        <v>9</v>
      </c>
      <c r="G5" s="4"/>
      <c r="H5" s="5" t="s">
        <v>8</v>
      </c>
      <c r="I5" s="5"/>
      <c r="J5" s="4" t="s">
        <v>9</v>
      </c>
      <c r="K5" s="4"/>
      <c r="L5" s="5" t="s">
        <v>8</v>
      </c>
      <c r="M5" s="5"/>
      <c r="N5" s="34"/>
      <c r="O5" s="34"/>
    </row>
    <row r="6" customFormat="false" ht="13" hidden="false" customHeight="false" outlineLevel="0" collapsed="false">
      <c r="A6" s="6" t="n">
        <v>1995</v>
      </c>
      <c r="B6" s="7" t="n">
        <v>2453749</v>
      </c>
      <c r="C6" s="7"/>
      <c r="D6" s="10" t="n">
        <v>15.4060766997447</v>
      </c>
      <c r="E6" s="18"/>
      <c r="F6" s="10" t="n">
        <v>3016</v>
      </c>
      <c r="G6" s="11"/>
      <c r="H6" s="10" t="n">
        <v>18.3766386686553</v>
      </c>
      <c r="I6" s="18"/>
      <c r="J6" s="55" t="n">
        <v>146425.9</v>
      </c>
      <c r="K6" s="13"/>
      <c r="L6" s="10" t="n">
        <v>16.7842011906053</v>
      </c>
      <c r="M6" s="56"/>
      <c r="N6" s="34"/>
      <c r="O6" s="34"/>
    </row>
    <row r="7" customFormat="false" ht="13" hidden="false" customHeight="false" outlineLevel="0" collapsed="false">
      <c r="A7" s="6" t="n">
        <v>1996</v>
      </c>
      <c r="B7" s="7" t="n">
        <v>2792480</v>
      </c>
      <c r="C7" s="7"/>
      <c r="D7" s="10" t="n">
        <f aca="false">B7/B6*100-100</f>
        <v>13.8046311990346</v>
      </c>
      <c r="E7" s="18"/>
      <c r="F7" s="10" t="n">
        <v>3538</v>
      </c>
      <c r="G7" s="11"/>
      <c r="H7" s="10" t="n">
        <f aca="false">F7/F6*100-100</f>
        <v>17.3076923076923</v>
      </c>
      <c r="I7" s="18"/>
      <c r="J7" s="55" t="n">
        <v>169867.8</v>
      </c>
      <c r="K7" s="13"/>
      <c r="L7" s="10" t="n">
        <f aca="false">J7/J6*100-100</f>
        <v>16.009394512856</v>
      </c>
      <c r="M7" s="56"/>
      <c r="N7" s="34"/>
      <c r="O7" s="34"/>
    </row>
    <row r="8" customFormat="false" ht="13" hidden="false" customHeight="false" outlineLevel="0" collapsed="false">
      <c r="A8" s="20" t="n">
        <v>1997</v>
      </c>
      <c r="B8" s="7" t="n">
        <v>3116556</v>
      </c>
      <c r="C8" s="7"/>
      <c r="D8" s="10" t="n">
        <f aca="false">B8/B7*100-100</f>
        <v>11.6053114077809</v>
      </c>
      <c r="E8" s="18"/>
      <c r="F8" s="10" t="n">
        <v>4202.5</v>
      </c>
      <c r="G8" s="11"/>
      <c r="H8" s="10" t="n">
        <f aca="false">F8/F7*100-100</f>
        <v>18.7817976257773</v>
      </c>
      <c r="I8" s="18"/>
      <c r="J8" s="55" t="n">
        <v>187985.9</v>
      </c>
      <c r="K8" s="13"/>
      <c r="L8" s="10" t="n">
        <f aca="false">J8/J7*100-100</f>
        <v>10.6660002660893</v>
      </c>
      <c r="M8" s="17"/>
      <c r="N8" s="34"/>
      <c r="O8" s="34"/>
    </row>
    <row r="9" customFormat="false" ht="13" hidden="false" customHeight="false" outlineLevel="0" collapsed="false">
      <c r="A9" s="20" t="n">
        <v>1998</v>
      </c>
      <c r="B9" s="7" t="n">
        <v>3307631</v>
      </c>
      <c r="C9" s="7"/>
      <c r="D9" s="10" t="n">
        <f aca="false">B9/B8*100-100</f>
        <v>6.13096636158632</v>
      </c>
      <c r="E9" s="18"/>
      <c r="F9" s="10" t="n">
        <v>4468.6</v>
      </c>
      <c r="G9" s="11"/>
      <c r="H9" s="10" t="n">
        <f aca="false">F9/F8*100-100</f>
        <v>6.33194527067222</v>
      </c>
      <c r="I9" s="18"/>
      <c r="J9" s="55" t="n">
        <v>209567.5</v>
      </c>
      <c r="K9" s="13"/>
      <c r="L9" s="10" t="n">
        <f aca="false">J9/J8*100-100</f>
        <v>11.4804355007477</v>
      </c>
      <c r="M9" s="17"/>
      <c r="N9" s="34"/>
      <c r="O9" s="34"/>
    </row>
    <row r="10" customFormat="false" ht="13" hidden="false" customHeight="false" outlineLevel="0" collapsed="false">
      <c r="A10" s="24" t="n">
        <v>1999</v>
      </c>
      <c r="B10" s="25" t="n">
        <v>3554887</v>
      </c>
      <c r="C10" s="25"/>
      <c r="D10" s="37" t="n">
        <f aca="false">B10/B9*100-100</f>
        <v>7.47531994953488</v>
      </c>
      <c r="E10" s="31"/>
      <c r="F10" s="37" t="n">
        <v>4680.5</v>
      </c>
      <c r="G10" s="29"/>
      <c r="H10" s="37" t="n">
        <f aca="false">F10/F9*100-100</f>
        <v>4.74197735308597</v>
      </c>
      <c r="I10" s="31"/>
      <c r="J10" s="57" t="n">
        <v>230199.6</v>
      </c>
      <c r="K10" s="58"/>
      <c r="L10" s="37" t="n">
        <f aca="false">J10/J9*100-100</f>
        <v>9.8450857122407</v>
      </c>
      <c r="M10" s="33"/>
      <c r="N10" s="34"/>
      <c r="O10" s="34"/>
    </row>
    <row r="11" customFormat="false" ht="13" hidden="false" customHeight="false" outlineLevel="0" collapsed="false">
      <c r="A11" s="34"/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</row>
    <row r="12" customFormat="false" ht="18" hidden="false" customHeight="true" outlineLevel="0" collapsed="false">
      <c r="A12" s="1" t="s">
        <v>37</v>
      </c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52"/>
      <c r="N12" s="34"/>
      <c r="O12" s="34"/>
    </row>
    <row r="13" customFormat="false" ht="18" hidden="false" customHeight="true" outlineLevel="0" collapsed="false">
      <c r="A13" s="1" t="s">
        <v>38</v>
      </c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52"/>
      <c r="N13" s="34"/>
      <c r="O13" s="34"/>
    </row>
    <row r="14" customFormat="false" ht="13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34"/>
      <c r="N14" s="34"/>
      <c r="O14" s="34"/>
    </row>
    <row r="15" customFormat="false" ht="18.55" hidden="false" customHeight="true" outlineLevel="0" collapsed="false">
      <c r="A15" s="3" t="s">
        <v>2</v>
      </c>
      <c r="B15" s="4" t="s">
        <v>3</v>
      </c>
      <c r="C15" s="4"/>
      <c r="D15" s="4"/>
      <c r="E15" s="4"/>
      <c r="F15" s="4" t="s">
        <v>4</v>
      </c>
      <c r="G15" s="4"/>
      <c r="H15" s="4"/>
      <c r="I15" s="4"/>
      <c r="J15" s="4" t="s">
        <v>6</v>
      </c>
      <c r="K15" s="4"/>
      <c r="L15" s="4"/>
      <c r="M15" s="4"/>
      <c r="N15" s="34"/>
      <c r="O15" s="34"/>
    </row>
    <row r="16" customFormat="false" ht="28.1" hidden="false" customHeight="true" outlineLevel="0" collapsed="false">
      <c r="A16" s="3"/>
      <c r="B16" s="4" t="s">
        <v>7</v>
      </c>
      <c r="C16" s="4"/>
      <c r="D16" s="5" t="s">
        <v>8</v>
      </c>
      <c r="E16" s="5"/>
      <c r="F16" s="4" t="s">
        <v>9</v>
      </c>
      <c r="G16" s="4"/>
      <c r="H16" s="5" t="s">
        <v>8</v>
      </c>
      <c r="I16" s="5"/>
      <c r="J16" s="4" t="s">
        <v>9</v>
      </c>
      <c r="K16" s="4"/>
      <c r="L16" s="5" t="s">
        <v>8</v>
      </c>
      <c r="M16" s="5"/>
      <c r="N16" s="34"/>
      <c r="O16" s="34"/>
    </row>
    <row r="17" customFormat="false" ht="13" hidden="false" customHeight="false" outlineLevel="0" collapsed="false">
      <c r="A17" s="6" t="n">
        <v>1995</v>
      </c>
      <c r="B17" s="7" t="n">
        <v>2356952</v>
      </c>
      <c r="C17" s="7"/>
      <c r="D17" s="10" t="n">
        <f aca="false">B17/2054439*100-100</f>
        <v>14.7248470263658</v>
      </c>
      <c r="E17" s="18"/>
      <c r="F17" s="10" t="n">
        <v>2802.8</v>
      </c>
      <c r="G17" s="11"/>
      <c r="H17" s="10" t="n">
        <v>17.4</v>
      </c>
      <c r="I17" s="18"/>
      <c r="J17" s="10" t="n">
        <v>107626.4</v>
      </c>
      <c r="K17" s="35"/>
      <c r="L17" s="10" t="n">
        <v>15.7</v>
      </c>
      <c r="M17" s="35"/>
      <c r="N17" s="34"/>
      <c r="O17" s="34"/>
    </row>
    <row r="18" customFormat="false" ht="13" hidden="false" customHeight="false" outlineLevel="0" collapsed="false">
      <c r="A18" s="6" t="n">
        <v>1996</v>
      </c>
      <c r="B18" s="7" t="n">
        <v>2661443</v>
      </c>
      <c r="C18" s="7"/>
      <c r="D18" s="10" t="n">
        <f aca="false">B18/B17*100-100</f>
        <v>12.9188460350486</v>
      </c>
      <c r="E18" s="18"/>
      <c r="F18" s="10" t="n">
        <v>3258.1</v>
      </c>
      <c r="G18" s="11"/>
      <c r="H18" s="10" t="n">
        <v>16.2</v>
      </c>
      <c r="I18" s="18"/>
      <c r="J18" s="10" t="n">
        <v>123074.8</v>
      </c>
      <c r="K18" s="35"/>
      <c r="L18" s="10" t="n">
        <f aca="false">J18/J17*100-100</f>
        <v>14.3537273382739</v>
      </c>
      <c r="M18" s="35"/>
      <c r="N18" s="34"/>
      <c r="O18" s="34"/>
    </row>
    <row r="19" customFormat="false" ht="13" hidden="false" customHeight="false" outlineLevel="0" collapsed="false">
      <c r="A19" s="20" t="n">
        <v>1997</v>
      </c>
      <c r="B19" s="7" t="n">
        <v>2930167</v>
      </c>
      <c r="C19" s="7"/>
      <c r="D19" s="10" t="n">
        <f aca="false">B19/B18*100-100</f>
        <v>10.0969286210526</v>
      </c>
      <c r="E19" s="18"/>
      <c r="F19" s="10" t="n">
        <v>3860.3</v>
      </c>
      <c r="G19" s="11"/>
      <c r="H19" s="10" t="n">
        <v>18.5</v>
      </c>
      <c r="I19" s="18"/>
      <c r="J19" s="10" t="n">
        <v>138286.1</v>
      </c>
      <c r="K19" s="35"/>
      <c r="L19" s="10" t="n">
        <f aca="false">J19/J18*100-100</f>
        <v>12.3593944495542</v>
      </c>
      <c r="M19" s="35"/>
      <c r="N19" s="34"/>
      <c r="O19" s="34"/>
    </row>
    <row r="20" customFormat="false" ht="13" hidden="false" customHeight="false" outlineLevel="0" collapsed="false">
      <c r="A20" s="20" t="n">
        <v>1998</v>
      </c>
      <c r="B20" s="7" t="n">
        <v>3090860</v>
      </c>
      <c r="C20" s="7"/>
      <c r="D20" s="10" t="n">
        <f aca="false">B20/B19*100-100</f>
        <v>5.48409015595357</v>
      </c>
      <c r="E20" s="18"/>
      <c r="F20" s="10" t="n">
        <v>4065.5</v>
      </c>
      <c r="G20" s="11"/>
      <c r="H20" s="10" t="n">
        <v>5.3</v>
      </c>
      <c r="I20" s="18"/>
      <c r="J20" s="10" t="n">
        <v>148285.7</v>
      </c>
      <c r="K20" s="35"/>
      <c r="L20" s="10" t="n">
        <f aca="false">J20/J19*100-100</f>
        <v>7.23109553310131</v>
      </c>
      <c r="M20" s="35"/>
      <c r="N20" s="34"/>
      <c r="O20" s="34"/>
    </row>
    <row r="21" customFormat="false" ht="13" hidden="false" customHeight="false" outlineLevel="0" collapsed="false">
      <c r="A21" s="24" t="n">
        <v>1999</v>
      </c>
      <c r="B21" s="25" t="n">
        <v>3294277</v>
      </c>
      <c r="C21" s="25"/>
      <c r="D21" s="37" t="n">
        <f aca="false">B21/B20*100-100</f>
        <v>6.58124276091444</v>
      </c>
      <c r="E21" s="31"/>
      <c r="F21" s="37" t="n">
        <v>4212.8</v>
      </c>
      <c r="G21" s="29"/>
      <c r="H21" s="37" t="n">
        <f aca="false">F21/F20*100-100</f>
        <v>3.62317058172428</v>
      </c>
      <c r="I21" s="31"/>
      <c r="J21" s="37" t="n">
        <v>162949.2</v>
      </c>
      <c r="K21" s="51"/>
      <c r="L21" s="37" t="n">
        <f aca="false">J21/J20*100-100</f>
        <v>9.88868110680936</v>
      </c>
      <c r="M21" s="51"/>
      <c r="N21" s="34"/>
      <c r="O21" s="34"/>
    </row>
    <row r="23" customFormat="false" ht="18" hidden="false" customHeight="true" outlineLevel="0" collapsed="false">
      <c r="A23" s="1" t="s">
        <v>39</v>
      </c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52"/>
      <c r="N23" s="34"/>
      <c r="O23" s="34"/>
    </row>
    <row r="24" customFormat="false" ht="18" hidden="false" customHeight="true" outlineLevel="0" collapsed="false">
      <c r="A24" s="1" t="s">
        <v>40</v>
      </c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52"/>
      <c r="N24" s="34"/>
      <c r="O24" s="34"/>
    </row>
    <row r="25" customFormat="false" ht="13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34"/>
      <c r="N25" s="34"/>
      <c r="O25" s="34"/>
    </row>
    <row r="26" customFormat="false" ht="18.55" hidden="false" customHeight="true" outlineLevel="0" collapsed="false">
      <c r="A26" s="3" t="s">
        <v>2</v>
      </c>
      <c r="B26" s="4" t="s">
        <v>3</v>
      </c>
      <c r="C26" s="4"/>
      <c r="D26" s="4"/>
      <c r="E26" s="4"/>
      <c r="F26" s="4" t="s">
        <v>4</v>
      </c>
      <c r="G26" s="4"/>
      <c r="H26" s="4"/>
      <c r="I26" s="4"/>
      <c r="J26" s="4" t="s">
        <v>6</v>
      </c>
      <c r="K26" s="4"/>
      <c r="L26" s="4"/>
      <c r="M26" s="4"/>
      <c r="N26" s="34"/>
      <c r="O26" s="34"/>
    </row>
    <row r="27" customFormat="false" ht="28.1" hidden="false" customHeight="true" outlineLevel="0" collapsed="false">
      <c r="A27" s="3"/>
      <c r="B27" s="4" t="s">
        <v>7</v>
      </c>
      <c r="C27" s="4"/>
      <c r="D27" s="5" t="s">
        <v>8</v>
      </c>
      <c r="E27" s="5"/>
      <c r="F27" s="4" t="s">
        <v>9</v>
      </c>
      <c r="G27" s="4"/>
      <c r="H27" s="5" t="s">
        <v>8</v>
      </c>
      <c r="I27" s="5"/>
      <c r="J27" s="4" t="s">
        <v>9</v>
      </c>
      <c r="K27" s="4"/>
      <c r="L27" s="5" t="s">
        <v>8</v>
      </c>
      <c r="M27" s="5"/>
      <c r="N27" s="34"/>
      <c r="O27" s="34"/>
    </row>
    <row r="28" customFormat="false" ht="13" hidden="false" customHeight="false" outlineLevel="0" collapsed="false">
      <c r="A28" s="6" t="n">
        <v>1995</v>
      </c>
      <c r="B28" s="7" t="n">
        <v>86330</v>
      </c>
      <c r="C28" s="7"/>
      <c r="D28" s="10" t="n">
        <f aca="false">B28/62154*100-100</f>
        <v>38.8969334234321</v>
      </c>
      <c r="E28" s="18"/>
      <c r="F28" s="10" t="n">
        <v>125.7</v>
      </c>
      <c r="G28" s="11"/>
      <c r="H28" s="10" t="n">
        <v>46.3</v>
      </c>
      <c r="I28" s="18"/>
      <c r="J28" s="10" t="n">
        <v>8100.1</v>
      </c>
      <c r="K28" s="35"/>
      <c r="L28" s="10" t="n">
        <v>52.4</v>
      </c>
      <c r="M28" s="35"/>
      <c r="N28" s="34"/>
      <c r="O28" s="34"/>
    </row>
    <row r="29" customFormat="false" ht="13" hidden="false" customHeight="false" outlineLevel="0" collapsed="false">
      <c r="A29" s="6" t="n">
        <v>1996</v>
      </c>
      <c r="B29" s="7" t="n">
        <v>119346</v>
      </c>
      <c r="C29" s="7"/>
      <c r="D29" s="10" t="n">
        <f aca="false">B29/B28*100-100</f>
        <v>38.2439476427661</v>
      </c>
      <c r="E29" s="18"/>
      <c r="F29" s="10" t="n">
        <v>176.1</v>
      </c>
      <c r="G29" s="11"/>
      <c r="H29" s="10" t="n">
        <f aca="false">F29/F28*100-100</f>
        <v>40.0954653937947</v>
      </c>
      <c r="I29" s="18"/>
      <c r="J29" s="10" t="n">
        <v>11480.1</v>
      </c>
      <c r="K29" s="35"/>
      <c r="L29" s="10" t="n">
        <f aca="false">J29/J28*100-100</f>
        <v>41.7278799027172</v>
      </c>
      <c r="M29" s="35"/>
      <c r="N29" s="34"/>
      <c r="O29" s="34"/>
    </row>
    <row r="30" customFormat="false" ht="13" hidden="false" customHeight="false" outlineLevel="0" collapsed="false">
      <c r="A30" s="20" t="n">
        <v>1997</v>
      </c>
      <c r="B30" s="7" t="n">
        <v>174832</v>
      </c>
      <c r="C30" s="7"/>
      <c r="D30" s="10" t="n">
        <f aca="false">B30/B29*100-100</f>
        <v>46.4917131701104</v>
      </c>
      <c r="E30" s="18"/>
      <c r="F30" s="10" t="n">
        <v>233</v>
      </c>
      <c r="G30" s="11"/>
      <c r="H30" s="10" t="n">
        <f aca="false">F30/F29*100-100</f>
        <v>32.3111868256673</v>
      </c>
      <c r="I30" s="18"/>
      <c r="J30" s="10" t="n">
        <v>15224.5</v>
      </c>
      <c r="K30" s="35"/>
      <c r="L30" s="10" t="n">
        <f aca="false">J30/J29*100-100</f>
        <v>32.6164406233395</v>
      </c>
      <c r="M30" s="35"/>
      <c r="N30" s="34"/>
      <c r="O30" s="34"/>
    </row>
    <row r="31" customFormat="false" ht="13" hidden="false" customHeight="false" outlineLevel="0" collapsed="false">
      <c r="A31" s="20" t="n">
        <v>1998</v>
      </c>
      <c r="B31" s="7" t="n">
        <v>204681</v>
      </c>
      <c r="C31" s="7"/>
      <c r="D31" s="10" t="n">
        <f aca="false">B31/B30*100-100</f>
        <v>17.0729614715842</v>
      </c>
      <c r="E31" s="18"/>
      <c r="F31" s="10" t="n">
        <v>274.3</v>
      </c>
      <c r="G31" s="11"/>
      <c r="H31" s="10" t="n">
        <v>17.8</v>
      </c>
      <c r="I31" s="18"/>
      <c r="J31" s="10" t="n">
        <v>17497.8</v>
      </c>
      <c r="K31" s="35"/>
      <c r="L31" s="10" t="n">
        <f aca="false">J31/J30*100-100</f>
        <v>14.9318532628329</v>
      </c>
      <c r="M31" s="35"/>
      <c r="N31" s="34"/>
      <c r="O31" s="34"/>
    </row>
    <row r="32" customFormat="false" ht="13" hidden="false" customHeight="false" outlineLevel="0" collapsed="false">
      <c r="A32" s="24" t="n">
        <v>1999</v>
      </c>
      <c r="B32" s="25" t="n">
        <v>248085</v>
      </c>
      <c r="C32" s="25"/>
      <c r="D32" s="37" t="n">
        <f aca="false">B32/B31*100-100</f>
        <v>21.2056810353672</v>
      </c>
      <c r="E32" s="31"/>
      <c r="F32" s="37" t="n">
        <v>332.1</v>
      </c>
      <c r="G32" s="29"/>
      <c r="H32" s="37" t="n">
        <f aca="false">F32/F31*100-100</f>
        <v>21.0718191760846</v>
      </c>
      <c r="I32" s="31"/>
      <c r="J32" s="37" t="n">
        <v>20415.7</v>
      </c>
      <c r="K32" s="51"/>
      <c r="L32" s="37" t="n">
        <f aca="false">J32/J31*100-100</f>
        <v>16.6758106733418</v>
      </c>
      <c r="M32" s="51"/>
      <c r="N32" s="34"/>
      <c r="O32" s="34"/>
    </row>
  </sheetData>
  <mergeCells count="51">
    <mergeCell ref="A1:M1"/>
    <mergeCell ref="A2:L2"/>
    <mergeCell ref="A4:A5"/>
    <mergeCell ref="B4:E4"/>
    <mergeCell ref="F4:I4"/>
    <mergeCell ref="J4:M4"/>
    <mergeCell ref="B5:C5"/>
    <mergeCell ref="D5:E5"/>
    <mergeCell ref="F5:G5"/>
    <mergeCell ref="H5:I5"/>
    <mergeCell ref="J5:K5"/>
    <mergeCell ref="L5:M5"/>
    <mergeCell ref="B6:C6"/>
    <mergeCell ref="B7:C7"/>
    <mergeCell ref="B8:C8"/>
    <mergeCell ref="B9:C9"/>
    <mergeCell ref="B10:C10"/>
    <mergeCell ref="A12:L12"/>
    <mergeCell ref="A13:L13"/>
    <mergeCell ref="A15:A16"/>
    <mergeCell ref="B15:E15"/>
    <mergeCell ref="F15:I15"/>
    <mergeCell ref="J15:M15"/>
    <mergeCell ref="B16:C16"/>
    <mergeCell ref="D16:E16"/>
    <mergeCell ref="F16:G16"/>
    <mergeCell ref="H16:I16"/>
    <mergeCell ref="J16:K16"/>
    <mergeCell ref="L16:M16"/>
    <mergeCell ref="B17:C17"/>
    <mergeCell ref="B18:C18"/>
    <mergeCell ref="B19:C19"/>
    <mergeCell ref="B20:C20"/>
    <mergeCell ref="B21:C21"/>
    <mergeCell ref="A23:L23"/>
    <mergeCell ref="A24:L24"/>
    <mergeCell ref="A26:A27"/>
    <mergeCell ref="B26:E26"/>
    <mergeCell ref="F26:I26"/>
    <mergeCell ref="J26:M26"/>
    <mergeCell ref="B27:C27"/>
    <mergeCell ref="D27:E27"/>
    <mergeCell ref="F27:G27"/>
    <mergeCell ref="H27:I27"/>
    <mergeCell ref="J27:K27"/>
    <mergeCell ref="L27:M27"/>
    <mergeCell ref="B28:C28"/>
    <mergeCell ref="B29:C29"/>
    <mergeCell ref="B30:C30"/>
    <mergeCell ref="B31:C31"/>
    <mergeCell ref="B32:C32"/>
  </mergeCells>
  <printOptions headings="false" gridLines="false" gridLinesSet="true" horizontalCentered="false" verticalCentered="false"/>
  <pageMargins left="1.37013888888889" right="0.459722222222222" top="0.52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3" zeroHeight="false" outlineLevelRow="0" outlineLevelCol="0"/>
  <cols>
    <col collapsed="false" customWidth="true" hidden="false" outlineLevel="0" max="2" min="2" style="0" width="7.74"/>
    <col collapsed="false" customWidth="true" hidden="false" outlineLevel="0" max="3" min="3" style="0" width="1.24"/>
    <col collapsed="false" customWidth="true" hidden="false" outlineLevel="0" max="4" min="4" style="0" width="6.86"/>
    <col collapsed="false" customWidth="true" hidden="false" outlineLevel="0" max="5" min="5" style="0" width="2.12"/>
    <col collapsed="false" customWidth="true" hidden="false" outlineLevel="0" max="6" min="6" style="0" width="10.99"/>
    <col collapsed="false" customWidth="true" hidden="false" outlineLevel="0" max="7" min="7" style="0" width="0.61"/>
    <col collapsed="false" customWidth="true" hidden="false" outlineLevel="0" max="8" min="8" style="0" width="7.37"/>
    <col collapsed="false" customWidth="true" hidden="false" outlineLevel="0" max="9" min="9" style="0" width="1.74"/>
    <col collapsed="false" customWidth="true" hidden="false" outlineLevel="0" max="10" min="10" style="0" width="8.24"/>
    <col collapsed="false" customWidth="true" hidden="false" outlineLevel="0" max="11" min="11" style="0" width="1.74"/>
    <col collapsed="false" customWidth="true" hidden="false" outlineLevel="0" max="12" min="12" style="0" width="6.99"/>
    <col collapsed="false" customWidth="true" hidden="false" outlineLevel="0" max="13" min="13" style="0" width="1.61"/>
    <col collapsed="false" customWidth="true" hidden="false" outlineLevel="0" max="14" min="14" style="0" width="9.37"/>
    <col collapsed="false" customWidth="true" hidden="false" outlineLevel="0" max="15" min="15" style="0" width="0.99"/>
    <col collapsed="false" customWidth="true" hidden="false" outlineLevel="0" max="16" min="16" style="0" width="7.24"/>
    <col collapsed="false" customWidth="true" hidden="false" outlineLevel="0" max="17" min="17" style="0" width="1.74"/>
  </cols>
  <sheetData>
    <row r="1" customFormat="false" ht="18" hidden="false" customHeight="true" outlineLevel="0" collapsed="false">
      <c r="A1" s="1" t="s">
        <v>4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8" hidden="false" customHeight="true" outlineLevel="0" collapsed="false">
      <c r="A2" s="1" t="s">
        <v>4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3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8.55" hidden="false" customHeight="true" outlineLevel="0" collapsed="false">
      <c r="A4" s="3" t="s">
        <v>2</v>
      </c>
      <c r="B4" s="4" t="s">
        <v>3</v>
      </c>
      <c r="C4" s="4"/>
      <c r="D4" s="4"/>
      <c r="E4" s="4"/>
      <c r="F4" s="4" t="s">
        <v>21</v>
      </c>
      <c r="G4" s="4"/>
      <c r="H4" s="4"/>
      <c r="I4" s="4"/>
      <c r="J4" s="4" t="s">
        <v>4</v>
      </c>
      <c r="K4" s="4"/>
      <c r="L4" s="4"/>
      <c r="M4" s="4"/>
      <c r="N4" s="4" t="s">
        <v>6</v>
      </c>
      <c r="O4" s="4"/>
      <c r="P4" s="4"/>
      <c r="Q4" s="4"/>
    </row>
    <row r="5" customFormat="false" ht="28.1" hidden="false" customHeight="true" outlineLevel="0" collapsed="false">
      <c r="A5" s="3"/>
      <c r="B5" s="4" t="s">
        <v>7</v>
      </c>
      <c r="C5" s="4"/>
      <c r="D5" s="5" t="s">
        <v>8</v>
      </c>
      <c r="E5" s="5"/>
      <c r="F5" s="4" t="s">
        <v>7</v>
      </c>
      <c r="G5" s="4"/>
      <c r="H5" s="5" t="s">
        <v>8</v>
      </c>
      <c r="I5" s="5"/>
      <c r="J5" s="4" t="s">
        <v>9</v>
      </c>
      <c r="K5" s="4"/>
      <c r="L5" s="5" t="s">
        <v>8</v>
      </c>
      <c r="M5" s="5"/>
      <c r="N5" s="4" t="s">
        <v>9</v>
      </c>
      <c r="O5" s="4"/>
      <c r="P5" s="5" t="s">
        <v>8</v>
      </c>
      <c r="Q5" s="5"/>
    </row>
    <row r="6" customFormat="false" ht="13" hidden="false" customHeight="false" outlineLevel="0" collapsed="false">
      <c r="A6" s="6" t="n">
        <v>1995</v>
      </c>
      <c r="B6" s="40" t="n">
        <v>10467</v>
      </c>
      <c r="C6" s="41"/>
      <c r="D6" s="59" t="n">
        <v>9.09943714821763</v>
      </c>
      <c r="E6" s="12"/>
      <c r="F6" s="60" t="n">
        <v>1092370</v>
      </c>
      <c r="G6" s="61"/>
      <c r="H6" s="10" t="n">
        <v>5.24191178666635</v>
      </c>
      <c r="I6" s="12"/>
      <c r="J6" s="62" t="n">
        <v>87.5</v>
      </c>
      <c r="K6" s="16"/>
      <c r="L6" s="10" t="n">
        <v>18.5</v>
      </c>
      <c r="N6" s="10" t="n">
        <v>30699.4</v>
      </c>
      <c r="O6" s="16"/>
      <c r="P6" s="10" t="n">
        <v>13.59335743385</v>
      </c>
      <c r="Q6" s="16"/>
    </row>
    <row r="7" customFormat="false" ht="13" hidden="false" customHeight="false" outlineLevel="0" collapsed="false">
      <c r="A7" s="6" t="n">
        <v>1996</v>
      </c>
      <c r="B7" s="40" t="n">
        <v>11691</v>
      </c>
      <c r="C7" s="41"/>
      <c r="D7" s="59" t="n">
        <f aca="false">B7/B6*100-100</f>
        <v>11.6938950988822</v>
      </c>
      <c r="E7" s="63"/>
      <c r="F7" s="60" t="n">
        <v>1547983</v>
      </c>
      <c r="G7" s="61"/>
      <c r="H7" s="10" t="n">
        <f aca="false">F7/F6*100-100</f>
        <v>41.7086701392385</v>
      </c>
      <c r="I7" s="12"/>
      <c r="J7" s="62" t="n">
        <v>103.8</v>
      </c>
      <c r="K7" s="16"/>
      <c r="L7" s="10" t="n">
        <v>18.7</v>
      </c>
      <c r="N7" s="10" t="n">
        <v>35312.9</v>
      </c>
      <c r="O7" s="16"/>
      <c r="P7" s="10" t="n">
        <f aca="false">N7/N6*100-100</f>
        <v>15.0279810028861</v>
      </c>
      <c r="Q7" s="16"/>
    </row>
    <row r="8" customFormat="false" ht="13" hidden="false" customHeight="false" outlineLevel="0" collapsed="false">
      <c r="A8" s="20" t="n">
        <v>1997</v>
      </c>
      <c r="B8" s="40" t="n">
        <v>11557</v>
      </c>
      <c r="C8" s="41"/>
      <c r="D8" s="64" t="n">
        <f aca="false">B8/B7*100-100</f>
        <v>-1.14618082285519</v>
      </c>
      <c r="E8" s="63"/>
      <c r="F8" s="60" t="n">
        <v>1275537</v>
      </c>
      <c r="G8" s="61"/>
      <c r="H8" s="10" t="n">
        <f aca="false">F8/F7*100-100</f>
        <v>-17.6000640833911</v>
      </c>
      <c r="I8" s="63"/>
      <c r="J8" s="62" t="n">
        <v>109.2</v>
      </c>
      <c r="K8" s="16"/>
      <c r="L8" s="10" t="n">
        <f aca="false">109246927/103772385*100-100</f>
        <v>5.27552874495466</v>
      </c>
      <c r="M8" s="18"/>
      <c r="N8" s="10" t="n">
        <v>34475.3</v>
      </c>
      <c r="O8" s="16"/>
      <c r="P8" s="10" t="n">
        <f aca="false">N8/N7*100-100</f>
        <v>-2.37193773380265</v>
      </c>
      <c r="Q8" s="16"/>
    </row>
    <row r="9" customFormat="false" ht="13" hidden="false" customHeight="false" outlineLevel="0" collapsed="false">
      <c r="A9" s="20" t="n">
        <v>1998</v>
      </c>
      <c r="B9" s="40" t="n">
        <v>12090</v>
      </c>
      <c r="C9" s="41"/>
      <c r="D9" s="64" t="n">
        <f aca="false">B9/B8*100-100</f>
        <v>4.61192350956129</v>
      </c>
      <c r="E9" s="63"/>
      <c r="F9" s="60" t="n">
        <v>1413372</v>
      </c>
      <c r="G9" s="61"/>
      <c r="H9" s="10" t="n">
        <f aca="false">F9/F8*100-100</f>
        <v>10.806036986775</v>
      </c>
      <c r="I9" s="63"/>
      <c r="J9" s="62" t="n">
        <v>128.7</v>
      </c>
      <c r="K9" s="16"/>
      <c r="L9" s="10" t="n">
        <v>17.8</v>
      </c>
      <c r="M9" s="18"/>
      <c r="N9" s="10" t="n">
        <v>43784</v>
      </c>
      <c r="O9" s="16"/>
      <c r="P9" s="10" t="n">
        <f aca="false">N9/N8*100-100</f>
        <v>27.0010703315127</v>
      </c>
      <c r="Q9" s="16"/>
    </row>
    <row r="10" customFormat="false" ht="13" hidden="false" customHeight="false" outlineLevel="0" collapsed="false">
      <c r="A10" s="24" t="n">
        <v>1999</v>
      </c>
      <c r="B10" s="47" t="n">
        <v>12525</v>
      </c>
      <c r="C10" s="48"/>
      <c r="D10" s="65" t="n">
        <f aca="false">B10/B9*100-100</f>
        <v>3.59801488833746</v>
      </c>
      <c r="E10" s="66"/>
      <c r="F10" s="67" t="n">
        <v>1459414</v>
      </c>
      <c r="G10" s="68"/>
      <c r="H10" s="37" t="n">
        <f aca="false">F10/F9*100-100</f>
        <v>3.25759955623856</v>
      </c>
      <c r="I10" s="66"/>
      <c r="J10" s="69" t="n">
        <v>135.5</v>
      </c>
      <c r="K10" s="32"/>
      <c r="L10" s="37" t="n">
        <f aca="false">J10/J9*100-100</f>
        <v>5.2836052836053</v>
      </c>
      <c r="M10" s="31"/>
      <c r="N10" s="37" t="n">
        <v>46834.7</v>
      </c>
      <c r="O10" s="32"/>
      <c r="P10" s="37" t="n">
        <f aca="false">N10/N9*100-100</f>
        <v>6.96761374017905</v>
      </c>
      <c r="Q10" s="32"/>
    </row>
  </sheetData>
  <mergeCells count="15">
    <mergeCell ref="A1:Q1"/>
    <mergeCell ref="A2:Q2"/>
    <mergeCell ref="A4:A5"/>
    <mergeCell ref="B4:E4"/>
    <mergeCell ref="F4:I4"/>
    <mergeCell ref="J4:M4"/>
    <mergeCell ref="N4:Q4"/>
    <mergeCell ref="B5:C5"/>
    <mergeCell ref="D5:E5"/>
    <mergeCell ref="F5:G5"/>
    <mergeCell ref="H5:I5"/>
    <mergeCell ref="J5:K5"/>
    <mergeCell ref="L5:M5"/>
    <mergeCell ref="N5:O5"/>
    <mergeCell ref="P5:Q5"/>
  </mergeCells>
  <printOptions headings="false" gridLines="false" gridLinesSet="true" horizontalCentered="false" verticalCentered="false"/>
  <pageMargins left="0.779861111111111" right="0.459722222222222" top="0.52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3" zeroHeight="false" outlineLevelRow="0" outlineLevelCol="0"/>
  <cols>
    <col collapsed="false" customWidth="true" hidden="false" outlineLevel="0" max="2" min="2" style="0" width="7.24"/>
    <col collapsed="false" customWidth="true" hidden="false" outlineLevel="0" max="3" min="3" style="0" width="1.12"/>
    <col collapsed="false" customWidth="true" hidden="false" outlineLevel="0" max="4" min="4" style="0" width="6.37"/>
    <col collapsed="false" customWidth="true" hidden="false" outlineLevel="0" max="5" min="5" style="0" width="1.74"/>
    <col collapsed="false" customWidth="true" hidden="false" outlineLevel="0" max="6" min="6" style="0" width="7.24"/>
    <col collapsed="false" customWidth="true" hidden="false" outlineLevel="0" max="7" min="7" style="0" width="1.12"/>
    <col collapsed="false" customWidth="true" hidden="false" outlineLevel="0" max="8" min="8" style="0" width="7.24"/>
    <col collapsed="false" customWidth="true" hidden="false" outlineLevel="0" max="9" min="9" style="0" width="1.99"/>
    <col collapsed="false" customWidth="true" hidden="false" outlineLevel="0" max="10" min="10" style="0" width="10.25"/>
    <col collapsed="false" customWidth="true" hidden="false" outlineLevel="0" max="11" min="11" style="0" width="1.24"/>
    <col collapsed="false" customWidth="true" hidden="false" outlineLevel="0" max="12" min="12" style="0" width="6.74"/>
    <col collapsed="false" customWidth="true" hidden="false" outlineLevel="0" max="13" min="13" style="0" width="2.37"/>
    <col collapsed="false" customWidth="true" hidden="false" outlineLevel="0" max="14" min="14" style="0" width="10.74"/>
    <col collapsed="false" customWidth="true" hidden="false" outlineLevel="0" max="15" min="15" style="0" width="0.99"/>
    <col collapsed="false" customWidth="true" hidden="false" outlineLevel="0" max="16" min="16" style="0" width="6.74"/>
    <col collapsed="false" customWidth="true" hidden="false" outlineLevel="0" max="17" min="17" style="0" width="0.86"/>
  </cols>
  <sheetData>
    <row r="1" customFormat="false" ht="18" hidden="false" customHeight="true" outlineLevel="0" collapsed="false">
      <c r="A1" s="1" t="s">
        <v>43</v>
      </c>
      <c r="B1" s="1"/>
      <c r="C1" s="1"/>
      <c r="D1" s="1"/>
      <c r="E1" s="1"/>
      <c r="F1" s="1"/>
      <c r="G1" s="1"/>
      <c r="H1" s="1"/>
      <c r="I1" s="1"/>
      <c r="J1" s="34"/>
      <c r="K1" s="34"/>
      <c r="L1" s="34"/>
      <c r="M1" s="34"/>
      <c r="N1" s="34"/>
      <c r="O1" s="34"/>
    </row>
    <row r="2" customFormat="false" ht="18" hidden="false" customHeight="true" outlineLevel="0" collapsed="false">
      <c r="A2" s="1" t="s">
        <v>44</v>
      </c>
      <c r="B2" s="1"/>
      <c r="C2" s="1"/>
      <c r="D2" s="1"/>
      <c r="E2" s="1"/>
      <c r="F2" s="1"/>
      <c r="G2" s="1"/>
      <c r="H2" s="1"/>
      <c r="I2" s="1"/>
      <c r="J2" s="34"/>
      <c r="K2" s="34"/>
      <c r="L2" s="34"/>
      <c r="M2" s="34"/>
      <c r="N2" s="34"/>
      <c r="O2" s="34"/>
    </row>
    <row r="3" customFormat="false" ht="13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34"/>
      <c r="K3" s="34"/>
      <c r="L3" s="34"/>
      <c r="M3" s="34"/>
      <c r="N3" s="34"/>
      <c r="O3" s="34"/>
    </row>
    <row r="4" customFormat="false" ht="18.55" hidden="false" customHeight="true" outlineLevel="0" collapsed="false">
      <c r="A4" s="3" t="s">
        <v>2</v>
      </c>
      <c r="B4" s="4" t="s">
        <v>29</v>
      </c>
      <c r="C4" s="4"/>
      <c r="D4" s="4"/>
      <c r="E4" s="4"/>
      <c r="F4" s="4" t="s">
        <v>31</v>
      </c>
      <c r="G4" s="4"/>
      <c r="H4" s="4"/>
      <c r="I4" s="4"/>
    </row>
    <row r="5" customFormat="false" ht="28.1" hidden="false" customHeight="true" outlineLevel="0" collapsed="false">
      <c r="A5" s="3"/>
      <c r="B5" s="5" t="s">
        <v>7</v>
      </c>
      <c r="C5" s="5"/>
      <c r="D5" s="5" t="s">
        <v>8</v>
      </c>
      <c r="E5" s="5"/>
      <c r="F5" s="4" t="s">
        <v>9</v>
      </c>
      <c r="G5" s="4"/>
      <c r="H5" s="5" t="s">
        <v>8</v>
      </c>
      <c r="I5" s="5"/>
    </row>
    <row r="6" customFormat="false" ht="13" hidden="false" customHeight="false" outlineLevel="0" collapsed="false">
      <c r="A6" s="6" t="n">
        <v>1995</v>
      </c>
      <c r="B6" s="40" t="s">
        <v>45</v>
      </c>
      <c r="C6" s="12"/>
      <c r="D6" s="59" t="n">
        <v>27.427293064877</v>
      </c>
      <c r="E6" s="11"/>
      <c r="F6" s="45" t="n">
        <v>32.5</v>
      </c>
      <c r="G6" s="11"/>
      <c r="H6" s="59" t="n">
        <v>29.6</v>
      </c>
      <c r="I6" s="11"/>
    </row>
    <row r="7" customFormat="false" ht="13" hidden="false" customHeight="false" outlineLevel="0" collapsed="false">
      <c r="A7" s="6" t="n">
        <v>1996</v>
      </c>
      <c r="B7" s="40" t="n">
        <v>10752</v>
      </c>
      <c r="C7" s="41"/>
      <c r="D7" s="59" t="n">
        <f aca="false">B7/B6*100-100</f>
        <v>25.8426966292135</v>
      </c>
      <c r="E7" s="11"/>
      <c r="F7" s="45" t="n">
        <v>42.4</v>
      </c>
      <c r="G7" s="11"/>
      <c r="H7" s="59" t="n">
        <v>30.3</v>
      </c>
      <c r="I7" s="11"/>
    </row>
    <row r="8" customFormat="false" ht="13" hidden="false" customHeight="false" outlineLevel="0" collapsed="false">
      <c r="A8" s="20" t="n">
        <v>1997</v>
      </c>
      <c r="B8" s="40" t="n">
        <v>13136</v>
      </c>
      <c r="C8" s="41"/>
      <c r="D8" s="64" t="n">
        <v>22.2</v>
      </c>
      <c r="E8" s="11"/>
      <c r="F8" s="45" t="n">
        <v>53.9</v>
      </c>
      <c r="G8" s="11"/>
      <c r="H8" s="64" t="n">
        <v>27.3</v>
      </c>
      <c r="I8" s="11"/>
    </row>
    <row r="9" customFormat="false" ht="13" hidden="false" customHeight="false" outlineLevel="0" collapsed="false">
      <c r="A9" s="20" t="n">
        <v>1998</v>
      </c>
      <c r="B9" s="40" t="n">
        <v>14982</v>
      </c>
      <c r="C9" s="41"/>
      <c r="D9" s="64" t="n">
        <f aca="false">B9/B8*100-100</f>
        <v>14.0529841656516</v>
      </c>
      <c r="E9" s="11"/>
      <c r="F9" s="45" t="n">
        <v>63.1</v>
      </c>
      <c r="G9" s="11"/>
      <c r="H9" s="64" t="n">
        <v>17</v>
      </c>
      <c r="I9" s="11"/>
    </row>
    <row r="10" customFormat="false" ht="13" hidden="false" customHeight="false" outlineLevel="0" collapsed="false">
      <c r="A10" s="24" t="n">
        <v>1999</v>
      </c>
      <c r="B10" s="47" t="n">
        <v>17974</v>
      </c>
      <c r="C10" s="48"/>
      <c r="D10" s="65" t="n">
        <f aca="false">B10/B9*100-100</f>
        <v>19.9706314243759</v>
      </c>
      <c r="E10" s="29"/>
      <c r="F10" s="70" t="n">
        <v>79</v>
      </c>
      <c r="G10" s="29"/>
      <c r="H10" s="65" t="n">
        <f aca="false">F10/F9*100-100</f>
        <v>25.1980982567353</v>
      </c>
      <c r="I10" s="29"/>
    </row>
  </sheetData>
  <mergeCells count="9">
    <mergeCell ref="A1:I1"/>
    <mergeCell ref="A2:I2"/>
    <mergeCell ref="A4:A5"/>
    <mergeCell ref="B4:E4"/>
    <mergeCell ref="F4:I4"/>
    <mergeCell ref="B5:C5"/>
    <mergeCell ref="D5:E5"/>
    <mergeCell ref="F5:G5"/>
    <mergeCell ref="H5:I5"/>
  </mergeCells>
  <printOptions headings="false" gridLines="false" gridLinesSet="true" horizontalCentered="false" verticalCentered="false"/>
  <pageMargins left="2.64027777777778" right="0.459722222222222" top="0.52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"/>
  <sheetViews>
    <sheetView showFormulas="false" showGridLines="fals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D77" activeCellId="0" sqref="D77"/>
    </sheetView>
  </sheetViews>
  <sheetFormatPr defaultColWidth="9.0546875" defaultRowHeight="13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9.24"/>
    <col collapsed="false" customWidth="true" hidden="false" outlineLevel="0" max="3" min="3" style="0" width="2.62"/>
    <col collapsed="false" customWidth="true" hidden="false" outlineLevel="0" max="4" min="4" style="0" width="9.37"/>
    <col collapsed="false" customWidth="true" hidden="false" outlineLevel="0" max="5" min="5" style="0" width="2.74"/>
    <col collapsed="false" customWidth="true" hidden="false" outlineLevel="0" max="6" min="6" style="0" width="6.99"/>
    <col collapsed="false" customWidth="true" hidden="false" outlineLevel="0" max="7" min="7" style="0" width="2.24"/>
    <col collapsed="false" customWidth="true" hidden="false" outlineLevel="0" max="8" min="8" style="0" width="6.99"/>
    <col collapsed="false" customWidth="true" hidden="false" outlineLevel="0" max="9" min="9" style="0" width="1.86"/>
    <col collapsed="false" customWidth="true" hidden="false" outlineLevel="0" max="10" min="10" style="0" width="8.37"/>
    <col collapsed="false" customWidth="true" hidden="false" outlineLevel="0" max="11" min="11" style="0" width="1.37"/>
  </cols>
  <sheetData>
    <row r="1" customFormat="false" ht="18" hidden="false" customHeight="true" outlineLevel="0" collapsed="false">
      <c r="A1" s="1" t="s">
        <v>46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" hidden="false" customHeight="true" outlineLevel="0" collapsed="false">
      <c r="A2" s="1" t="s">
        <v>47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3" hidden="false" customHeight="false" outlineLevel="0" collapsed="false">
      <c r="A3" s="1" t="s">
        <v>48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6.9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K4" s="71" t="s">
        <v>49</v>
      </c>
    </row>
    <row r="5" customFormat="false" ht="18.55" hidden="false" customHeight="true" outlineLevel="0" collapsed="false">
      <c r="A5" s="72" t="s">
        <v>2</v>
      </c>
      <c r="B5" s="73" t="s">
        <v>50</v>
      </c>
      <c r="C5" s="73"/>
      <c r="D5" s="73" t="s">
        <v>51</v>
      </c>
      <c r="E5" s="73"/>
      <c r="F5" s="73" t="s">
        <v>52</v>
      </c>
      <c r="G5" s="73"/>
      <c r="H5" s="73" t="s">
        <v>53</v>
      </c>
      <c r="I5" s="73"/>
      <c r="J5" s="73" t="s">
        <v>54</v>
      </c>
      <c r="K5" s="73"/>
    </row>
    <row r="6" customFormat="false" ht="19.1" hidden="false" customHeight="true" outlineLevel="0" collapsed="false">
      <c r="A6" s="74" t="s">
        <v>55</v>
      </c>
      <c r="B6" s="75"/>
      <c r="C6" s="75"/>
      <c r="D6" s="75"/>
      <c r="E6" s="75"/>
      <c r="F6" s="75"/>
      <c r="G6" s="75"/>
      <c r="H6" s="75"/>
      <c r="I6" s="75"/>
      <c r="J6" s="76"/>
      <c r="K6" s="77"/>
    </row>
    <row r="7" customFormat="false" ht="13" hidden="false" customHeight="false" outlineLevel="0" collapsed="false">
      <c r="A7" s="6" t="n">
        <v>1995</v>
      </c>
      <c r="B7" s="78" t="n">
        <v>48.6</v>
      </c>
      <c r="C7" s="79"/>
      <c r="D7" s="78" t="n">
        <v>48.6</v>
      </c>
      <c r="E7" s="79"/>
      <c r="F7" s="78" t="n">
        <v>2.6</v>
      </c>
      <c r="G7" s="79"/>
      <c r="H7" s="78" t="n">
        <v>0.2</v>
      </c>
      <c r="I7" s="79"/>
      <c r="J7" s="78" t="n">
        <f aca="false">SUM(B7:H7)</f>
        <v>100</v>
      </c>
      <c r="K7" s="79"/>
    </row>
    <row r="8" customFormat="false" ht="13" hidden="false" customHeight="false" outlineLevel="0" collapsed="false">
      <c r="A8" s="6" t="n">
        <v>1996</v>
      </c>
      <c r="B8" s="78" t="n">
        <v>51</v>
      </c>
      <c r="C8" s="79"/>
      <c r="D8" s="78" t="n">
        <v>46.3</v>
      </c>
      <c r="E8" s="79"/>
      <c r="F8" s="78" t="n">
        <v>2.3</v>
      </c>
      <c r="G8" s="79"/>
      <c r="H8" s="78" t="n">
        <v>0.4</v>
      </c>
      <c r="I8" s="79"/>
      <c r="J8" s="78" t="n">
        <f aca="false">SUM(B8:H8)</f>
        <v>100</v>
      </c>
      <c r="K8" s="79"/>
    </row>
    <row r="9" customFormat="false" ht="13" hidden="false" customHeight="false" outlineLevel="0" collapsed="false">
      <c r="A9" s="20" t="n">
        <v>1997</v>
      </c>
      <c r="B9" s="80" t="n">
        <v>44.4</v>
      </c>
      <c r="C9" s="81"/>
      <c r="D9" s="80" t="n">
        <v>50.4</v>
      </c>
      <c r="E9" s="81"/>
      <c r="F9" s="80" t="n">
        <v>2.1</v>
      </c>
      <c r="G9" s="81"/>
      <c r="H9" s="80" t="n">
        <v>3.1</v>
      </c>
      <c r="I9" s="81"/>
      <c r="J9" s="80" t="n">
        <f aca="false">SUM(B9:H9)</f>
        <v>100</v>
      </c>
      <c r="K9" s="81"/>
    </row>
    <row r="10" customFormat="false" ht="13" hidden="false" customHeight="false" outlineLevel="0" collapsed="false">
      <c r="A10" s="20" t="n">
        <v>1998</v>
      </c>
      <c r="B10" s="80" t="n">
        <v>55.6</v>
      </c>
      <c r="C10" s="81"/>
      <c r="D10" s="80" t="n">
        <v>37.1</v>
      </c>
      <c r="E10" s="81"/>
      <c r="F10" s="80" t="n">
        <v>5.8</v>
      </c>
      <c r="G10" s="81"/>
      <c r="H10" s="80" t="n">
        <v>1.5</v>
      </c>
      <c r="I10" s="81"/>
      <c r="J10" s="80" t="n">
        <f aca="false">SUM(B10:H10)</f>
        <v>100</v>
      </c>
      <c r="K10" s="81"/>
    </row>
    <row r="11" customFormat="false" ht="13" hidden="false" customHeight="false" outlineLevel="0" collapsed="false">
      <c r="A11" s="24" t="n">
        <v>1999</v>
      </c>
      <c r="B11" s="82" t="n">
        <v>44.4</v>
      </c>
      <c r="C11" s="83"/>
      <c r="D11" s="82" t="n">
        <v>40.1</v>
      </c>
      <c r="E11" s="83"/>
      <c r="F11" s="82" t="n">
        <v>10.8</v>
      </c>
      <c r="G11" s="83"/>
      <c r="H11" s="82" t="n">
        <v>4.7</v>
      </c>
      <c r="I11" s="83"/>
      <c r="J11" s="82" t="n">
        <f aca="false">SUM(B11:H11)</f>
        <v>100</v>
      </c>
      <c r="K11" s="83"/>
    </row>
    <row r="12" customFormat="false" ht="19.1" hidden="false" customHeight="true" outlineLevel="0" collapsed="false">
      <c r="A12" s="74" t="s">
        <v>4</v>
      </c>
      <c r="B12" s="84"/>
      <c r="C12" s="84"/>
      <c r="D12" s="84"/>
      <c r="E12" s="84"/>
      <c r="F12" s="84"/>
      <c r="G12" s="84"/>
      <c r="H12" s="84"/>
      <c r="I12" s="84"/>
      <c r="J12" s="85"/>
      <c r="K12" s="86"/>
    </row>
    <row r="13" customFormat="false" ht="13" hidden="false" customHeight="false" outlineLevel="0" collapsed="false">
      <c r="A13" s="6" t="n">
        <v>1995</v>
      </c>
      <c r="B13" s="78" t="n">
        <v>38.1</v>
      </c>
      <c r="C13" s="79"/>
      <c r="D13" s="78" t="n">
        <v>52.2</v>
      </c>
      <c r="E13" s="79"/>
      <c r="F13" s="78" t="n">
        <v>2.2</v>
      </c>
      <c r="G13" s="79"/>
      <c r="H13" s="78" t="n">
        <v>7.5</v>
      </c>
      <c r="I13" s="79"/>
      <c r="J13" s="78" t="n">
        <f aca="false">SUM(B13:H13)</f>
        <v>100</v>
      </c>
      <c r="K13" s="79"/>
    </row>
    <row r="14" customFormat="false" ht="13" hidden="false" customHeight="false" outlineLevel="0" collapsed="false">
      <c r="A14" s="6" t="n">
        <v>1996</v>
      </c>
      <c r="B14" s="78" t="n">
        <v>39.9</v>
      </c>
      <c r="C14" s="79"/>
      <c r="D14" s="78" t="n">
        <v>50.2</v>
      </c>
      <c r="E14" s="79"/>
      <c r="F14" s="78" t="n">
        <v>2.3</v>
      </c>
      <c r="G14" s="79"/>
      <c r="H14" s="78" t="n">
        <v>7.6</v>
      </c>
      <c r="I14" s="79"/>
      <c r="J14" s="78" t="n">
        <f aca="false">SUM(B14:H14)</f>
        <v>100</v>
      </c>
      <c r="K14" s="79"/>
    </row>
    <row r="15" customFormat="false" ht="13" hidden="false" customHeight="false" outlineLevel="0" collapsed="false">
      <c r="A15" s="20" t="n">
        <v>1997</v>
      </c>
      <c r="B15" s="80" t="n">
        <v>25.1</v>
      </c>
      <c r="C15" s="81"/>
      <c r="D15" s="80" t="n">
        <v>65.9</v>
      </c>
      <c r="E15" s="81"/>
      <c r="F15" s="80" t="n">
        <v>1.7</v>
      </c>
      <c r="G15" s="81"/>
      <c r="H15" s="80" t="n">
        <v>7.3</v>
      </c>
      <c r="I15" s="81"/>
      <c r="J15" s="80" t="n">
        <f aca="false">SUM(B15:H15)</f>
        <v>100</v>
      </c>
      <c r="K15" s="81"/>
    </row>
    <row r="16" customFormat="false" ht="13" hidden="false" customHeight="false" outlineLevel="0" collapsed="false">
      <c r="A16" s="20" t="n">
        <v>1998</v>
      </c>
      <c r="B16" s="80" t="n">
        <v>41.7</v>
      </c>
      <c r="C16" s="81"/>
      <c r="D16" s="80" t="n">
        <v>44.5</v>
      </c>
      <c r="E16" s="81"/>
      <c r="F16" s="80" t="n">
        <v>4.8</v>
      </c>
      <c r="G16" s="81"/>
      <c r="H16" s="80" t="n">
        <v>9</v>
      </c>
      <c r="I16" s="81"/>
      <c r="J16" s="80" t="n">
        <f aca="false">SUM(B16:H16)</f>
        <v>100</v>
      </c>
      <c r="K16" s="81"/>
    </row>
    <row r="17" customFormat="false" ht="13" hidden="false" customHeight="false" outlineLevel="0" collapsed="false">
      <c r="A17" s="24" t="n">
        <v>1999</v>
      </c>
      <c r="B17" s="82" t="n">
        <v>37.1</v>
      </c>
      <c r="C17" s="83"/>
      <c r="D17" s="82" t="n">
        <v>46.1</v>
      </c>
      <c r="E17" s="83"/>
      <c r="F17" s="82" t="n">
        <v>7.5</v>
      </c>
      <c r="G17" s="83"/>
      <c r="H17" s="82" t="n">
        <v>9.3</v>
      </c>
      <c r="I17" s="83"/>
      <c r="J17" s="82" t="n">
        <f aca="false">SUM(B17:H17)</f>
        <v>100</v>
      </c>
      <c r="K17" s="83"/>
    </row>
    <row r="18" customFormat="false" ht="13" hidden="false" customHeight="false" outlineLevel="0" collapsed="false">
      <c r="A18" s="34"/>
      <c r="B18" s="87"/>
      <c r="C18" s="34"/>
      <c r="D18" s="87"/>
      <c r="E18" s="34"/>
      <c r="F18" s="87"/>
      <c r="G18" s="34"/>
      <c r="H18" s="87"/>
      <c r="I18" s="34"/>
      <c r="J18" s="87"/>
    </row>
    <row r="19" customFormat="false" ht="18" hidden="false" customHeight="true" outlineLevel="0" collapsed="false">
      <c r="A19" s="1" t="s">
        <v>56</v>
      </c>
      <c r="B19" s="1"/>
      <c r="C19" s="1"/>
      <c r="D19" s="1"/>
      <c r="E19" s="1"/>
      <c r="F19" s="1"/>
      <c r="G19" s="1"/>
      <c r="H19" s="1"/>
      <c r="I19" s="1"/>
      <c r="J19" s="1"/>
      <c r="K19" s="1"/>
    </row>
    <row r="20" customFormat="false" ht="18" hidden="false" customHeight="true" outlineLevel="0" collapsed="false">
      <c r="A20" s="1" t="s">
        <v>47</v>
      </c>
      <c r="B20" s="1"/>
      <c r="C20" s="1"/>
      <c r="D20" s="1"/>
      <c r="E20" s="1"/>
      <c r="F20" s="1"/>
      <c r="G20" s="1"/>
      <c r="H20" s="1"/>
      <c r="I20" s="1"/>
      <c r="J20" s="1"/>
      <c r="K20" s="1"/>
    </row>
    <row r="21" customFormat="false" ht="13" hidden="false" customHeight="false" outlineLevel="0" collapsed="false">
      <c r="A21" s="1" t="s">
        <v>57</v>
      </c>
      <c r="B21" s="1"/>
      <c r="C21" s="1"/>
      <c r="D21" s="1"/>
      <c r="E21" s="1"/>
      <c r="F21" s="1"/>
      <c r="G21" s="1"/>
      <c r="H21" s="1"/>
      <c r="I21" s="1"/>
      <c r="J21" s="1"/>
      <c r="K21" s="1"/>
    </row>
    <row r="22" customFormat="false" ht="16.9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K22" s="71" t="s">
        <v>49</v>
      </c>
    </row>
    <row r="23" customFormat="false" ht="18.55" hidden="false" customHeight="true" outlineLevel="0" collapsed="false">
      <c r="A23" s="72" t="s">
        <v>2</v>
      </c>
      <c r="B23" s="73" t="s">
        <v>50</v>
      </c>
      <c r="C23" s="73"/>
      <c r="D23" s="73" t="s">
        <v>51</v>
      </c>
      <c r="E23" s="73"/>
      <c r="F23" s="73" t="s">
        <v>52</v>
      </c>
      <c r="G23" s="73"/>
      <c r="H23" s="73" t="s">
        <v>53</v>
      </c>
      <c r="I23" s="73"/>
      <c r="J23" s="73" t="s">
        <v>54</v>
      </c>
      <c r="K23" s="73"/>
    </row>
    <row r="24" customFormat="false" ht="19.1" hidden="false" customHeight="true" outlineLevel="0" collapsed="false">
      <c r="A24" s="74" t="s">
        <v>55</v>
      </c>
      <c r="B24" s="75"/>
      <c r="C24" s="75"/>
      <c r="D24" s="75"/>
      <c r="E24" s="75"/>
      <c r="F24" s="75"/>
      <c r="G24" s="75"/>
      <c r="H24" s="75"/>
      <c r="I24" s="75"/>
      <c r="J24" s="76"/>
      <c r="K24" s="77"/>
    </row>
    <row r="25" customFormat="false" ht="13" hidden="false" customHeight="false" outlineLevel="0" collapsed="false">
      <c r="A25" s="6" t="n">
        <v>1995</v>
      </c>
      <c r="B25" s="78" t="n">
        <v>76.6</v>
      </c>
      <c r="C25" s="79"/>
      <c r="D25" s="78" t="n">
        <v>16.8</v>
      </c>
      <c r="E25" s="79"/>
      <c r="F25" s="78" t="n">
        <v>0</v>
      </c>
      <c r="G25" s="79"/>
      <c r="H25" s="78" t="n">
        <v>6.6</v>
      </c>
      <c r="I25" s="79"/>
      <c r="J25" s="78" t="n">
        <f aca="false">SUM(B25:H25)</f>
        <v>100</v>
      </c>
      <c r="K25" s="79"/>
    </row>
    <row r="26" customFormat="false" ht="13" hidden="false" customHeight="false" outlineLevel="0" collapsed="false">
      <c r="A26" s="6" t="n">
        <v>1996</v>
      </c>
      <c r="B26" s="78" t="n">
        <v>68.3</v>
      </c>
      <c r="C26" s="79"/>
      <c r="D26" s="78" t="n">
        <v>23.2</v>
      </c>
      <c r="E26" s="79"/>
      <c r="F26" s="78" t="n">
        <v>0</v>
      </c>
      <c r="G26" s="79"/>
      <c r="H26" s="78" t="n">
        <v>8.5</v>
      </c>
      <c r="I26" s="79"/>
      <c r="J26" s="78" t="n">
        <f aca="false">SUM(B26:H26)</f>
        <v>100</v>
      </c>
      <c r="K26" s="79"/>
    </row>
    <row r="27" customFormat="false" ht="13" hidden="false" customHeight="false" outlineLevel="0" collapsed="false">
      <c r="A27" s="20" t="n">
        <v>1997</v>
      </c>
      <c r="B27" s="80" t="n">
        <v>65.9</v>
      </c>
      <c r="C27" s="81"/>
      <c r="D27" s="80" t="n">
        <v>34.1</v>
      </c>
      <c r="E27" s="81"/>
      <c r="F27" s="80" t="n">
        <v>0</v>
      </c>
      <c r="G27" s="81"/>
      <c r="H27" s="80" t="n">
        <v>0</v>
      </c>
      <c r="I27" s="81"/>
      <c r="J27" s="80" t="n">
        <f aca="false">SUM(B27:H27)</f>
        <v>100</v>
      </c>
      <c r="K27" s="81"/>
    </row>
    <row r="28" customFormat="false" ht="13" hidden="false" customHeight="false" outlineLevel="0" collapsed="false">
      <c r="A28" s="20" t="n">
        <v>1998</v>
      </c>
      <c r="B28" s="80" t="n">
        <v>70.4</v>
      </c>
      <c r="C28" s="81"/>
      <c r="D28" s="80" t="n">
        <v>29.6</v>
      </c>
      <c r="E28" s="81"/>
      <c r="F28" s="80" t="n">
        <v>0</v>
      </c>
      <c r="G28" s="81"/>
      <c r="H28" s="80" t="n">
        <v>0</v>
      </c>
      <c r="I28" s="81"/>
      <c r="J28" s="80" t="n">
        <f aca="false">SUM(B28:H28)</f>
        <v>100</v>
      </c>
      <c r="K28" s="81"/>
    </row>
    <row r="29" customFormat="false" ht="13" hidden="false" customHeight="false" outlineLevel="0" collapsed="false">
      <c r="A29" s="24" t="n">
        <v>1999</v>
      </c>
      <c r="B29" s="82" t="n">
        <v>71.6</v>
      </c>
      <c r="C29" s="83"/>
      <c r="D29" s="82" t="n">
        <v>28.4</v>
      </c>
      <c r="E29" s="83"/>
      <c r="F29" s="82" t="n">
        <v>0</v>
      </c>
      <c r="G29" s="83"/>
      <c r="H29" s="82" t="n">
        <v>0</v>
      </c>
      <c r="I29" s="83"/>
      <c r="J29" s="82" t="n">
        <f aca="false">SUM(B29:H29)</f>
        <v>100</v>
      </c>
      <c r="K29" s="83"/>
    </row>
    <row r="30" customFormat="false" ht="19.1" hidden="false" customHeight="true" outlineLevel="0" collapsed="false">
      <c r="A30" s="74" t="s">
        <v>4</v>
      </c>
      <c r="B30" s="84"/>
      <c r="C30" s="84"/>
      <c r="D30" s="84"/>
      <c r="E30" s="84"/>
      <c r="F30" s="84"/>
      <c r="G30" s="84"/>
      <c r="H30" s="84"/>
      <c r="I30" s="84"/>
      <c r="J30" s="85"/>
      <c r="K30" s="86"/>
    </row>
    <row r="31" customFormat="false" ht="13" hidden="false" customHeight="false" outlineLevel="0" collapsed="false">
      <c r="A31" s="6" t="n">
        <v>1995</v>
      </c>
      <c r="B31" s="78" t="n">
        <v>82.3</v>
      </c>
      <c r="C31" s="79"/>
      <c r="D31" s="78" t="n">
        <v>17.7</v>
      </c>
      <c r="E31" s="79"/>
      <c r="F31" s="78" t="n">
        <v>0</v>
      </c>
      <c r="G31" s="79"/>
      <c r="H31" s="78" t="n">
        <v>0</v>
      </c>
      <c r="I31" s="79"/>
      <c r="J31" s="78" t="n">
        <f aca="false">SUM(B31:H31)</f>
        <v>100</v>
      </c>
      <c r="K31" s="79"/>
    </row>
    <row r="32" customFormat="false" ht="13" hidden="false" customHeight="false" outlineLevel="0" collapsed="false">
      <c r="A32" s="6" t="n">
        <v>1996</v>
      </c>
      <c r="B32" s="78" t="n">
        <v>71.7</v>
      </c>
      <c r="C32" s="79"/>
      <c r="D32" s="78" t="n">
        <v>27.2</v>
      </c>
      <c r="E32" s="79"/>
      <c r="F32" s="78" t="n">
        <v>0</v>
      </c>
      <c r="G32" s="79"/>
      <c r="H32" s="78" t="n">
        <v>1.1</v>
      </c>
      <c r="I32" s="79"/>
      <c r="J32" s="78" t="n">
        <f aca="false">SUM(B32:H32)</f>
        <v>100</v>
      </c>
      <c r="K32" s="79"/>
    </row>
    <row r="33" customFormat="false" ht="13" hidden="false" customHeight="false" outlineLevel="0" collapsed="false">
      <c r="A33" s="20" t="n">
        <v>1997</v>
      </c>
      <c r="B33" s="80" t="n">
        <v>64.2</v>
      </c>
      <c r="C33" s="81"/>
      <c r="D33" s="80" t="n">
        <v>29.7</v>
      </c>
      <c r="E33" s="81"/>
      <c r="F33" s="80" t="n">
        <v>0</v>
      </c>
      <c r="G33" s="81"/>
      <c r="H33" s="80" t="n">
        <v>6.1</v>
      </c>
      <c r="I33" s="81"/>
      <c r="J33" s="80" t="n">
        <f aca="false">SUM(B33:H33)</f>
        <v>100</v>
      </c>
      <c r="K33" s="81"/>
    </row>
    <row r="34" customFormat="false" ht="13" hidden="false" customHeight="false" outlineLevel="0" collapsed="false">
      <c r="A34" s="20" t="n">
        <v>1998</v>
      </c>
      <c r="B34" s="80" t="n">
        <v>74.9</v>
      </c>
      <c r="C34" s="81"/>
      <c r="D34" s="80" t="n">
        <v>24.8</v>
      </c>
      <c r="E34" s="81"/>
      <c r="F34" s="80" t="n">
        <v>0.2</v>
      </c>
      <c r="G34" s="81"/>
      <c r="H34" s="80" t="n">
        <v>0.1</v>
      </c>
      <c r="I34" s="81"/>
      <c r="J34" s="80" t="n">
        <f aca="false">SUM(B34:H34)</f>
        <v>100</v>
      </c>
      <c r="K34" s="81"/>
    </row>
    <row r="35" customFormat="false" ht="13" hidden="false" customHeight="false" outlineLevel="0" collapsed="false">
      <c r="A35" s="24" t="n">
        <v>1999</v>
      </c>
      <c r="B35" s="82" t="n">
        <v>74</v>
      </c>
      <c r="C35" s="83"/>
      <c r="D35" s="82" t="n">
        <v>25.8</v>
      </c>
      <c r="E35" s="83"/>
      <c r="F35" s="82" t="n">
        <v>0.1</v>
      </c>
      <c r="G35" s="83"/>
      <c r="H35" s="82" t="n">
        <v>0.1</v>
      </c>
      <c r="I35" s="83"/>
      <c r="J35" s="82" t="n">
        <f aca="false">SUM(B35:H35)</f>
        <v>100</v>
      </c>
      <c r="K35" s="83"/>
    </row>
    <row r="36" customFormat="false" ht="13" hidden="false" customHeight="false" outlineLevel="0" collapsed="false">
      <c r="A36" s="34"/>
      <c r="B36" s="87"/>
      <c r="C36" s="34"/>
      <c r="D36" s="87"/>
      <c r="E36" s="34"/>
      <c r="F36" s="87"/>
      <c r="G36" s="34"/>
      <c r="H36" s="87"/>
      <c r="I36" s="34"/>
      <c r="J36" s="87"/>
    </row>
    <row r="37" customFormat="false" ht="18" hidden="false" customHeight="true" outlineLevel="0" collapsed="false">
      <c r="A37" s="1" t="s">
        <v>58</v>
      </c>
      <c r="B37" s="1"/>
      <c r="C37" s="1"/>
      <c r="D37" s="1"/>
      <c r="E37" s="1"/>
      <c r="F37" s="1"/>
      <c r="G37" s="1"/>
      <c r="H37" s="1"/>
      <c r="I37" s="1"/>
      <c r="J37" s="1"/>
      <c r="K37" s="1"/>
    </row>
    <row r="38" customFormat="false" ht="18" hidden="false" customHeight="true" outlineLevel="0" collapsed="false">
      <c r="A38" s="1" t="s">
        <v>59</v>
      </c>
      <c r="B38" s="1"/>
      <c r="C38" s="1"/>
      <c r="D38" s="1"/>
      <c r="E38" s="1"/>
      <c r="F38" s="1"/>
      <c r="G38" s="1"/>
      <c r="H38" s="1"/>
      <c r="I38" s="1"/>
      <c r="J38" s="1"/>
      <c r="K38" s="1"/>
    </row>
    <row r="39" customFormat="false" ht="13" hidden="false" customHeight="false" outlineLevel="0" collapsed="false">
      <c r="A39" s="1" t="s">
        <v>48</v>
      </c>
      <c r="B39" s="1"/>
      <c r="C39" s="1"/>
      <c r="D39" s="1"/>
      <c r="E39" s="1"/>
      <c r="F39" s="1"/>
      <c r="G39" s="1"/>
      <c r="H39" s="1"/>
      <c r="I39" s="1"/>
      <c r="J39" s="1"/>
      <c r="K39" s="1"/>
    </row>
    <row r="40" customFormat="false" ht="16.95" hidden="false" customHeight="true" outlineLevel="0" collapsed="false">
      <c r="A40" s="88"/>
      <c r="B40" s="89"/>
      <c r="C40" s="88"/>
      <c r="D40" s="89"/>
      <c r="E40" s="88"/>
      <c r="F40" s="89"/>
      <c r="G40" s="88"/>
      <c r="H40" s="89"/>
      <c r="I40" s="88"/>
      <c r="K40" s="71" t="s">
        <v>49</v>
      </c>
    </row>
    <row r="41" customFormat="false" ht="18.55" hidden="false" customHeight="true" outlineLevel="0" collapsed="false">
      <c r="A41" s="72" t="s">
        <v>2</v>
      </c>
      <c r="B41" s="73" t="s">
        <v>50</v>
      </c>
      <c r="C41" s="73"/>
      <c r="D41" s="73" t="s">
        <v>51</v>
      </c>
      <c r="E41" s="73"/>
      <c r="F41" s="73" t="s">
        <v>52</v>
      </c>
      <c r="G41" s="73"/>
      <c r="H41" s="73" t="s">
        <v>53</v>
      </c>
      <c r="I41" s="73"/>
      <c r="J41" s="73" t="s">
        <v>54</v>
      </c>
      <c r="K41" s="73"/>
    </row>
    <row r="42" customFormat="false" ht="19.1" hidden="false" customHeight="true" outlineLevel="0" collapsed="false">
      <c r="A42" s="74" t="s">
        <v>55</v>
      </c>
      <c r="B42" s="90"/>
      <c r="C42" s="90"/>
      <c r="D42" s="90"/>
      <c r="E42" s="90"/>
      <c r="F42" s="90"/>
      <c r="G42" s="90"/>
      <c r="H42" s="90"/>
      <c r="I42" s="90"/>
      <c r="J42" s="90"/>
      <c r="K42" s="91"/>
    </row>
    <row r="43" customFormat="false" ht="13" hidden="false" customHeight="false" outlineLevel="0" collapsed="false">
      <c r="A43" s="6" t="n">
        <v>1995</v>
      </c>
      <c r="B43" s="78" t="n">
        <v>47.4</v>
      </c>
      <c r="C43" s="79"/>
      <c r="D43" s="78" t="n">
        <v>48.8</v>
      </c>
      <c r="E43" s="79"/>
      <c r="F43" s="78" t="n">
        <v>3.4</v>
      </c>
      <c r="G43" s="79"/>
      <c r="H43" s="78" t="n">
        <v>0.4</v>
      </c>
      <c r="I43" s="79"/>
      <c r="J43" s="78" t="n">
        <f aca="false">SUM(B43:H43)</f>
        <v>100</v>
      </c>
      <c r="K43" s="79"/>
    </row>
    <row r="44" customFormat="false" ht="13" hidden="false" customHeight="false" outlineLevel="0" collapsed="false">
      <c r="A44" s="6" t="n">
        <v>1996</v>
      </c>
      <c r="B44" s="78" t="n">
        <v>48.1</v>
      </c>
      <c r="C44" s="79"/>
      <c r="D44" s="78" t="n">
        <v>48.3</v>
      </c>
      <c r="E44" s="79"/>
      <c r="F44" s="78" t="n">
        <v>3.2</v>
      </c>
      <c r="G44" s="79"/>
      <c r="H44" s="78" t="n">
        <v>0.4</v>
      </c>
      <c r="I44" s="79"/>
      <c r="J44" s="78" t="n">
        <f aca="false">SUM(B44:H44)</f>
        <v>100</v>
      </c>
      <c r="K44" s="79"/>
    </row>
    <row r="45" customFormat="false" ht="13" hidden="false" customHeight="false" outlineLevel="0" collapsed="false">
      <c r="A45" s="20" t="n">
        <v>1997</v>
      </c>
      <c r="B45" s="80" t="n">
        <v>48</v>
      </c>
      <c r="C45" s="81"/>
      <c r="D45" s="80" t="n">
        <v>48.4</v>
      </c>
      <c r="E45" s="81"/>
      <c r="F45" s="80" t="n">
        <v>3</v>
      </c>
      <c r="G45" s="81"/>
      <c r="H45" s="80" t="n">
        <v>0.6</v>
      </c>
      <c r="I45" s="81"/>
      <c r="J45" s="80" t="n">
        <f aca="false">SUM(B45:H45)</f>
        <v>100</v>
      </c>
      <c r="K45" s="81"/>
      <c r="L45" s="92"/>
    </row>
    <row r="46" customFormat="false" ht="13" hidden="false" customHeight="false" outlineLevel="0" collapsed="false">
      <c r="A46" s="20" t="n">
        <v>1998</v>
      </c>
      <c r="B46" s="80" t="n">
        <v>48.9</v>
      </c>
      <c r="C46" s="81"/>
      <c r="D46" s="80" t="n">
        <v>47</v>
      </c>
      <c r="E46" s="81"/>
      <c r="F46" s="80" t="n">
        <v>3.4</v>
      </c>
      <c r="G46" s="81"/>
      <c r="H46" s="80" t="n">
        <v>0.7</v>
      </c>
      <c r="I46" s="81"/>
      <c r="J46" s="80" t="n">
        <f aca="false">SUM(B46:H46)</f>
        <v>100</v>
      </c>
      <c r="K46" s="81"/>
    </row>
    <row r="47" customFormat="false" ht="13" hidden="false" customHeight="false" outlineLevel="0" collapsed="false">
      <c r="A47" s="24" t="n">
        <v>1999</v>
      </c>
      <c r="B47" s="82" t="n">
        <v>48.5</v>
      </c>
      <c r="C47" s="83"/>
      <c r="D47" s="82" t="n">
        <v>46.1</v>
      </c>
      <c r="E47" s="83"/>
      <c r="F47" s="82" t="n">
        <v>4.3</v>
      </c>
      <c r="G47" s="83"/>
      <c r="H47" s="82" t="n">
        <v>1.1</v>
      </c>
      <c r="I47" s="83"/>
      <c r="J47" s="82" t="n">
        <f aca="false">SUM(B47:H47)</f>
        <v>100</v>
      </c>
      <c r="K47" s="83"/>
    </row>
    <row r="48" customFormat="false" ht="19.1" hidden="false" customHeight="true" outlineLevel="0" collapsed="false">
      <c r="A48" s="74" t="s">
        <v>4</v>
      </c>
      <c r="B48" s="84"/>
      <c r="C48" s="84"/>
      <c r="D48" s="84"/>
      <c r="E48" s="84"/>
      <c r="F48" s="84"/>
      <c r="G48" s="84"/>
      <c r="H48" s="84"/>
      <c r="I48" s="84"/>
      <c r="J48" s="85"/>
      <c r="K48" s="86"/>
    </row>
    <row r="49" customFormat="false" ht="13" hidden="false" customHeight="false" outlineLevel="0" collapsed="false">
      <c r="A49" s="6" t="n">
        <v>1995</v>
      </c>
      <c r="B49" s="78" t="n">
        <v>40.4</v>
      </c>
      <c r="C49" s="79"/>
      <c r="D49" s="78" t="n">
        <v>51.1</v>
      </c>
      <c r="E49" s="79"/>
      <c r="F49" s="78" t="n">
        <v>2.7</v>
      </c>
      <c r="G49" s="79"/>
      <c r="H49" s="78" t="n">
        <v>5.8</v>
      </c>
      <c r="I49" s="79"/>
      <c r="J49" s="78" t="n">
        <f aca="false">SUM(B49:H49)</f>
        <v>100</v>
      </c>
      <c r="K49" s="79"/>
    </row>
    <row r="50" customFormat="false" ht="13" hidden="false" customHeight="false" outlineLevel="0" collapsed="false">
      <c r="A50" s="6" t="n">
        <v>1996</v>
      </c>
      <c r="B50" s="78" t="n">
        <v>40.5</v>
      </c>
      <c r="C50" s="79"/>
      <c r="D50" s="78" t="n">
        <v>50.9</v>
      </c>
      <c r="E50" s="79"/>
      <c r="F50" s="78" t="n">
        <v>2.5</v>
      </c>
      <c r="G50" s="79"/>
      <c r="H50" s="78" t="n">
        <v>6.1</v>
      </c>
      <c r="I50" s="79"/>
      <c r="J50" s="78" t="n">
        <f aca="false">SUM(B50:H50)</f>
        <v>100</v>
      </c>
      <c r="K50" s="79"/>
    </row>
    <row r="51" customFormat="false" ht="13" hidden="false" customHeight="false" outlineLevel="0" collapsed="false">
      <c r="A51" s="20" t="n">
        <v>1997</v>
      </c>
      <c r="B51" s="80" t="n">
        <v>37.7</v>
      </c>
      <c r="C51" s="81"/>
      <c r="D51" s="80" t="n">
        <v>53.8</v>
      </c>
      <c r="E51" s="81"/>
      <c r="F51" s="80" t="n">
        <v>2.3</v>
      </c>
      <c r="G51" s="81"/>
      <c r="H51" s="80" t="n">
        <v>6.2</v>
      </c>
      <c r="I51" s="81"/>
      <c r="J51" s="80" t="n">
        <f aca="false">SUM(B51:H51)</f>
        <v>100</v>
      </c>
      <c r="K51" s="81"/>
    </row>
    <row r="52" customFormat="false" ht="13" hidden="false" customHeight="false" outlineLevel="0" collapsed="false">
      <c r="A52" s="20" t="n">
        <v>1998</v>
      </c>
      <c r="B52" s="80" t="n">
        <v>38.4</v>
      </c>
      <c r="C52" s="81"/>
      <c r="D52" s="80" t="n">
        <v>52.8</v>
      </c>
      <c r="E52" s="81"/>
      <c r="F52" s="80" t="n">
        <v>2.4</v>
      </c>
      <c r="G52" s="81"/>
      <c r="H52" s="80" t="n">
        <v>6.4</v>
      </c>
      <c r="I52" s="81"/>
      <c r="J52" s="80" t="n">
        <f aca="false">SUM(B52:H52)</f>
        <v>100</v>
      </c>
      <c r="K52" s="81"/>
    </row>
    <row r="53" customFormat="false" ht="13" hidden="false" customHeight="false" outlineLevel="0" collapsed="false">
      <c r="A53" s="24" t="n">
        <v>1999</v>
      </c>
      <c r="B53" s="82" t="n">
        <v>39.3</v>
      </c>
      <c r="C53" s="83"/>
      <c r="D53" s="82" t="n">
        <v>51.1</v>
      </c>
      <c r="E53" s="83"/>
      <c r="F53" s="82" t="n">
        <v>2.9</v>
      </c>
      <c r="G53" s="83"/>
      <c r="H53" s="82" t="n">
        <v>6.7</v>
      </c>
      <c r="I53" s="83"/>
      <c r="J53" s="82" t="n">
        <f aca="false">SUM(B53:H53)</f>
        <v>100</v>
      </c>
      <c r="K53" s="83"/>
    </row>
    <row r="54" customFormat="false" ht="13" hidden="false" customHeight="false" outlineLevel="0" collapsed="false">
      <c r="A54" s="34"/>
      <c r="B54" s="34"/>
      <c r="C54" s="34"/>
      <c r="D54" s="34"/>
      <c r="E54" s="34"/>
      <c r="F54" s="34"/>
      <c r="G54" s="34"/>
      <c r="H54" s="34"/>
      <c r="I54" s="34"/>
      <c r="J54" s="34"/>
    </row>
    <row r="55" customFormat="false" ht="18" hidden="false" customHeight="true" outlineLevel="0" collapsed="false">
      <c r="A55" s="1" t="s">
        <v>60</v>
      </c>
      <c r="B55" s="1"/>
      <c r="C55" s="1"/>
      <c r="D55" s="1"/>
      <c r="E55" s="1"/>
      <c r="F55" s="1"/>
      <c r="G55" s="1"/>
      <c r="H55" s="1"/>
      <c r="I55" s="1"/>
      <c r="J55" s="1"/>
      <c r="K55" s="1"/>
    </row>
    <row r="56" customFormat="false" ht="18" hidden="false" customHeight="true" outlineLevel="0" collapsed="false">
      <c r="A56" s="1" t="s">
        <v>59</v>
      </c>
      <c r="B56" s="1"/>
      <c r="C56" s="1"/>
      <c r="D56" s="1"/>
      <c r="E56" s="1"/>
      <c r="F56" s="1"/>
      <c r="G56" s="1"/>
      <c r="H56" s="1"/>
      <c r="I56" s="1"/>
      <c r="J56" s="1"/>
      <c r="K56" s="1"/>
    </row>
    <row r="57" customFormat="false" ht="13" hidden="false" customHeight="false" outlineLevel="0" collapsed="false">
      <c r="A57" s="1" t="s">
        <v>57</v>
      </c>
      <c r="B57" s="1"/>
      <c r="C57" s="1"/>
      <c r="D57" s="1"/>
      <c r="E57" s="1"/>
      <c r="F57" s="1"/>
      <c r="G57" s="1"/>
      <c r="H57" s="1"/>
      <c r="I57" s="1"/>
      <c r="J57" s="1"/>
      <c r="K57" s="1"/>
    </row>
    <row r="58" customFormat="false" ht="16.95" hidden="false" customHeight="true" outlineLevel="0" collapsed="false">
      <c r="A58" s="88"/>
      <c r="B58" s="89"/>
      <c r="C58" s="88"/>
      <c r="D58" s="89"/>
      <c r="E58" s="88"/>
      <c r="F58" s="89"/>
      <c r="G58" s="88"/>
      <c r="H58" s="89"/>
      <c r="I58" s="88"/>
      <c r="K58" s="71" t="s">
        <v>49</v>
      </c>
    </row>
    <row r="59" customFormat="false" ht="18.55" hidden="false" customHeight="true" outlineLevel="0" collapsed="false">
      <c r="A59" s="72" t="s">
        <v>2</v>
      </c>
      <c r="B59" s="73" t="s">
        <v>50</v>
      </c>
      <c r="C59" s="73"/>
      <c r="D59" s="73" t="s">
        <v>51</v>
      </c>
      <c r="E59" s="73"/>
      <c r="F59" s="73" t="s">
        <v>52</v>
      </c>
      <c r="G59" s="73"/>
      <c r="H59" s="73" t="s">
        <v>53</v>
      </c>
      <c r="I59" s="73"/>
      <c r="J59" s="73" t="s">
        <v>54</v>
      </c>
      <c r="K59" s="73"/>
    </row>
    <row r="60" customFormat="false" ht="19.1" hidden="false" customHeight="true" outlineLevel="0" collapsed="false">
      <c r="A60" s="74" t="s">
        <v>55</v>
      </c>
      <c r="B60" s="90"/>
      <c r="C60" s="90"/>
      <c r="D60" s="90"/>
      <c r="E60" s="90"/>
      <c r="F60" s="90"/>
      <c r="G60" s="90"/>
      <c r="H60" s="90"/>
      <c r="I60" s="90"/>
      <c r="J60" s="90"/>
      <c r="K60" s="91"/>
    </row>
    <row r="61" customFormat="false" ht="13" hidden="false" customHeight="false" outlineLevel="0" collapsed="false">
      <c r="A61" s="6" t="n">
        <v>1995</v>
      </c>
      <c r="B61" s="78" t="n">
        <v>72.1</v>
      </c>
      <c r="C61" s="79"/>
      <c r="D61" s="78" t="n">
        <v>15.3</v>
      </c>
      <c r="E61" s="79"/>
      <c r="F61" s="78" t="n">
        <v>0</v>
      </c>
      <c r="G61" s="79"/>
      <c r="H61" s="78" t="n">
        <v>12.6</v>
      </c>
      <c r="I61" s="79"/>
      <c r="J61" s="78" t="n">
        <f aca="false">SUM(B61:H61)</f>
        <v>100</v>
      </c>
      <c r="K61" s="79"/>
    </row>
    <row r="62" customFormat="false" ht="13" hidden="false" customHeight="false" outlineLevel="0" collapsed="false">
      <c r="A62" s="6" t="n">
        <v>1996</v>
      </c>
      <c r="B62" s="78" t="n">
        <v>72.1</v>
      </c>
      <c r="C62" s="79"/>
      <c r="D62" s="78" t="n">
        <v>16.5</v>
      </c>
      <c r="E62" s="79"/>
      <c r="F62" s="78" t="n">
        <v>0</v>
      </c>
      <c r="G62" s="79"/>
      <c r="H62" s="78" t="n">
        <v>11.4</v>
      </c>
      <c r="I62" s="79"/>
      <c r="J62" s="78" t="n">
        <f aca="false">SUM(B62:H62)</f>
        <v>100</v>
      </c>
      <c r="K62" s="79"/>
    </row>
    <row r="63" customFormat="false" ht="13" hidden="false" customHeight="false" outlineLevel="0" collapsed="false">
      <c r="A63" s="20" t="n">
        <v>1997</v>
      </c>
      <c r="B63" s="80" t="n">
        <v>77.9</v>
      </c>
      <c r="C63" s="81"/>
      <c r="D63" s="80" t="n">
        <v>22.1</v>
      </c>
      <c r="E63" s="81"/>
      <c r="F63" s="80" t="n">
        <v>0</v>
      </c>
      <c r="G63" s="81"/>
      <c r="H63" s="80" t="n">
        <v>0</v>
      </c>
      <c r="I63" s="81"/>
      <c r="J63" s="80" t="n">
        <f aca="false">SUM(B63:H63)</f>
        <v>100</v>
      </c>
      <c r="K63" s="81"/>
      <c r="L63" s="92"/>
    </row>
    <row r="64" customFormat="false" ht="13" hidden="false" customHeight="false" outlineLevel="0" collapsed="false">
      <c r="A64" s="20" t="n">
        <v>1998</v>
      </c>
      <c r="B64" s="80" t="n">
        <v>77.3</v>
      </c>
      <c r="C64" s="81"/>
      <c r="D64" s="80" t="n">
        <v>22.7</v>
      </c>
      <c r="E64" s="81"/>
      <c r="F64" s="80" t="n">
        <v>0</v>
      </c>
      <c r="G64" s="81"/>
      <c r="H64" s="80" t="n">
        <v>0</v>
      </c>
      <c r="I64" s="81"/>
      <c r="J64" s="80" t="n">
        <f aca="false">SUM(B64:H64)</f>
        <v>100</v>
      </c>
      <c r="K64" s="81"/>
    </row>
    <row r="65" customFormat="false" ht="13" hidden="false" customHeight="false" outlineLevel="0" collapsed="false">
      <c r="A65" s="24" t="n">
        <v>1999</v>
      </c>
      <c r="B65" s="82" t="n">
        <v>77.4</v>
      </c>
      <c r="C65" s="83"/>
      <c r="D65" s="82" t="n">
        <v>22.6</v>
      </c>
      <c r="E65" s="83"/>
      <c r="F65" s="82" t="n">
        <v>0</v>
      </c>
      <c r="G65" s="83"/>
      <c r="H65" s="82" t="n">
        <v>0</v>
      </c>
      <c r="I65" s="83"/>
      <c r="J65" s="82" t="n">
        <f aca="false">SUM(B65:H65)</f>
        <v>100</v>
      </c>
      <c r="K65" s="83"/>
    </row>
    <row r="66" customFormat="false" ht="19.1" hidden="false" customHeight="true" outlineLevel="0" collapsed="false">
      <c r="A66" s="74" t="s">
        <v>4</v>
      </c>
      <c r="B66" s="84"/>
      <c r="C66" s="84"/>
      <c r="D66" s="84"/>
      <c r="E66" s="84"/>
      <c r="F66" s="84"/>
      <c r="G66" s="84"/>
      <c r="H66" s="84"/>
      <c r="I66" s="84"/>
      <c r="J66" s="85"/>
      <c r="K66" s="86"/>
    </row>
    <row r="67" customFormat="false" ht="13" hidden="false" customHeight="false" outlineLevel="0" collapsed="false">
      <c r="A67" s="6" t="n">
        <v>1995</v>
      </c>
      <c r="B67" s="78" t="n">
        <v>79</v>
      </c>
      <c r="C67" s="79"/>
      <c r="D67" s="78" t="n">
        <v>21</v>
      </c>
      <c r="E67" s="79"/>
      <c r="F67" s="78" t="n">
        <v>0</v>
      </c>
      <c r="G67" s="79"/>
      <c r="H67" s="78" t="n">
        <v>0</v>
      </c>
      <c r="I67" s="79"/>
      <c r="J67" s="78" t="n">
        <f aca="false">SUM(B67:H67)</f>
        <v>100</v>
      </c>
      <c r="K67" s="79"/>
    </row>
    <row r="68" customFormat="false" ht="13" hidden="false" customHeight="false" outlineLevel="0" collapsed="false">
      <c r="A68" s="6" t="n">
        <v>1996</v>
      </c>
      <c r="B68" s="78" t="n">
        <v>77.8</v>
      </c>
      <c r="C68" s="79"/>
      <c r="D68" s="78" t="n">
        <v>21.8</v>
      </c>
      <c r="E68" s="79"/>
      <c r="F68" s="78" t="n">
        <v>0</v>
      </c>
      <c r="G68" s="79"/>
      <c r="H68" s="78" t="n">
        <v>0.4</v>
      </c>
      <c r="I68" s="79"/>
      <c r="J68" s="78" t="n">
        <f aca="false">SUM(B68:H68)</f>
        <v>100</v>
      </c>
      <c r="K68" s="79"/>
    </row>
    <row r="69" customFormat="false" ht="13" hidden="false" customHeight="false" outlineLevel="0" collapsed="false">
      <c r="A69" s="20" t="n">
        <v>1997</v>
      </c>
      <c r="B69" s="80" t="n">
        <v>76.9</v>
      </c>
      <c r="C69" s="81"/>
      <c r="D69" s="80" t="n">
        <v>23.1</v>
      </c>
      <c r="E69" s="81"/>
      <c r="F69" s="80" t="n">
        <v>0</v>
      </c>
      <c r="G69" s="81"/>
      <c r="H69" s="80" t="n">
        <v>0</v>
      </c>
      <c r="I69" s="81"/>
      <c r="J69" s="80" t="n">
        <f aca="false">SUM(B69:H69)</f>
        <v>100</v>
      </c>
      <c r="K69" s="81"/>
    </row>
    <row r="70" customFormat="false" ht="13" hidden="false" customHeight="false" outlineLevel="0" collapsed="false">
      <c r="A70" s="20" t="n">
        <v>1998</v>
      </c>
      <c r="B70" s="80" t="n">
        <v>77.3</v>
      </c>
      <c r="C70" s="81"/>
      <c r="D70" s="80" t="n">
        <v>22.7</v>
      </c>
      <c r="E70" s="81"/>
      <c r="F70" s="80" t="n">
        <v>0</v>
      </c>
      <c r="G70" s="81"/>
      <c r="H70" s="80" t="n">
        <v>0</v>
      </c>
      <c r="I70" s="81"/>
      <c r="J70" s="80" t="n">
        <f aca="false">SUM(B70:H70)</f>
        <v>100</v>
      </c>
      <c r="K70" s="81"/>
    </row>
    <row r="71" customFormat="false" ht="13" hidden="false" customHeight="false" outlineLevel="0" collapsed="false">
      <c r="A71" s="24" t="n">
        <v>1999</v>
      </c>
      <c r="B71" s="82" t="n">
        <v>77.2</v>
      </c>
      <c r="C71" s="83"/>
      <c r="D71" s="82" t="n">
        <v>22.8</v>
      </c>
      <c r="E71" s="83"/>
      <c r="F71" s="82" t="n">
        <v>0</v>
      </c>
      <c r="G71" s="83"/>
      <c r="H71" s="82" t="n">
        <v>0</v>
      </c>
      <c r="I71" s="83"/>
      <c r="J71" s="82" t="n">
        <f aca="false">SUM(B71:H71)</f>
        <v>100</v>
      </c>
      <c r="K71" s="83"/>
    </row>
    <row r="72" customFormat="false" ht="13" hidden="false" customHeight="false" outlineLevel="0" collapsed="false">
      <c r="A72" s="34"/>
      <c r="B72" s="34"/>
      <c r="C72" s="34"/>
      <c r="D72" s="34"/>
      <c r="E72" s="34"/>
      <c r="F72" s="34"/>
      <c r="G72" s="34"/>
      <c r="H72" s="34"/>
      <c r="I72" s="34"/>
      <c r="J72" s="34"/>
    </row>
    <row r="73" customFormat="false" ht="13" hidden="false" customHeight="false" outlineLevel="0" collapsed="false">
      <c r="A73" s="34"/>
      <c r="B73" s="34"/>
      <c r="C73" s="34"/>
      <c r="D73" s="34"/>
      <c r="E73" s="34"/>
      <c r="F73" s="34"/>
      <c r="G73" s="34"/>
      <c r="H73" s="34"/>
      <c r="I73" s="34"/>
      <c r="J73" s="34"/>
    </row>
    <row r="74" customFormat="false" ht="13" hidden="false" customHeight="false" outlineLevel="0" collapsed="false">
      <c r="A74" s="34"/>
      <c r="B74" s="34"/>
      <c r="C74" s="34"/>
      <c r="D74" s="34"/>
      <c r="E74" s="34"/>
      <c r="F74" s="34"/>
      <c r="G74" s="34"/>
      <c r="H74" s="34"/>
      <c r="I74" s="34"/>
      <c r="J74" s="34"/>
    </row>
    <row r="75" customFormat="false" ht="13" hidden="false" customHeight="false" outlineLevel="0" collapsed="false">
      <c r="A75" s="34"/>
      <c r="B75" s="34"/>
      <c r="C75" s="34"/>
      <c r="D75" s="34"/>
      <c r="E75" s="34"/>
      <c r="F75" s="34"/>
      <c r="G75" s="34"/>
      <c r="H75" s="34"/>
      <c r="I75" s="34"/>
      <c r="J75" s="34"/>
    </row>
    <row r="76" customFormat="false" ht="13" hidden="false" customHeight="false" outlineLevel="0" collapsed="false">
      <c r="A76" s="34"/>
      <c r="B76" s="34"/>
      <c r="C76" s="34"/>
      <c r="D76" s="34"/>
      <c r="E76" s="34"/>
      <c r="F76" s="34"/>
      <c r="G76" s="34"/>
      <c r="H76" s="34"/>
      <c r="I76" s="34"/>
      <c r="J76" s="34"/>
    </row>
    <row r="77" customFormat="false" ht="13" hidden="false" customHeight="false" outlineLevel="0" collapsed="false">
      <c r="A77" s="34"/>
      <c r="B77" s="34"/>
      <c r="C77" s="34"/>
      <c r="D77" s="34"/>
      <c r="E77" s="34"/>
      <c r="F77" s="34"/>
      <c r="G77" s="34"/>
      <c r="H77" s="34"/>
      <c r="I77" s="34"/>
      <c r="J77" s="34"/>
    </row>
    <row r="78" customFormat="false" ht="13" hidden="false" customHeight="false" outlineLevel="0" collapsed="false">
      <c r="A78" s="34"/>
      <c r="B78" s="34"/>
      <c r="C78" s="34"/>
      <c r="D78" s="34"/>
      <c r="E78" s="34"/>
      <c r="F78" s="34"/>
      <c r="G78" s="34"/>
      <c r="H78" s="34"/>
      <c r="I78" s="34"/>
      <c r="J78" s="34"/>
    </row>
    <row r="79" customFormat="false" ht="13" hidden="false" customHeight="false" outlineLevel="0" collapsed="false">
      <c r="A79" s="34"/>
      <c r="B79" s="34"/>
      <c r="C79" s="34"/>
      <c r="D79" s="34"/>
      <c r="E79" s="34"/>
      <c r="F79" s="34"/>
      <c r="G79" s="34"/>
      <c r="H79" s="34"/>
      <c r="I79" s="34"/>
      <c r="J79" s="34"/>
    </row>
    <row r="80" customFormat="false" ht="13" hidden="false" customHeight="false" outlineLevel="0" collapsed="false">
      <c r="A80" s="34"/>
      <c r="B80" s="34"/>
      <c r="C80" s="34"/>
      <c r="D80" s="34"/>
      <c r="E80" s="34"/>
      <c r="F80" s="34"/>
      <c r="G80" s="34"/>
      <c r="H80" s="34"/>
      <c r="I80" s="34"/>
      <c r="J80" s="34"/>
    </row>
    <row r="81" customFormat="false" ht="13" hidden="false" customHeight="false" outlineLevel="0" collapsed="false">
      <c r="A81" s="34"/>
      <c r="B81" s="34"/>
      <c r="C81" s="34"/>
      <c r="D81" s="34"/>
      <c r="E81" s="34"/>
      <c r="F81" s="34"/>
      <c r="G81" s="34"/>
      <c r="H81" s="34"/>
      <c r="I81" s="34"/>
      <c r="J81" s="34"/>
    </row>
    <row r="82" customFormat="false" ht="13" hidden="false" customHeight="false" outlineLevel="0" collapsed="false">
      <c r="A82" s="34"/>
      <c r="B82" s="34"/>
      <c r="C82" s="34"/>
      <c r="D82" s="34"/>
      <c r="E82" s="34"/>
      <c r="F82" s="34"/>
      <c r="G82" s="34"/>
      <c r="H82" s="34"/>
      <c r="I82" s="34"/>
      <c r="J82" s="34"/>
    </row>
    <row r="83" customFormat="false" ht="13" hidden="false" customHeight="false" outlineLevel="0" collapsed="false">
      <c r="A83" s="34"/>
      <c r="B83" s="34"/>
      <c r="C83" s="34"/>
      <c r="D83" s="34"/>
      <c r="E83" s="34"/>
      <c r="F83" s="34"/>
      <c r="G83" s="34"/>
      <c r="H83" s="34"/>
      <c r="I83" s="34"/>
      <c r="J83" s="34"/>
    </row>
    <row r="84" customFormat="false" ht="13" hidden="false" customHeight="false" outlineLevel="0" collapsed="false">
      <c r="A84" s="34"/>
      <c r="B84" s="34"/>
      <c r="C84" s="34"/>
      <c r="D84" s="34"/>
      <c r="E84" s="34"/>
      <c r="F84" s="34"/>
      <c r="G84" s="34"/>
      <c r="H84" s="34"/>
      <c r="I84" s="34"/>
      <c r="J84" s="34"/>
    </row>
    <row r="85" customFormat="false" ht="13" hidden="false" customHeight="false" outlineLevel="0" collapsed="false">
      <c r="A85" s="34"/>
      <c r="B85" s="34"/>
      <c r="C85" s="34"/>
      <c r="D85" s="34"/>
      <c r="E85" s="34"/>
      <c r="F85" s="34"/>
      <c r="G85" s="34"/>
      <c r="H85" s="34"/>
      <c r="I85" s="34"/>
      <c r="J85" s="34"/>
    </row>
    <row r="86" customFormat="false" ht="13" hidden="false" customHeight="false" outlineLevel="0" collapsed="false">
      <c r="A86" s="34"/>
      <c r="B86" s="34"/>
      <c r="C86" s="34"/>
      <c r="D86" s="34"/>
      <c r="E86" s="34"/>
      <c r="F86" s="34"/>
      <c r="G86" s="34"/>
      <c r="H86" s="34"/>
      <c r="I86" s="34"/>
      <c r="J86" s="34"/>
    </row>
  </sheetData>
  <mergeCells count="32">
    <mergeCell ref="A1:K1"/>
    <mergeCell ref="A2:K2"/>
    <mergeCell ref="A3:K3"/>
    <mergeCell ref="B5:C5"/>
    <mergeCell ref="D5:E5"/>
    <mergeCell ref="F5:G5"/>
    <mergeCell ref="H5:I5"/>
    <mergeCell ref="J5:K5"/>
    <mergeCell ref="A19:K19"/>
    <mergeCell ref="A20:K20"/>
    <mergeCell ref="A21:K21"/>
    <mergeCell ref="B23:C23"/>
    <mergeCell ref="D23:E23"/>
    <mergeCell ref="F23:G23"/>
    <mergeCell ref="H23:I23"/>
    <mergeCell ref="J23:K23"/>
    <mergeCell ref="A37:K37"/>
    <mergeCell ref="A38:K38"/>
    <mergeCell ref="A39:K39"/>
    <mergeCell ref="B41:C41"/>
    <mergeCell ref="D41:E41"/>
    <mergeCell ref="F41:G41"/>
    <mergeCell ref="H41:I41"/>
    <mergeCell ref="J41:K41"/>
    <mergeCell ref="A55:K55"/>
    <mergeCell ref="A56:K56"/>
    <mergeCell ref="A57:K57"/>
    <mergeCell ref="B59:C59"/>
    <mergeCell ref="D59:E59"/>
    <mergeCell ref="F59:G59"/>
    <mergeCell ref="H59:I59"/>
    <mergeCell ref="J59:K59"/>
  </mergeCells>
  <printOptions headings="false" gridLines="false" gridLinesSet="true" horizontalCentered="false" verticalCentered="false"/>
  <pageMargins left="1.67986111111111" right="0.747916666666667" top="0.279861111111111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0546875" defaultRowHeight="13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7.61"/>
    <col collapsed="false" customWidth="true" hidden="false" outlineLevel="0" max="3" min="3" style="0" width="1.37"/>
    <col collapsed="false" customWidth="true" hidden="false" outlineLevel="0" max="5" min="5" style="0" width="2.74"/>
    <col collapsed="false" customWidth="true" hidden="false" outlineLevel="0" max="6" min="6" style="0" width="6.99"/>
    <col collapsed="false" customWidth="true" hidden="false" outlineLevel="0" max="7" min="7" style="0" width="2.24"/>
    <col collapsed="false" customWidth="true" hidden="false" outlineLevel="0" max="8" min="8" style="0" width="8.24"/>
    <col collapsed="false" customWidth="true" hidden="false" outlineLevel="0" max="9" min="9" style="0" width="1.61"/>
    <col collapsed="false" customWidth="true" hidden="false" outlineLevel="0" max="10" min="10" style="0" width="8.37"/>
    <col collapsed="false" customWidth="true" hidden="false" outlineLevel="0" max="11" min="11" style="0" width="1.37"/>
  </cols>
  <sheetData>
    <row r="1" customFormat="false" ht="18" hidden="false" customHeight="true" outlineLevel="0" collapsed="false">
      <c r="A1" s="1" t="s">
        <v>61</v>
      </c>
      <c r="B1" s="1"/>
      <c r="C1" s="1"/>
      <c r="D1" s="1"/>
      <c r="E1" s="1"/>
      <c r="F1" s="1"/>
      <c r="G1" s="1"/>
      <c r="H1" s="1"/>
      <c r="I1" s="1"/>
      <c r="J1" s="52"/>
    </row>
    <row r="2" customFormat="false" ht="18" hidden="false" customHeight="true" outlineLevel="0" collapsed="false">
      <c r="A2" s="1" t="s">
        <v>62</v>
      </c>
      <c r="B2" s="1"/>
      <c r="C2" s="1"/>
      <c r="D2" s="1"/>
      <c r="E2" s="1"/>
      <c r="F2" s="1"/>
      <c r="G2" s="1"/>
      <c r="H2" s="1"/>
      <c r="I2" s="1"/>
      <c r="J2" s="52"/>
    </row>
    <row r="3" customFormat="false" ht="18.55" hidden="false" customHeight="true" outlineLevel="0" collapsed="false">
      <c r="A3" s="88"/>
      <c r="B3" s="89"/>
      <c r="C3" s="88"/>
      <c r="D3" s="89"/>
      <c r="E3" s="88"/>
      <c r="F3" s="89"/>
      <c r="G3" s="88"/>
      <c r="I3" s="71" t="s">
        <v>63</v>
      </c>
    </row>
    <row r="4" customFormat="false" ht="26.5" hidden="false" customHeight="true" outlineLevel="0" collapsed="false">
      <c r="A4" s="72" t="s">
        <v>2</v>
      </c>
      <c r="B4" s="73" t="s">
        <v>52</v>
      </c>
      <c r="C4" s="73"/>
      <c r="D4" s="3" t="s">
        <v>64</v>
      </c>
      <c r="E4" s="3"/>
      <c r="F4" s="73" t="s">
        <v>53</v>
      </c>
      <c r="G4" s="73"/>
      <c r="H4" s="73" t="s">
        <v>54</v>
      </c>
      <c r="I4" s="73"/>
    </row>
    <row r="5" customFormat="false" ht="19.1" hidden="false" customHeight="true" outlineLevel="0" collapsed="false">
      <c r="A5" s="93" t="s">
        <v>4</v>
      </c>
      <c r="B5" s="94"/>
      <c r="C5" s="94"/>
      <c r="D5" s="95"/>
      <c r="E5" s="95"/>
      <c r="F5" s="94"/>
      <c r="G5" s="94"/>
      <c r="H5" s="96"/>
      <c r="I5" s="97"/>
    </row>
    <row r="6" customFormat="false" ht="13" hidden="false" customHeight="false" outlineLevel="0" collapsed="false">
      <c r="A6" s="6" t="n">
        <v>1995</v>
      </c>
      <c r="B6" s="78" t="n">
        <v>64</v>
      </c>
      <c r="C6" s="79"/>
      <c r="D6" s="78" t="n">
        <v>35</v>
      </c>
      <c r="E6" s="79"/>
      <c r="F6" s="78" t="n">
        <v>1</v>
      </c>
      <c r="G6" s="79"/>
      <c r="H6" s="78" t="n">
        <f aca="false">SUM(B6:F6)</f>
        <v>100</v>
      </c>
      <c r="I6" s="98"/>
    </row>
    <row r="7" customFormat="false" ht="13" hidden="false" customHeight="false" outlineLevel="0" collapsed="false">
      <c r="A7" s="6" t="n">
        <v>1996</v>
      </c>
      <c r="B7" s="78" t="n">
        <v>62.4</v>
      </c>
      <c r="C7" s="79"/>
      <c r="D7" s="78" t="n">
        <v>36.4</v>
      </c>
      <c r="E7" s="79"/>
      <c r="F7" s="78" t="n">
        <v>1.2</v>
      </c>
      <c r="G7" s="79"/>
      <c r="H7" s="78" t="n">
        <f aca="false">SUM(B7:F7)</f>
        <v>100</v>
      </c>
      <c r="I7" s="98"/>
      <c r="J7" s="99"/>
    </row>
    <row r="8" customFormat="false" ht="13" hidden="false" customHeight="false" outlineLevel="0" collapsed="false">
      <c r="A8" s="20" t="n">
        <v>1997</v>
      </c>
      <c r="B8" s="80" t="n">
        <v>60.6</v>
      </c>
      <c r="C8" s="81"/>
      <c r="D8" s="80" t="n">
        <v>38.1</v>
      </c>
      <c r="E8" s="81"/>
      <c r="F8" s="80" t="n">
        <v>1.3</v>
      </c>
      <c r="G8" s="81"/>
      <c r="H8" s="80" t="n">
        <f aca="false">SUM(B8:F8)</f>
        <v>100</v>
      </c>
      <c r="I8" s="100"/>
      <c r="J8" s="101"/>
    </row>
    <row r="9" customFormat="false" ht="13" hidden="false" customHeight="false" outlineLevel="0" collapsed="false">
      <c r="A9" s="20" t="n">
        <v>1998</v>
      </c>
      <c r="B9" s="80" t="n">
        <v>60.9</v>
      </c>
      <c r="C9" s="81"/>
      <c r="D9" s="80" t="n">
        <v>37.8</v>
      </c>
      <c r="E9" s="81"/>
      <c r="F9" s="80" t="n">
        <v>1.3</v>
      </c>
      <c r="G9" s="81"/>
      <c r="H9" s="80" t="n">
        <f aca="false">SUM(B9:F9)</f>
        <v>100</v>
      </c>
      <c r="I9" s="100"/>
      <c r="J9" s="101"/>
    </row>
    <row r="10" customFormat="false" ht="13" hidden="false" customHeight="false" outlineLevel="0" collapsed="false">
      <c r="A10" s="24" t="n">
        <v>1999</v>
      </c>
      <c r="B10" s="82" t="n">
        <v>59.7</v>
      </c>
      <c r="C10" s="83"/>
      <c r="D10" s="82" t="n">
        <v>38.8</v>
      </c>
      <c r="E10" s="83"/>
      <c r="F10" s="82" t="n">
        <v>1.5</v>
      </c>
      <c r="G10" s="83"/>
      <c r="H10" s="82" t="n">
        <f aca="false">SUM(B10:F10)</f>
        <v>100</v>
      </c>
      <c r="I10" s="102"/>
      <c r="J10" s="101"/>
    </row>
    <row r="11" customFormat="false" ht="13" hidden="false" customHeight="false" outlineLevel="0" collapsed="false">
      <c r="A11" s="34"/>
      <c r="B11" s="34"/>
      <c r="C11" s="34"/>
      <c r="D11" s="34"/>
      <c r="E11" s="34"/>
      <c r="F11" s="34"/>
      <c r="G11" s="34"/>
      <c r="H11" s="34"/>
      <c r="I11" s="34"/>
      <c r="J11" s="101"/>
    </row>
    <row r="12" customFormat="false" ht="13" hidden="false" customHeight="false" outlineLevel="0" collapsed="false">
      <c r="A12" s="34"/>
      <c r="B12" s="34"/>
      <c r="C12" s="34"/>
      <c r="D12" s="34"/>
      <c r="E12" s="34"/>
      <c r="F12" s="34"/>
      <c r="G12" s="34"/>
      <c r="H12" s="34"/>
      <c r="I12" s="34"/>
      <c r="J12" s="103"/>
    </row>
    <row r="13" customFormat="false" ht="13" hidden="false" customHeight="false" outlineLevel="0" collapsed="false">
      <c r="A13" s="34"/>
      <c r="B13" s="34"/>
      <c r="C13" s="34"/>
      <c r="D13" s="34"/>
      <c r="E13" s="34"/>
      <c r="F13" s="34"/>
      <c r="G13" s="34"/>
      <c r="H13" s="34"/>
      <c r="I13" s="34"/>
      <c r="J13" s="34"/>
    </row>
    <row r="14" customFormat="false" ht="13" hidden="false" customHeight="false" outlineLevel="0" collapsed="false">
      <c r="A14" s="34"/>
      <c r="B14" s="34"/>
      <c r="C14" s="34"/>
      <c r="D14" s="34"/>
      <c r="E14" s="34"/>
      <c r="F14" s="34"/>
      <c r="G14" s="34"/>
      <c r="H14" s="34"/>
      <c r="I14" s="34"/>
      <c r="J14" s="34"/>
    </row>
    <row r="15" customFormat="false" ht="13" hidden="false" customHeight="false" outlineLevel="0" collapsed="false">
      <c r="A15" s="34"/>
      <c r="B15" s="34"/>
      <c r="C15" s="34"/>
      <c r="D15" s="34"/>
      <c r="E15" s="34"/>
      <c r="F15" s="34"/>
      <c r="G15" s="34"/>
      <c r="H15" s="34"/>
      <c r="I15" s="34"/>
      <c r="J15" s="34"/>
    </row>
    <row r="16" customFormat="false" ht="13" hidden="false" customHeight="false" outlineLevel="0" collapsed="false">
      <c r="A16" s="34"/>
      <c r="B16" s="34"/>
      <c r="C16" s="34"/>
      <c r="D16" s="34"/>
      <c r="E16" s="34"/>
      <c r="F16" s="34"/>
      <c r="G16" s="34"/>
      <c r="H16" s="34"/>
      <c r="I16" s="34"/>
      <c r="J16" s="34"/>
    </row>
    <row r="17" customFormat="false" ht="13" hidden="false" customHeight="false" outlineLevel="0" collapsed="false">
      <c r="A17" s="34"/>
      <c r="B17" s="34"/>
      <c r="C17" s="34"/>
      <c r="D17" s="34"/>
      <c r="E17" s="34"/>
      <c r="F17" s="34"/>
      <c r="G17" s="34"/>
      <c r="H17" s="34"/>
      <c r="I17" s="34"/>
      <c r="J17" s="34"/>
    </row>
    <row r="18" customFormat="false" ht="13" hidden="false" customHeight="false" outlineLevel="0" collapsed="false">
      <c r="A18" s="34"/>
      <c r="B18" s="34"/>
      <c r="C18" s="34"/>
      <c r="D18" s="34"/>
      <c r="E18" s="34"/>
      <c r="F18" s="34"/>
      <c r="G18" s="34"/>
      <c r="H18" s="34"/>
      <c r="I18" s="34"/>
      <c r="J18" s="34"/>
    </row>
    <row r="19" customFormat="false" ht="13" hidden="false" customHeight="false" outlineLevel="0" collapsed="false">
      <c r="A19" s="34"/>
      <c r="B19" s="34"/>
      <c r="C19" s="34"/>
      <c r="D19" s="34"/>
      <c r="E19" s="34"/>
      <c r="F19" s="34"/>
      <c r="G19" s="34"/>
      <c r="H19" s="34"/>
      <c r="I19" s="34"/>
      <c r="J19" s="34"/>
    </row>
    <row r="20" customFormat="false" ht="13" hidden="false" customHeight="false" outlineLevel="0" collapsed="false">
      <c r="A20" s="34"/>
      <c r="B20" s="34"/>
      <c r="C20" s="34"/>
      <c r="D20" s="34"/>
      <c r="E20" s="34"/>
      <c r="F20" s="34"/>
      <c r="G20" s="34"/>
      <c r="H20" s="34"/>
      <c r="I20" s="34"/>
      <c r="J20" s="34"/>
    </row>
    <row r="21" customFormat="false" ht="13" hidden="false" customHeight="false" outlineLevel="0" collapsed="false">
      <c r="A21" s="34"/>
      <c r="B21" s="34"/>
      <c r="C21" s="34"/>
      <c r="D21" s="34"/>
      <c r="E21" s="34"/>
      <c r="F21" s="34"/>
      <c r="G21" s="34"/>
      <c r="H21" s="34"/>
      <c r="I21" s="34"/>
      <c r="J21" s="34"/>
    </row>
    <row r="22" customFormat="false" ht="13" hidden="false" customHeight="false" outlineLevel="0" collapsed="false">
      <c r="A22" s="34"/>
      <c r="B22" s="34"/>
      <c r="C22" s="34"/>
      <c r="D22" s="34"/>
      <c r="E22" s="34"/>
      <c r="F22" s="34"/>
      <c r="G22" s="34"/>
      <c r="H22" s="34"/>
      <c r="I22" s="34"/>
      <c r="J22" s="34"/>
    </row>
    <row r="23" customFormat="false" ht="13" hidden="false" customHeight="false" outlineLevel="0" collapsed="false">
      <c r="A23" s="34"/>
      <c r="B23" s="34"/>
      <c r="C23" s="34"/>
      <c r="D23" s="34"/>
      <c r="E23" s="34"/>
      <c r="F23" s="34"/>
      <c r="G23" s="34"/>
      <c r="H23" s="34"/>
      <c r="I23" s="34"/>
      <c r="J23" s="34"/>
    </row>
    <row r="24" customFormat="false" ht="13" hidden="false" customHeight="false" outlineLevel="0" collapsed="false">
      <c r="A24" s="34"/>
      <c r="B24" s="34"/>
      <c r="C24" s="34"/>
      <c r="D24" s="34"/>
      <c r="E24" s="34"/>
      <c r="F24" s="34"/>
      <c r="G24" s="34"/>
      <c r="H24" s="34"/>
      <c r="I24" s="34"/>
      <c r="J24" s="34"/>
    </row>
    <row r="25" customFormat="false" ht="13" hidden="false" customHeight="false" outlineLevel="0" collapsed="false">
      <c r="A25" s="34"/>
      <c r="B25" s="34"/>
      <c r="C25" s="34"/>
      <c r="D25" s="34"/>
      <c r="E25" s="34"/>
      <c r="F25" s="34"/>
      <c r="G25" s="34"/>
      <c r="H25" s="34"/>
      <c r="I25" s="34"/>
      <c r="J25" s="34"/>
    </row>
    <row r="26" customFormat="false" ht="13" hidden="false" customHeight="false" outlineLevel="0" collapsed="false">
      <c r="A26" s="34"/>
      <c r="B26" s="34"/>
      <c r="C26" s="34"/>
      <c r="D26" s="34"/>
      <c r="E26" s="34"/>
      <c r="F26" s="34"/>
      <c r="G26" s="34"/>
      <c r="H26" s="34"/>
      <c r="I26" s="34"/>
      <c r="J26" s="34"/>
    </row>
    <row r="27" customFormat="false" ht="13" hidden="false" customHeight="false" outlineLevel="0" collapsed="false">
      <c r="A27" s="34"/>
      <c r="B27" s="34"/>
      <c r="C27" s="34"/>
      <c r="D27" s="34"/>
      <c r="E27" s="34"/>
      <c r="F27" s="34"/>
      <c r="G27" s="34"/>
      <c r="H27" s="34"/>
      <c r="I27" s="34"/>
      <c r="J27" s="34"/>
    </row>
    <row r="28" customFormat="false" ht="13" hidden="false" customHeight="false" outlineLevel="0" collapsed="false">
      <c r="A28" s="34"/>
      <c r="B28" s="34"/>
      <c r="C28" s="34"/>
      <c r="D28" s="34"/>
      <c r="E28" s="34"/>
      <c r="F28" s="34"/>
      <c r="G28" s="34"/>
      <c r="H28" s="34"/>
      <c r="I28" s="34"/>
      <c r="J28" s="34"/>
    </row>
    <row r="29" customFormat="false" ht="13" hidden="false" customHeight="false" outlineLevel="0" collapsed="false">
      <c r="A29" s="34"/>
      <c r="B29" s="34"/>
      <c r="C29" s="34"/>
      <c r="D29" s="34"/>
      <c r="E29" s="34"/>
      <c r="F29" s="34"/>
      <c r="G29" s="34"/>
      <c r="H29" s="34"/>
      <c r="I29" s="34"/>
      <c r="J29" s="34"/>
    </row>
    <row r="30" customFormat="false" ht="13" hidden="false" customHeight="false" outlineLevel="0" collapsed="false">
      <c r="A30" s="34"/>
      <c r="B30" s="34"/>
      <c r="C30" s="34"/>
      <c r="D30" s="34"/>
      <c r="E30" s="34"/>
      <c r="F30" s="34"/>
      <c r="G30" s="34"/>
      <c r="H30" s="34"/>
      <c r="I30" s="34"/>
      <c r="J30" s="34"/>
    </row>
    <row r="31" customFormat="false" ht="13" hidden="false" customHeight="false" outlineLevel="0" collapsed="false">
      <c r="A31" s="34"/>
      <c r="B31" s="34"/>
      <c r="C31" s="34"/>
      <c r="D31" s="34"/>
      <c r="E31" s="34"/>
      <c r="F31" s="34"/>
      <c r="G31" s="34"/>
      <c r="H31" s="34"/>
      <c r="I31" s="34"/>
      <c r="J31" s="34"/>
    </row>
    <row r="32" customFormat="false" ht="13" hidden="false" customHeight="false" outlineLevel="0" collapsed="false">
      <c r="A32" s="34"/>
      <c r="B32" s="34"/>
      <c r="C32" s="34"/>
      <c r="D32" s="34"/>
      <c r="E32" s="34"/>
      <c r="F32" s="34"/>
      <c r="G32" s="34"/>
      <c r="H32" s="34"/>
      <c r="I32" s="34"/>
      <c r="J32" s="34"/>
    </row>
    <row r="33" customFormat="false" ht="13" hidden="false" customHeight="false" outlineLevel="0" collapsed="false">
      <c r="A33" s="34"/>
      <c r="B33" s="34"/>
      <c r="C33" s="34"/>
      <c r="D33" s="34"/>
      <c r="E33" s="34"/>
      <c r="F33" s="34"/>
      <c r="G33" s="34"/>
      <c r="H33" s="34"/>
      <c r="I33" s="34"/>
      <c r="J33" s="34"/>
    </row>
    <row r="34" customFormat="false" ht="13" hidden="false" customHeight="false" outlineLevel="0" collapsed="false">
      <c r="A34" s="34"/>
      <c r="B34" s="34"/>
      <c r="C34" s="34"/>
      <c r="D34" s="34"/>
      <c r="E34" s="34"/>
      <c r="F34" s="34"/>
      <c r="G34" s="34"/>
      <c r="H34" s="34"/>
      <c r="I34" s="34"/>
      <c r="J34" s="34"/>
    </row>
    <row r="35" customFormat="false" ht="13" hidden="false" customHeight="false" outlineLevel="0" collapsed="false">
      <c r="A35" s="34"/>
      <c r="B35" s="34"/>
      <c r="C35" s="34"/>
      <c r="D35" s="34"/>
      <c r="E35" s="34"/>
      <c r="F35" s="34"/>
      <c r="G35" s="34"/>
      <c r="H35" s="34"/>
      <c r="I35" s="34"/>
      <c r="J35" s="34"/>
    </row>
    <row r="36" customFormat="false" ht="13" hidden="false" customHeight="false" outlineLevel="0" collapsed="false">
      <c r="A36" s="34"/>
      <c r="B36" s="34"/>
      <c r="C36" s="34"/>
      <c r="D36" s="34"/>
      <c r="E36" s="34"/>
      <c r="F36" s="34"/>
      <c r="G36" s="34"/>
      <c r="H36" s="34"/>
      <c r="I36" s="34"/>
      <c r="J36" s="34"/>
    </row>
    <row r="37" customFormat="false" ht="13" hidden="false" customHeight="false" outlineLevel="0" collapsed="false">
      <c r="A37" s="34"/>
      <c r="B37" s="34"/>
      <c r="C37" s="34"/>
      <c r="D37" s="34"/>
      <c r="E37" s="34"/>
      <c r="F37" s="34"/>
      <c r="G37" s="34"/>
      <c r="H37" s="34"/>
      <c r="I37" s="34"/>
      <c r="J37" s="34"/>
    </row>
    <row r="38" customFormat="false" ht="13" hidden="false" customHeight="false" outlineLevel="0" collapsed="false">
      <c r="A38" s="34"/>
      <c r="B38" s="34"/>
      <c r="C38" s="34"/>
      <c r="D38" s="34"/>
      <c r="E38" s="34"/>
      <c r="F38" s="34"/>
      <c r="G38" s="34"/>
      <c r="H38" s="34"/>
      <c r="I38" s="34"/>
      <c r="J38" s="34"/>
    </row>
    <row r="39" customFormat="false" ht="13" hidden="false" customHeight="false" outlineLevel="0" collapsed="false">
      <c r="A39" s="34"/>
      <c r="B39" s="34"/>
      <c r="C39" s="34"/>
      <c r="D39" s="34"/>
      <c r="E39" s="34"/>
      <c r="F39" s="34"/>
      <c r="G39" s="34"/>
      <c r="H39" s="34"/>
      <c r="I39" s="34"/>
      <c r="J39" s="34"/>
    </row>
    <row r="40" customFormat="false" ht="13" hidden="false" customHeight="false" outlineLevel="0" collapsed="false">
      <c r="A40" s="34"/>
      <c r="B40" s="34"/>
      <c r="C40" s="34"/>
      <c r="D40" s="34"/>
      <c r="E40" s="34"/>
      <c r="F40" s="34"/>
      <c r="G40" s="34"/>
      <c r="H40" s="34"/>
      <c r="I40" s="34"/>
      <c r="J40" s="34"/>
    </row>
    <row r="41" customFormat="false" ht="13" hidden="false" customHeight="false" outlineLevel="0" collapsed="false">
      <c r="A41" s="34"/>
      <c r="B41" s="34"/>
      <c r="C41" s="34"/>
      <c r="D41" s="34"/>
      <c r="E41" s="34"/>
      <c r="F41" s="34"/>
      <c r="G41" s="34"/>
      <c r="H41" s="34"/>
      <c r="I41" s="34"/>
      <c r="J41" s="34"/>
    </row>
    <row r="42" customFormat="false" ht="13" hidden="false" customHeight="false" outlineLevel="0" collapsed="false">
      <c r="A42" s="34"/>
      <c r="B42" s="34"/>
      <c r="C42" s="34"/>
      <c r="D42" s="34"/>
      <c r="E42" s="34"/>
      <c r="F42" s="34"/>
      <c r="G42" s="34"/>
      <c r="H42" s="34"/>
      <c r="I42" s="34"/>
      <c r="J42" s="34"/>
    </row>
    <row r="43" customFormat="false" ht="13" hidden="false" customHeight="false" outlineLevel="0" collapsed="false">
      <c r="A43" s="34"/>
      <c r="B43" s="34"/>
      <c r="C43" s="34"/>
      <c r="D43" s="34"/>
      <c r="E43" s="34"/>
      <c r="F43" s="34"/>
      <c r="G43" s="34"/>
      <c r="H43" s="34"/>
      <c r="I43" s="34"/>
      <c r="J43" s="34"/>
    </row>
    <row r="44" customFormat="false" ht="13" hidden="false" customHeight="false" outlineLevel="0" collapsed="false">
      <c r="A44" s="34"/>
      <c r="B44" s="34"/>
      <c r="C44" s="34"/>
      <c r="D44" s="34"/>
      <c r="E44" s="34"/>
      <c r="F44" s="34"/>
      <c r="G44" s="34"/>
      <c r="H44" s="34"/>
      <c r="I44" s="34"/>
      <c r="J44" s="34"/>
    </row>
  </sheetData>
  <mergeCells count="6">
    <mergeCell ref="A1:I1"/>
    <mergeCell ref="A2:I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2.2" right="0.747916666666667" top="0.45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0546875" defaultRowHeight="13" zeroHeight="false" outlineLevelRow="0" outlineLevelCol="0"/>
  <cols>
    <col collapsed="false" customWidth="true" hidden="false" outlineLevel="0" max="1" min="1" style="0" width="15.25"/>
    <col collapsed="false" customWidth="true" hidden="false" outlineLevel="0" max="2" min="2" style="0" width="7.99"/>
    <col collapsed="false" customWidth="true" hidden="false" outlineLevel="0" max="3" min="3" style="0" width="1.24"/>
    <col collapsed="false" customWidth="true" hidden="false" outlineLevel="0" max="4" min="4" style="0" width="7.99"/>
    <col collapsed="false" customWidth="true" hidden="false" outlineLevel="0" max="5" min="5" style="0" width="1.24"/>
    <col collapsed="false" customWidth="true" hidden="false" outlineLevel="0" max="6" min="6" style="0" width="7.99"/>
    <col collapsed="false" customWidth="true" hidden="false" outlineLevel="0" max="7" min="7" style="0" width="1.24"/>
    <col collapsed="false" customWidth="true" hidden="false" outlineLevel="0" max="8" min="8" style="0" width="7.99"/>
    <col collapsed="false" customWidth="true" hidden="false" outlineLevel="0" max="9" min="9" style="0" width="1.24"/>
    <col collapsed="false" customWidth="true" hidden="false" outlineLevel="0" max="10" min="10" style="0" width="7.99"/>
    <col collapsed="false" customWidth="true" hidden="false" outlineLevel="0" max="11" min="11" style="0" width="1.24"/>
    <col collapsed="false" customWidth="true" hidden="false" outlineLevel="0" max="12" min="12" style="0" width="7.99"/>
    <col collapsed="false" customWidth="true" hidden="false" outlineLevel="0" max="13" min="13" style="0" width="1.24"/>
  </cols>
  <sheetData>
    <row r="1" customFormat="false" ht="18" hidden="false" customHeight="true" outlineLevel="0" collapsed="false">
      <c r="A1" s="1" t="s">
        <v>65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" hidden="false" customHeight="true" outlineLevel="0" collapsed="false">
      <c r="A2" s="1" t="s">
        <v>66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3" hidden="false" customHeight="false" outlineLevel="0" collapsed="false">
      <c r="A3" s="88"/>
      <c r="B3" s="88"/>
      <c r="C3" s="88"/>
      <c r="D3" s="88"/>
      <c r="E3" s="88"/>
      <c r="F3" s="88"/>
      <c r="G3" s="88"/>
      <c r="H3" s="88"/>
      <c r="I3" s="88"/>
      <c r="K3" s="71" t="s">
        <v>49</v>
      </c>
    </row>
    <row r="4" customFormat="false" ht="18.55" hidden="false" customHeight="true" outlineLevel="0" collapsed="false">
      <c r="A4" s="3" t="s">
        <v>67</v>
      </c>
      <c r="B4" s="4" t="s">
        <v>68</v>
      </c>
      <c r="C4" s="4"/>
      <c r="D4" s="4"/>
      <c r="E4" s="4"/>
      <c r="F4" s="4"/>
      <c r="G4" s="4"/>
      <c r="H4" s="4"/>
      <c r="I4" s="4"/>
      <c r="J4" s="4"/>
      <c r="K4" s="4"/>
    </row>
    <row r="5" customFormat="false" ht="19.1" hidden="false" customHeight="true" outlineLevel="0" collapsed="false">
      <c r="A5" s="3"/>
      <c r="B5" s="4" t="s">
        <v>69</v>
      </c>
      <c r="C5" s="4"/>
      <c r="D5" s="4" t="s">
        <v>70</v>
      </c>
      <c r="E5" s="4"/>
      <c r="F5" s="4" t="s">
        <v>71</v>
      </c>
      <c r="G5" s="4"/>
      <c r="H5" s="104" t="s">
        <v>72</v>
      </c>
      <c r="I5" s="104"/>
      <c r="J5" s="4" t="s">
        <v>73</v>
      </c>
      <c r="K5" s="4"/>
    </row>
    <row r="6" customFormat="false" ht="16.2" hidden="false" customHeight="true" outlineLevel="0" collapsed="false">
      <c r="A6" s="6" t="n">
        <v>1995</v>
      </c>
      <c r="B6" s="78" t="n">
        <v>98.2</v>
      </c>
      <c r="C6" s="79"/>
      <c r="D6" s="78" t="n">
        <v>93.7</v>
      </c>
      <c r="E6" s="79"/>
      <c r="F6" s="78" t="n">
        <v>89.8</v>
      </c>
      <c r="G6" s="79"/>
      <c r="H6" s="78" t="n">
        <v>85.9</v>
      </c>
      <c r="I6" s="79"/>
      <c r="J6" s="105" t="n">
        <v>82.7</v>
      </c>
      <c r="K6" s="105"/>
    </row>
    <row r="7" customFormat="false" ht="16.2" hidden="false" customHeight="true" outlineLevel="0" collapsed="false">
      <c r="A7" s="6" t="n">
        <v>1996</v>
      </c>
      <c r="B7" s="78" t="n">
        <v>98.4</v>
      </c>
      <c r="C7" s="79"/>
      <c r="D7" s="78" t="n">
        <v>93.3</v>
      </c>
      <c r="E7" s="79"/>
      <c r="F7" s="78" t="n">
        <v>87.7</v>
      </c>
      <c r="G7" s="79"/>
      <c r="H7" s="78" t="n">
        <v>84.9</v>
      </c>
      <c r="I7" s="98"/>
      <c r="J7" s="105" t="s">
        <v>74</v>
      </c>
      <c r="K7" s="105"/>
    </row>
    <row r="8" customFormat="false" ht="16.2" hidden="false" customHeight="true" outlineLevel="0" collapsed="false">
      <c r="A8" s="6" t="n">
        <v>1997</v>
      </c>
      <c r="B8" s="78" t="n">
        <v>98.9</v>
      </c>
      <c r="C8" s="79"/>
      <c r="D8" s="78" t="n">
        <v>93.7</v>
      </c>
      <c r="E8" s="79"/>
      <c r="F8" s="78" t="n">
        <v>90.7</v>
      </c>
      <c r="G8" s="106"/>
      <c r="H8" s="105" t="s">
        <v>74</v>
      </c>
      <c r="I8" s="105"/>
      <c r="J8" s="105" t="s">
        <v>74</v>
      </c>
      <c r="K8" s="105"/>
    </row>
    <row r="9" customFormat="false" ht="16.2" hidden="false" customHeight="true" outlineLevel="0" collapsed="false">
      <c r="A9" s="6" t="n">
        <v>1998</v>
      </c>
      <c r="B9" s="78" t="n">
        <v>97.8</v>
      </c>
      <c r="C9" s="79"/>
      <c r="D9" s="78" t="n">
        <v>92.3</v>
      </c>
      <c r="E9" s="98"/>
      <c r="F9" s="105" t="s">
        <v>74</v>
      </c>
      <c r="G9" s="105"/>
      <c r="H9" s="105" t="s">
        <v>74</v>
      </c>
      <c r="I9" s="105"/>
      <c r="J9" s="105" t="s">
        <v>74</v>
      </c>
      <c r="K9" s="105"/>
    </row>
    <row r="10" customFormat="false" ht="16.2" hidden="false" customHeight="true" outlineLevel="0" collapsed="false">
      <c r="A10" s="6" t="n">
        <v>1999</v>
      </c>
      <c r="B10" s="78" t="n">
        <v>98.1</v>
      </c>
      <c r="C10" s="79"/>
      <c r="D10" s="105" t="s">
        <v>74</v>
      </c>
      <c r="E10" s="105"/>
      <c r="F10" s="105" t="s">
        <v>74</v>
      </c>
      <c r="G10" s="105"/>
      <c r="H10" s="105" t="s">
        <v>74</v>
      </c>
      <c r="I10" s="105"/>
      <c r="J10" s="105" t="s">
        <v>74</v>
      </c>
      <c r="K10" s="105"/>
    </row>
    <row r="11" customFormat="false" ht="16.2" hidden="false" customHeight="true" outlineLevel="0" collapsed="false">
      <c r="A11" s="107" t="s">
        <v>75</v>
      </c>
      <c r="B11" s="108" t="n">
        <f aca="false">SUM(B6:B10)/5</f>
        <v>98.28</v>
      </c>
      <c r="C11" s="109"/>
      <c r="D11" s="108" t="n">
        <f aca="false">SUM(D6:E10)/4</f>
        <v>93.25</v>
      </c>
      <c r="E11" s="109"/>
      <c r="F11" s="108" t="n">
        <f aca="false">SUM(F6:G10)/3</f>
        <v>89.4</v>
      </c>
      <c r="G11" s="109"/>
      <c r="H11" s="108" t="n">
        <f aca="false">SUM(H6:I10)/2</f>
        <v>85.4</v>
      </c>
      <c r="I11" s="109"/>
      <c r="J11" s="108" t="n">
        <f aca="false">SUM(J6:K10)/1</f>
        <v>82.7</v>
      </c>
      <c r="K11" s="109"/>
    </row>
    <row r="12" customFormat="false" ht="13" hidden="false" customHeight="false" outlineLevel="0" collapsed="false">
      <c r="A12" s="34"/>
      <c r="B12" s="87"/>
      <c r="C12" s="34"/>
      <c r="D12" s="87"/>
      <c r="E12" s="34"/>
      <c r="F12" s="87"/>
      <c r="G12" s="34"/>
      <c r="H12" s="87"/>
      <c r="I12" s="34"/>
      <c r="J12" s="87"/>
      <c r="K12" s="87"/>
    </row>
    <row r="13" customFormat="false" ht="13" hidden="false" customHeight="false" outlineLevel="0" collapsed="false">
      <c r="A13" s="34" t="s">
        <v>76</v>
      </c>
      <c r="B13" s="87"/>
      <c r="C13" s="34"/>
      <c r="D13" s="87"/>
      <c r="E13" s="34"/>
      <c r="F13" s="87"/>
      <c r="G13" s="34"/>
      <c r="H13" s="87"/>
      <c r="I13" s="34"/>
      <c r="J13" s="87"/>
      <c r="K13" s="87"/>
    </row>
    <row r="14" customFormat="false" ht="13" hidden="false" customHeight="false" outlineLevel="0" collapsed="false">
      <c r="A14" s="34" t="s">
        <v>77</v>
      </c>
      <c r="B14" s="87"/>
      <c r="C14" s="34"/>
      <c r="D14" s="87"/>
      <c r="E14" s="34"/>
      <c r="F14" s="87"/>
      <c r="G14" s="34"/>
      <c r="H14" s="87"/>
      <c r="I14" s="34"/>
      <c r="J14" s="87"/>
      <c r="K14" s="87"/>
    </row>
    <row r="15" customFormat="false" ht="13" hidden="false" customHeight="false" outlineLevel="0" collapsed="false">
      <c r="J15" s="110"/>
      <c r="K15" s="110"/>
    </row>
    <row r="16" customFormat="false" ht="13" hidden="false" customHeight="false" outlineLevel="0" collapsed="false">
      <c r="J16" s="110"/>
      <c r="K16" s="110"/>
    </row>
    <row r="17" customFormat="false" ht="13" hidden="false" customHeight="false" outlineLevel="0" collapsed="false">
      <c r="J17" s="110"/>
      <c r="K17" s="110"/>
    </row>
    <row r="18" customFormat="false" ht="13" hidden="false" customHeight="false" outlineLevel="0" collapsed="false">
      <c r="J18" s="110"/>
      <c r="K18" s="110"/>
    </row>
    <row r="19" customFormat="false" ht="13" hidden="false" customHeight="false" outlineLevel="0" collapsed="false">
      <c r="J19" s="110"/>
      <c r="K19" s="110"/>
    </row>
  </sheetData>
  <mergeCells count="20">
    <mergeCell ref="A1:K1"/>
    <mergeCell ref="A2:K2"/>
    <mergeCell ref="A4:A5"/>
    <mergeCell ref="B4:K4"/>
    <mergeCell ref="B5:C5"/>
    <mergeCell ref="D5:E5"/>
    <mergeCell ref="F5:G5"/>
    <mergeCell ref="H5:I5"/>
    <mergeCell ref="J5:K5"/>
    <mergeCell ref="J6:K6"/>
    <mergeCell ref="J7:K7"/>
    <mergeCell ref="H8:I8"/>
    <mergeCell ref="J8:K8"/>
    <mergeCell ref="F9:G9"/>
    <mergeCell ref="H9:I9"/>
    <mergeCell ref="J9:K9"/>
    <mergeCell ref="D10:E10"/>
    <mergeCell ref="F10:G10"/>
    <mergeCell ref="H10:I10"/>
    <mergeCell ref="J10:K10"/>
  </mergeCells>
  <printOptions headings="false" gridLines="false" gridLinesSet="true" horizontalCentered="false" verticalCentered="false"/>
  <pageMargins left="1.80972222222222" right="0.6" top="0.67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9T01:35:30Z</dcterms:created>
  <dc:creator>MAS</dc:creator>
  <dc:description/>
  <dc:language>en-US</dc:language>
  <cp:lastModifiedBy>MAS</cp:lastModifiedBy>
  <cp:lastPrinted>2000-05-29T07:43:12Z</cp:lastPrinted>
  <cp:revision>0</cp:revision>
  <dc:subject/>
  <dc:title/>
</cp:coreProperties>
</file>