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General Insurance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GENERAL INSURANCE DATA</t>
  </si>
  <si>
    <t xml:space="preserve">SINGAPORE INSURANCE FUND</t>
  </si>
  <si>
    <t xml:space="preserve">$m</t>
  </si>
  <si>
    <t xml:space="preserve">Gross Premiums</t>
  </si>
  <si>
    <t xml:space="preserve">Net Premiums:</t>
  </si>
  <si>
    <t xml:space="preserve">  Total</t>
  </si>
  <si>
    <t xml:space="preserve">  Cargo             )</t>
  </si>
  <si>
    <t xml:space="preserve">  Hull &amp; liability  )</t>
  </si>
  <si>
    <t xml:space="preserve">  Fire</t>
  </si>
  <si>
    <t xml:space="preserve">  Motor</t>
  </si>
  <si>
    <t xml:space="preserve">  Workmen's Compensation</t>
  </si>
  <si>
    <t xml:space="preserve">  Miscellaneous</t>
  </si>
  <si>
    <t xml:space="preserve">%</t>
  </si>
  <si>
    <t xml:space="preserve">Retention Ratio</t>
  </si>
  <si>
    <t xml:space="preserve">Incurred Loss Ratios:</t>
  </si>
  <si>
    <t xml:space="preserve">  Cargo              )</t>
  </si>
  <si>
    <t xml:space="preserve">  Hull &amp; Liability  )</t>
  </si>
  <si>
    <t xml:space="preserve">Underwriting Results:</t>
  </si>
  <si>
    <t xml:space="preserve">  Earned Premiums (EP)</t>
  </si>
  <si>
    <t xml:space="preserve">  Incurred Claims</t>
  </si>
  <si>
    <t xml:space="preserve">  Net Commissions</t>
  </si>
  <si>
    <t xml:space="preserve">  Management Expenses</t>
  </si>
  <si>
    <t xml:space="preserve">  Underwriting Profit</t>
  </si>
  <si>
    <t xml:space="preserve">  Underwriting Profit as % of EP</t>
  </si>
  <si>
    <t xml:space="preserve">Net Investment Income</t>
  </si>
  <si>
    <t xml:space="preserve">Operating Profit</t>
  </si>
  <si>
    <t xml:space="preserve">Total Assets</t>
  </si>
  <si>
    <t xml:space="preserve">OFFSHORE INSURANCE FUND</t>
  </si>
  <si>
    <t xml:space="preserve">Net Premiums</t>
  </si>
  <si>
    <t xml:space="preserve">Retention Ratio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0.43"/>
    <col collapsed="false" customWidth="true" hidden="false" outlineLevel="0" max="3" min="3" style="0" width="9.33"/>
    <col collapsed="false" customWidth="true" hidden="false" outlineLevel="0" max="4" min="4" style="0" width="2.32"/>
    <col collapsed="false" customWidth="true" hidden="false" outlineLevel="0" max="5" min="5" style="0" width="9.33"/>
    <col collapsed="false" customWidth="true" hidden="false" outlineLevel="0" max="6" min="6" style="0" width="2.32"/>
    <col collapsed="false" customWidth="true" hidden="true" outlineLevel="0" max="7" min="7" style="0" width="9.33"/>
    <col collapsed="false" customWidth="true" hidden="true" outlineLevel="0" max="8" min="8" style="0" width="2.32"/>
    <col collapsed="false" customWidth="true" hidden="false" outlineLevel="0" max="9" min="9" style="0" width="9.33"/>
    <col collapsed="false" customWidth="true" hidden="false" outlineLevel="0" max="10" min="10" style="0" width="2.32"/>
    <col collapsed="false" customWidth="true" hidden="false" outlineLevel="0" max="11" min="11" style="0" width="9.33"/>
    <col collapsed="false" customWidth="true" hidden="false" outlineLevel="0" max="12" min="12" style="0" width="2.32"/>
    <col collapsed="false" customWidth="true" hidden="false" outlineLevel="0" max="13" min="13" style="0" width="9.33"/>
    <col collapsed="false" customWidth="true" hidden="false" outlineLevel="0" max="14" min="14" style="0" width="2.32"/>
  </cols>
  <sheetData>
    <row r="1" customFormat="false" ht="13.8" hidden="false" customHeight="false" outlineLevel="0" collapsed="false">
      <c r="I1" s="1"/>
      <c r="K1" s="1"/>
      <c r="M1" s="1"/>
    </row>
    <row r="2" customFormat="false" ht="19.5" hidden="false" customHeight="true" outlineLevel="0" collapsed="false">
      <c r="A2" s="2"/>
      <c r="B2" s="3" t="s">
        <v>0</v>
      </c>
      <c r="C2" s="4" t="n">
        <v>1980</v>
      </c>
      <c r="D2" s="4"/>
      <c r="E2" s="4" t="n">
        <v>1990</v>
      </c>
      <c r="F2" s="4"/>
      <c r="G2" s="4" t="n">
        <v>1997</v>
      </c>
      <c r="H2" s="5"/>
      <c r="I2" s="4" t="n">
        <v>1999</v>
      </c>
      <c r="J2" s="4"/>
      <c r="K2" s="4" t="n">
        <v>2000</v>
      </c>
      <c r="L2" s="4"/>
      <c r="M2" s="6" t="n">
        <v>2001</v>
      </c>
      <c r="N2" s="6"/>
    </row>
    <row r="3" customFormat="false" ht="18.75" hidden="false" customHeight="true" outlineLevel="0" collapsed="false">
      <c r="A3" s="7"/>
      <c r="B3" s="8" t="s">
        <v>1</v>
      </c>
      <c r="C3" s="9"/>
      <c r="D3" s="10"/>
      <c r="E3" s="9"/>
      <c r="F3" s="10"/>
      <c r="G3" s="11"/>
      <c r="H3" s="12"/>
      <c r="I3" s="13"/>
      <c r="J3" s="14"/>
      <c r="K3" s="13"/>
      <c r="L3" s="15"/>
      <c r="M3" s="16"/>
      <c r="N3" s="17"/>
    </row>
    <row r="4" customFormat="false" ht="13.2" hidden="false" customHeight="false" outlineLevel="0" collapsed="false">
      <c r="A4" s="7"/>
      <c r="B4" s="10"/>
      <c r="C4" s="18" t="s">
        <v>2</v>
      </c>
      <c r="D4" s="18"/>
      <c r="E4" s="18" t="s">
        <v>2</v>
      </c>
      <c r="F4" s="18"/>
      <c r="G4" s="19" t="s">
        <v>2</v>
      </c>
      <c r="H4" s="10"/>
      <c r="I4" s="20" t="s">
        <v>2</v>
      </c>
      <c r="J4" s="14"/>
      <c r="K4" s="20" t="s">
        <v>2</v>
      </c>
      <c r="L4" s="21"/>
      <c r="M4" s="22" t="s">
        <v>2</v>
      </c>
      <c r="N4" s="17"/>
    </row>
    <row r="5" customFormat="false" ht="13.2" hidden="false" customHeight="false" outlineLevel="0" collapsed="false">
      <c r="A5" s="7"/>
      <c r="B5" s="23" t="s">
        <v>3</v>
      </c>
      <c r="C5" s="24" t="n">
        <v>468</v>
      </c>
      <c r="D5" s="25"/>
      <c r="E5" s="26" t="n">
        <v>879.5</v>
      </c>
      <c r="F5" s="26"/>
      <c r="G5" s="24" t="n">
        <v>1645.4</v>
      </c>
      <c r="H5" s="10"/>
      <c r="I5" s="24" t="n">
        <v>1479.2</v>
      </c>
      <c r="J5" s="14"/>
      <c r="K5" s="24" t="n">
        <v>1622.2</v>
      </c>
      <c r="L5" s="21"/>
      <c r="M5" s="27" t="n">
        <v>1800.5</v>
      </c>
      <c r="N5" s="17"/>
    </row>
    <row r="6" customFormat="false" ht="13.2" hidden="false" customHeight="false" outlineLevel="0" collapsed="false">
      <c r="A6" s="7"/>
      <c r="B6" s="10"/>
      <c r="C6" s="24"/>
      <c r="D6" s="25"/>
      <c r="E6" s="26"/>
      <c r="F6" s="26"/>
      <c r="G6" s="24"/>
      <c r="H6" s="10"/>
      <c r="I6" s="24"/>
      <c r="J6" s="14"/>
      <c r="K6" s="24"/>
      <c r="L6" s="21"/>
      <c r="M6" s="27"/>
      <c r="N6" s="17"/>
    </row>
    <row r="7" customFormat="false" ht="13.2" hidden="false" customHeight="false" outlineLevel="0" collapsed="false">
      <c r="A7" s="7"/>
      <c r="B7" s="23" t="s">
        <v>4</v>
      </c>
      <c r="C7" s="24"/>
      <c r="D7" s="25"/>
      <c r="E7" s="26"/>
      <c r="F7" s="26"/>
      <c r="G7" s="24"/>
      <c r="H7" s="10"/>
      <c r="I7" s="24"/>
      <c r="J7" s="14"/>
      <c r="K7" s="24"/>
      <c r="L7" s="21"/>
      <c r="M7" s="27"/>
      <c r="N7" s="17"/>
    </row>
    <row r="8" customFormat="false" ht="13.2" hidden="false" customHeight="false" outlineLevel="0" collapsed="false">
      <c r="A8" s="7"/>
      <c r="B8" s="10" t="s">
        <v>5</v>
      </c>
      <c r="C8" s="24" t="n">
        <v>340.7</v>
      </c>
      <c r="D8" s="25"/>
      <c r="E8" s="26" t="n">
        <v>702.3</v>
      </c>
      <c r="F8" s="26"/>
      <c r="G8" s="24" t="n">
        <v>1352.1</v>
      </c>
      <c r="H8" s="10"/>
      <c r="I8" s="24" t="n">
        <f aca="false">SUM(I9:I14)</f>
        <v>1207.9</v>
      </c>
      <c r="J8" s="14"/>
      <c r="K8" s="24" t="n">
        <f aca="false">SUM(K9:K14)</f>
        <v>1276.6</v>
      </c>
      <c r="L8" s="21"/>
      <c r="M8" s="27" t="n">
        <f aca="false">SUM(M9:M14)</f>
        <v>1411.5</v>
      </c>
      <c r="N8" s="17"/>
    </row>
    <row r="9" customFormat="false" ht="13.2" hidden="false" customHeight="false" outlineLevel="0" collapsed="false">
      <c r="A9" s="7"/>
      <c r="B9" s="28" t="s">
        <v>6</v>
      </c>
      <c r="C9" s="24" t="n">
        <v>70.7</v>
      </c>
      <c r="D9" s="25"/>
      <c r="E9" s="26" t="n">
        <v>77.8</v>
      </c>
      <c r="F9" s="26"/>
      <c r="G9" s="24" t="n">
        <v>112.3</v>
      </c>
      <c r="H9" s="10"/>
      <c r="I9" s="24" t="n">
        <v>88.3</v>
      </c>
      <c r="J9" s="14"/>
      <c r="K9" s="24" t="n">
        <v>101.3</v>
      </c>
      <c r="L9" s="21"/>
      <c r="M9" s="27" t="n">
        <v>96.3</v>
      </c>
      <c r="N9" s="17"/>
    </row>
    <row r="10" customFormat="false" ht="13.2" hidden="false" customHeight="false" outlineLevel="0" collapsed="false">
      <c r="A10" s="7"/>
      <c r="B10" s="28" t="s">
        <v>7</v>
      </c>
      <c r="C10" s="24"/>
      <c r="D10" s="25"/>
      <c r="E10" s="26" t="n">
        <v>19.9</v>
      </c>
      <c r="F10" s="26"/>
      <c r="G10" s="24" t="n">
        <v>43.5</v>
      </c>
      <c r="H10" s="10"/>
      <c r="I10" s="24" t="n">
        <v>28.7</v>
      </c>
      <c r="J10" s="14"/>
      <c r="K10" s="24" t="n">
        <v>33.5</v>
      </c>
      <c r="L10" s="21"/>
      <c r="M10" s="27" t="n">
        <v>44.1</v>
      </c>
      <c r="N10" s="17"/>
    </row>
    <row r="11" customFormat="false" ht="13.2" hidden="false" customHeight="false" outlineLevel="0" collapsed="false">
      <c r="A11" s="7"/>
      <c r="B11" s="10" t="s">
        <v>8</v>
      </c>
      <c r="C11" s="24" t="n">
        <v>51.2</v>
      </c>
      <c r="D11" s="25"/>
      <c r="E11" s="26" t="n">
        <v>88.6</v>
      </c>
      <c r="F11" s="26"/>
      <c r="G11" s="24" t="n">
        <v>139.6</v>
      </c>
      <c r="H11" s="10"/>
      <c r="I11" s="24" t="n">
        <v>144.9</v>
      </c>
      <c r="J11" s="14"/>
      <c r="K11" s="24" t="n">
        <v>142.4</v>
      </c>
      <c r="L11" s="21"/>
      <c r="M11" s="27" t="n">
        <v>153.3</v>
      </c>
      <c r="N11" s="17"/>
    </row>
    <row r="12" customFormat="false" ht="13.2" hidden="false" customHeight="false" outlineLevel="0" collapsed="false">
      <c r="A12" s="7"/>
      <c r="B12" s="10" t="s">
        <v>9</v>
      </c>
      <c r="C12" s="24" t="n">
        <v>102.6</v>
      </c>
      <c r="D12" s="25"/>
      <c r="E12" s="26" t="n">
        <v>301.3</v>
      </c>
      <c r="F12" s="26"/>
      <c r="G12" s="24" t="n">
        <v>487.7</v>
      </c>
      <c r="H12" s="10"/>
      <c r="I12" s="24" t="n">
        <v>413.3</v>
      </c>
      <c r="J12" s="14"/>
      <c r="K12" s="24" t="n">
        <v>458.6</v>
      </c>
      <c r="L12" s="21"/>
      <c r="M12" s="27" t="n">
        <v>509.8</v>
      </c>
      <c r="N12" s="17"/>
    </row>
    <row r="13" customFormat="false" ht="13.2" hidden="false" customHeight="false" outlineLevel="0" collapsed="false">
      <c r="A13" s="7"/>
      <c r="B13" s="10" t="s">
        <v>10</v>
      </c>
      <c r="C13" s="24" t="n">
        <v>64.2</v>
      </c>
      <c r="D13" s="25"/>
      <c r="E13" s="26" t="n">
        <v>64.4</v>
      </c>
      <c r="F13" s="26"/>
      <c r="G13" s="24" t="n">
        <v>138.7</v>
      </c>
      <c r="H13" s="10"/>
      <c r="I13" s="24" t="n">
        <v>103.2</v>
      </c>
      <c r="J13" s="14"/>
      <c r="K13" s="24" t="n">
        <v>107</v>
      </c>
      <c r="L13" s="21"/>
      <c r="M13" s="27" t="n">
        <v>103.6</v>
      </c>
      <c r="N13" s="17"/>
    </row>
    <row r="14" customFormat="false" ht="13.2" hidden="false" customHeight="false" outlineLevel="0" collapsed="false">
      <c r="A14" s="7"/>
      <c r="B14" s="10" t="s">
        <v>11</v>
      </c>
      <c r="C14" s="24" t="n">
        <v>52</v>
      </c>
      <c r="D14" s="25"/>
      <c r="E14" s="26" t="n">
        <v>150.3</v>
      </c>
      <c r="F14" s="26"/>
      <c r="G14" s="24" t="n">
        <v>430.3</v>
      </c>
      <c r="H14" s="10"/>
      <c r="I14" s="24" t="n">
        <v>429.5</v>
      </c>
      <c r="J14" s="14"/>
      <c r="K14" s="24" t="n">
        <v>433.8</v>
      </c>
      <c r="L14" s="21"/>
      <c r="M14" s="27" t="n">
        <v>504.4</v>
      </c>
      <c r="N14" s="17"/>
    </row>
    <row r="15" customFormat="false" ht="13.2" hidden="false" customHeight="false" outlineLevel="0" collapsed="false">
      <c r="A15" s="7"/>
      <c r="B15" s="23"/>
      <c r="C15" s="24"/>
      <c r="D15" s="25"/>
      <c r="E15" s="26"/>
      <c r="F15" s="26"/>
      <c r="G15" s="24"/>
      <c r="H15" s="10"/>
      <c r="I15" s="24"/>
      <c r="J15" s="14"/>
      <c r="K15" s="24"/>
      <c r="L15" s="21"/>
      <c r="M15" s="27"/>
      <c r="N15" s="17"/>
    </row>
    <row r="16" customFormat="false" ht="13.2" hidden="false" customHeight="false" outlineLevel="0" collapsed="false">
      <c r="A16" s="7"/>
      <c r="B16" s="10"/>
      <c r="C16" s="29" t="s">
        <v>12</v>
      </c>
      <c r="D16" s="30"/>
      <c r="E16" s="29" t="s">
        <v>12</v>
      </c>
      <c r="F16" s="31"/>
      <c r="G16" s="29" t="s">
        <v>12</v>
      </c>
      <c r="H16" s="10"/>
      <c r="I16" s="29" t="s">
        <v>12</v>
      </c>
      <c r="J16" s="14"/>
      <c r="K16" s="29" t="s">
        <v>12</v>
      </c>
      <c r="L16" s="21"/>
      <c r="M16" s="32" t="s">
        <v>12</v>
      </c>
      <c r="N16" s="17"/>
    </row>
    <row r="17" customFormat="false" ht="13.2" hidden="false" customHeight="false" outlineLevel="0" collapsed="false">
      <c r="A17" s="7"/>
      <c r="B17" s="23" t="s">
        <v>13</v>
      </c>
      <c r="C17" s="24" t="n">
        <v>72.8</v>
      </c>
      <c r="D17" s="25"/>
      <c r="E17" s="26" t="n">
        <v>79.9</v>
      </c>
      <c r="F17" s="26"/>
      <c r="G17" s="24" t="n">
        <v>82.2</v>
      </c>
      <c r="H17" s="10"/>
      <c r="I17" s="24" t="n">
        <v>81.7</v>
      </c>
      <c r="J17" s="14"/>
      <c r="K17" s="24" t="n">
        <v>78.7</v>
      </c>
      <c r="L17" s="21"/>
      <c r="M17" s="27" t="n">
        <v>78.4</v>
      </c>
      <c r="N17" s="17"/>
    </row>
    <row r="18" customFormat="false" ht="13.2" hidden="false" customHeight="false" outlineLevel="0" collapsed="false">
      <c r="A18" s="7"/>
      <c r="B18" s="10"/>
      <c r="C18" s="24"/>
      <c r="D18" s="25"/>
      <c r="E18" s="26"/>
      <c r="F18" s="26"/>
      <c r="G18" s="24"/>
      <c r="H18" s="10"/>
      <c r="I18" s="24"/>
      <c r="J18" s="14"/>
      <c r="K18" s="24"/>
      <c r="L18" s="21"/>
      <c r="M18" s="27"/>
      <c r="N18" s="17"/>
    </row>
    <row r="19" customFormat="false" ht="13.2" hidden="false" customHeight="false" outlineLevel="0" collapsed="false">
      <c r="A19" s="7"/>
      <c r="B19" s="23" t="s">
        <v>14</v>
      </c>
      <c r="C19" s="24"/>
      <c r="D19" s="25"/>
      <c r="E19" s="26"/>
      <c r="F19" s="26"/>
      <c r="G19" s="24"/>
      <c r="H19" s="10"/>
      <c r="I19" s="24"/>
      <c r="J19" s="14"/>
      <c r="K19" s="24"/>
      <c r="L19" s="21"/>
      <c r="M19" s="27"/>
      <c r="N19" s="17"/>
    </row>
    <row r="20" customFormat="false" ht="13.2" hidden="false" customHeight="false" outlineLevel="0" collapsed="false">
      <c r="A20" s="7"/>
      <c r="B20" s="10" t="s">
        <v>5</v>
      </c>
      <c r="C20" s="24" t="n">
        <v>53.4</v>
      </c>
      <c r="D20" s="25"/>
      <c r="E20" s="26" t="n">
        <v>59.1</v>
      </c>
      <c r="F20" s="26"/>
      <c r="G20" s="24" t="n">
        <v>54.8</v>
      </c>
      <c r="H20" s="10"/>
      <c r="I20" s="24" t="n">
        <v>62.2</v>
      </c>
      <c r="J20" s="14"/>
      <c r="K20" s="24" t="n">
        <v>64.6</v>
      </c>
      <c r="L20" s="21"/>
      <c r="M20" s="27" t="n">
        <v>68.7</v>
      </c>
      <c r="N20" s="17"/>
    </row>
    <row r="21" customFormat="false" ht="13.2" hidden="false" customHeight="false" outlineLevel="0" collapsed="false">
      <c r="A21" s="7"/>
      <c r="B21" s="10" t="s">
        <v>15</v>
      </c>
      <c r="C21" s="33" t="n">
        <v>59.6</v>
      </c>
      <c r="D21" s="25"/>
      <c r="E21" s="26" t="n">
        <v>48.1</v>
      </c>
      <c r="F21" s="26"/>
      <c r="G21" s="24" t="n">
        <v>29.2</v>
      </c>
      <c r="H21" s="10"/>
      <c r="I21" s="24" t="n">
        <v>34.5</v>
      </c>
      <c r="J21" s="14"/>
      <c r="K21" s="24" t="n">
        <v>42.5</v>
      </c>
      <c r="L21" s="21"/>
      <c r="M21" s="27" t="n">
        <v>33.2</v>
      </c>
      <c r="N21" s="17"/>
    </row>
    <row r="22" customFormat="false" ht="13.2" hidden="false" customHeight="false" outlineLevel="0" collapsed="false">
      <c r="A22" s="7"/>
      <c r="B22" s="10" t="s">
        <v>16</v>
      </c>
      <c r="C22" s="33"/>
      <c r="D22" s="25"/>
      <c r="E22" s="26" t="n">
        <v>90.6</v>
      </c>
      <c r="F22" s="26"/>
      <c r="G22" s="24" t="n">
        <v>45.3</v>
      </c>
      <c r="H22" s="10"/>
      <c r="I22" s="24" t="n">
        <v>88.9</v>
      </c>
      <c r="J22" s="14"/>
      <c r="K22" s="24" t="n">
        <v>79.7</v>
      </c>
      <c r="L22" s="21"/>
      <c r="M22" s="27" t="n">
        <v>87.8</v>
      </c>
      <c r="N22" s="17"/>
    </row>
    <row r="23" customFormat="false" ht="13.2" hidden="false" customHeight="false" outlineLevel="0" collapsed="false">
      <c r="A23" s="7"/>
      <c r="B23" s="34" t="s">
        <v>8</v>
      </c>
      <c r="C23" s="24" t="n">
        <v>61.1</v>
      </c>
      <c r="D23" s="25"/>
      <c r="E23" s="26" t="n">
        <v>44.9</v>
      </c>
      <c r="F23" s="26"/>
      <c r="G23" s="24" t="n">
        <v>42.7</v>
      </c>
      <c r="H23" s="10"/>
      <c r="I23" s="24" t="n">
        <v>37.5</v>
      </c>
      <c r="J23" s="14"/>
      <c r="K23" s="24" t="n">
        <v>40.6</v>
      </c>
      <c r="L23" s="21"/>
      <c r="M23" s="27" t="n">
        <v>28.1</v>
      </c>
      <c r="N23" s="17"/>
    </row>
    <row r="24" customFormat="false" ht="13.2" hidden="false" customHeight="false" outlineLevel="0" collapsed="false">
      <c r="A24" s="7"/>
      <c r="B24" s="10" t="s">
        <v>9</v>
      </c>
      <c r="C24" s="24" t="n">
        <v>60.2</v>
      </c>
      <c r="D24" s="25"/>
      <c r="E24" s="26" t="n">
        <v>65.7</v>
      </c>
      <c r="F24" s="26"/>
      <c r="G24" s="24" t="n">
        <v>69</v>
      </c>
      <c r="H24" s="10"/>
      <c r="I24" s="24" t="n">
        <v>89</v>
      </c>
      <c r="J24" s="14"/>
      <c r="K24" s="24" t="n">
        <v>88.2</v>
      </c>
      <c r="L24" s="21"/>
      <c r="M24" s="27" t="n">
        <v>92</v>
      </c>
      <c r="N24" s="17"/>
    </row>
    <row r="25" customFormat="false" ht="13.2" hidden="false" customHeight="false" outlineLevel="0" collapsed="false">
      <c r="A25" s="7"/>
      <c r="B25" s="10" t="s">
        <v>10</v>
      </c>
      <c r="C25" s="24" t="n">
        <v>32.1</v>
      </c>
      <c r="D25" s="25"/>
      <c r="E25" s="26" t="n">
        <v>75.3</v>
      </c>
      <c r="F25" s="26"/>
      <c r="G25" s="24" t="n">
        <v>63.2</v>
      </c>
      <c r="H25" s="10"/>
      <c r="I25" s="24" t="n">
        <v>76.6</v>
      </c>
      <c r="J25" s="14"/>
      <c r="K25" s="24" t="n">
        <v>87.8</v>
      </c>
      <c r="L25" s="21"/>
      <c r="M25" s="27" t="n">
        <v>84.6</v>
      </c>
      <c r="N25" s="17"/>
    </row>
    <row r="26" customFormat="false" ht="13.2" hidden="false" customHeight="false" outlineLevel="0" collapsed="false">
      <c r="A26" s="7"/>
      <c r="B26" s="10" t="s">
        <v>11</v>
      </c>
      <c r="C26" s="24" t="n">
        <v>51.4</v>
      </c>
      <c r="D26" s="25"/>
      <c r="E26" s="26" t="n">
        <v>49.3</v>
      </c>
      <c r="F26" s="26"/>
      <c r="G26" s="24" t="n">
        <v>47.2</v>
      </c>
      <c r="H26" s="10"/>
      <c r="I26" s="24" t="n">
        <v>44.5</v>
      </c>
      <c r="J26" s="14"/>
      <c r="K26" s="24" t="n">
        <v>45.5</v>
      </c>
      <c r="L26" s="21"/>
      <c r="M26" s="27" t="n">
        <v>59.8</v>
      </c>
      <c r="N26" s="17"/>
    </row>
    <row r="27" customFormat="false" ht="13.2" hidden="false" customHeight="false" outlineLevel="0" collapsed="false">
      <c r="A27" s="7"/>
      <c r="B27" s="10"/>
      <c r="C27" s="24"/>
      <c r="D27" s="25"/>
      <c r="E27" s="26"/>
      <c r="F27" s="26"/>
      <c r="G27" s="24"/>
      <c r="H27" s="10"/>
      <c r="I27" s="24"/>
      <c r="J27" s="14"/>
      <c r="K27" s="24"/>
      <c r="L27" s="21"/>
      <c r="M27" s="27"/>
      <c r="N27" s="17"/>
    </row>
    <row r="28" customFormat="false" ht="13.2" hidden="false" customHeight="false" outlineLevel="0" collapsed="false">
      <c r="A28" s="7"/>
      <c r="B28" s="10"/>
      <c r="C28" s="29" t="s">
        <v>2</v>
      </c>
      <c r="D28" s="30"/>
      <c r="E28" s="29" t="s">
        <v>2</v>
      </c>
      <c r="F28" s="31"/>
      <c r="G28" s="29" t="s">
        <v>2</v>
      </c>
      <c r="H28" s="10"/>
      <c r="I28" s="29" t="s">
        <v>2</v>
      </c>
      <c r="J28" s="14"/>
      <c r="K28" s="29" t="s">
        <v>2</v>
      </c>
      <c r="L28" s="21"/>
      <c r="M28" s="32" t="s">
        <v>2</v>
      </c>
      <c r="N28" s="17"/>
    </row>
    <row r="29" customFormat="false" ht="13.2" hidden="false" customHeight="false" outlineLevel="0" collapsed="false">
      <c r="A29" s="7"/>
      <c r="B29" s="23" t="s">
        <v>17</v>
      </c>
      <c r="C29" s="24"/>
      <c r="D29" s="25"/>
      <c r="E29" s="26"/>
      <c r="F29" s="26"/>
      <c r="G29" s="24"/>
      <c r="H29" s="10"/>
      <c r="I29" s="24"/>
      <c r="J29" s="14"/>
      <c r="K29" s="24"/>
      <c r="L29" s="21"/>
      <c r="M29" s="27"/>
      <c r="N29" s="17"/>
    </row>
    <row r="30" customFormat="false" ht="13.2" hidden="false" customHeight="false" outlineLevel="0" collapsed="false">
      <c r="A30" s="7"/>
      <c r="B30" s="10" t="s">
        <v>18</v>
      </c>
      <c r="C30" s="24" t="n">
        <v>313.8</v>
      </c>
      <c r="D30" s="25"/>
      <c r="E30" s="26" t="n">
        <v>665.6</v>
      </c>
      <c r="F30" s="26"/>
      <c r="G30" s="24" t="n">
        <v>1335.2</v>
      </c>
      <c r="H30" s="10"/>
      <c r="I30" s="24" t="n">
        <v>1210.4</v>
      </c>
      <c r="J30" s="14"/>
      <c r="K30" s="24" t="n">
        <v>1235.1</v>
      </c>
      <c r="L30" s="21"/>
      <c r="M30" s="27" t="n">
        <v>1338.3</v>
      </c>
      <c r="N30" s="17"/>
    </row>
    <row r="31" customFormat="false" ht="13.2" hidden="false" customHeight="false" outlineLevel="0" collapsed="false">
      <c r="A31" s="7"/>
      <c r="B31" s="10" t="s">
        <v>19</v>
      </c>
      <c r="C31" s="24" t="n">
        <v>167.7</v>
      </c>
      <c r="D31" s="25"/>
      <c r="E31" s="26" t="n">
        <v>393.4</v>
      </c>
      <c r="F31" s="26"/>
      <c r="G31" s="24" t="n">
        <v>732.2</v>
      </c>
      <c r="H31" s="10"/>
      <c r="I31" s="24" t="n">
        <v>753.3</v>
      </c>
      <c r="J31" s="14"/>
      <c r="K31" s="24" t="n">
        <v>798.2</v>
      </c>
      <c r="L31" s="21"/>
      <c r="M31" s="27" t="n">
        <v>919.2</v>
      </c>
      <c r="N31" s="17"/>
    </row>
    <row r="32" customFormat="false" ht="13.2" hidden="false" customHeight="false" outlineLevel="0" collapsed="false">
      <c r="A32" s="7"/>
      <c r="B32" s="10" t="s">
        <v>20</v>
      </c>
      <c r="C32" s="24" t="n">
        <v>85.5</v>
      </c>
      <c r="D32" s="25"/>
      <c r="E32" s="26" t="n">
        <v>109.1</v>
      </c>
      <c r="F32" s="26"/>
      <c r="G32" s="24" t="n">
        <v>183.5</v>
      </c>
      <c r="H32" s="10"/>
      <c r="I32" s="24" t="n">
        <v>159.7</v>
      </c>
      <c r="J32" s="14"/>
      <c r="K32" s="24" t="n">
        <v>149</v>
      </c>
      <c r="L32" s="21"/>
      <c r="M32" s="27" t="n">
        <v>187.4</v>
      </c>
      <c r="N32" s="17"/>
    </row>
    <row r="33" customFormat="false" ht="13.2" hidden="false" customHeight="false" outlineLevel="0" collapsed="false">
      <c r="A33" s="7"/>
      <c r="B33" s="10" t="s">
        <v>21</v>
      </c>
      <c r="C33" s="24" t="n">
        <v>59.4</v>
      </c>
      <c r="D33" s="25"/>
      <c r="E33" s="26" t="n">
        <v>133.6</v>
      </c>
      <c r="F33" s="26"/>
      <c r="G33" s="24" t="n">
        <v>284</v>
      </c>
      <c r="H33" s="10"/>
      <c r="I33" s="24" t="n">
        <v>277.9</v>
      </c>
      <c r="J33" s="14"/>
      <c r="K33" s="24" t="n">
        <v>279.8</v>
      </c>
      <c r="L33" s="21"/>
      <c r="M33" s="27" t="n">
        <v>299.4</v>
      </c>
      <c r="N33" s="17"/>
    </row>
    <row r="34" customFormat="false" ht="13.2" hidden="false" customHeight="false" outlineLevel="0" collapsed="false">
      <c r="A34" s="7"/>
      <c r="B34" s="10" t="s">
        <v>22</v>
      </c>
      <c r="C34" s="24" t="n">
        <v>1.2</v>
      </c>
      <c r="D34" s="25"/>
      <c r="E34" s="26" t="n">
        <v>29.5</v>
      </c>
      <c r="F34" s="26"/>
      <c r="G34" s="24" t="n">
        <v>135.5</v>
      </c>
      <c r="H34" s="10"/>
      <c r="I34" s="24" t="n">
        <f aca="false">I30-I31-I32-I33</f>
        <v>19.5000000000002</v>
      </c>
      <c r="J34" s="14"/>
      <c r="K34" s="24" t="n">
        <f aca="false">K30-K31-K32-K33</f>
        <v>8.09999999999985</v>
      </c>
      <c r="L34" s="21"/>
      <c r="M34" s="27" t="n">
        <f aca="false">M30-M31-M32-M33</f>
        <v>-67.7000000000001</v>
      </c>
      <c r="N34" s="17"/>
    </row>
    <row r="35" customFormat="false" ht="13.2" hidden="false" customHeight="false" outlineLevel="0" collapsed="false">
      <c r="A35" s="7"/>
      <c r="B35" s="10" t="s">
        <v>23</v>
      </c>
      <c r="C35" s="24" t="n">
        <v>0.4</v>
      </c>
      <c r="D35" s="25"/>
      <c r="E35" s="26" t="n">
        <v>4.4</v>
      </c>
      <c r="F35" s="26"/>
      <c r="G35" s="24" t="n">
        <v>10.2</v>
      </c>
      <c r="H35" s="10"/>
      <c r="I35" s="24" t="n">
        <v>1.6</v>
      </c>
      <c r="J35" s="14"/>
      <c r="K35" s="24" t="n">
        <v>0.7</v>
      </c>
      <c r="L35" s="21"/>
      <c r="M35" s="27" t="n">
        <v>-5.1</v>
      </c>
      <c r="N35" s="17"/>
    </row>
    <row r="36" customFormat="false" ht="13.2" hidden="false" customHeight="false" outlineLevel="0" collapsed="false">
      <c r="A36" s="7"/>
      <c r="B36" s="10"/>
      <c r="C36" s="24"/>
      <c r="D36" s="25"/>
      <c r="E36" s="26"/>
      <c r="F36" s="26"/>
      <c r="G36" s="24"/>
      <c r="H36" s="10"/>
      <c r="I36" s="24"/>
      <c r="J36" s="14"/>
      <c r="K36" s="24"/>
      <c r="L36" s="21"/>
      <c r="M36" s="27"/>
      <c r="N36" s="17"/>
    </row>
    <row r="37" customFormat="false" ht="13.2" hidden="false" customHeight="false" outlineLevel="0" collapsed="false">
      <c r="A37" s="7"/>
      <c r="B37" s="23" t="s">
        <v>24</v>
      </c>
      <c r="C37" s="24" t="n">
        <v>26.8</v>
      </c>
      <c r="D37" s="25"/>
      <c r="E37" s="26" t="n">
        <v>80.8</v>
      </c>
      <c r="F37" s="26"/>
      <c r="G37" s="24" t="n">
        <v>127.1</v>
      </c>
      <c r="H37" s="10"/>
      <c r="I37" s="24" t="n">
        <v>115.2</v>
      </c>
      <c r="J37" s="14"/>
      <c r="K37" s="24" t="n">
        <v>134.7</v>
      </c>
      <c r="L37" s="21"/>
      <c r="M37" s="27" t="n">
        <v>132.8</v>
      </c>
      <c r="N37" s="17"/>
    </row>
    <row r="38" customFormat="false" ht="13.2" hidden="false" customHeight="false" outlineLevel="0" collapsed="false">
      <c r="A38" s="7"/>
      <c r="B38" s="10"/>
      <c r="C38" s="24"/>
      <c r="D38" s="25"/>
      <c r="E38" s="26"/>
      <c r="F38" s="26"/>
      <c r="G38" s="24"/>
      <c r="H38" s="10"/>
      <c r="I38" s="24"/>
      <c r="J38" s="14"/>
      <c r="K38" s="24"/>
      <c r="L38" s="21"/>
      <c r="M38" s="27"/>
      <c r="N38" s="17"/>
    </row>
    <row r="39" customFormat="false" ht="13.2" hidden="false" customHeight="false" outlineLevel="0" collapsed="false">
      <c r="A39" s="7"/>
      <c r="B39" s="23" t="s">
        <v>25</v>
      </c>
      <c r="C39" s="24" t="n">
        <v>28</v>
      </c>
      <c r="D39" s="25"/>
      <c r="E39" s="26" t="n">
        <v>110.3</v>
      </c>
      <c r="F39" s="26"/>
      <c r="G39" s="24" t="n">
        <v>262.6</v>
      </c>
      <c r="H39" s="10"/>
      <c r="I39" s="24" t="n">
        <f aca="false">I34+I37</f>
        <v>134.7</v>
      </c>
      <c r="J39" s="14"/>
      <c r="K39" s="24" t="n">
        <f aca="false">K34+K37</f>
        <v>142.8</v>
      </c>
      <c r="L39" s="21"/>
      <c r="M39" s="27" t="n">
        <f aca="false">M34+M37</f>
        <v>65.0999999999999</v>
      </c>
      <c r="N39" s="17"/>
    </row>
    <row r="40" customFormat="false" ht="13.2" hidden="false" customHeight="false" outlineLevel="0" collapsed="false">
      <c r="A40" s="7"/>
      <c r="B40" s="10"/>
      <c r="C40" s="24"/>
      <c r="D40" s="25"/>
      <c r="E40" s="26"/>
      <c r="F40" s="26"/>
      <c r="G40" s="24"/>
      <c r="H40" s="10"/>
      <c r="I40" s="24"/>
      <c r="J40" s="14"/>
      <c r="K40" s="24"/>
      <c r="L40" s="21"/>
      <c r="M40" s="27"/>
      <c r="N40" s="17"/>
    </row>
    <row r="41" customFormat="false" ht="13.2" hidden="false" customHeight="false" outlineLevel="0" collapsed="false">
      <c r="A41" s="7"/>
      <c r="B41" s="23" t="s">
        <v>26</v>
      </c>
      <c r="C41" s="24" t="n">
        <v>527.8</v>
      </c>
      <c r="D41" s="25"/>
      <c r="E41" s="26" t="n">
        <v>1639.2</v>
      </c>
      <c r="F41" s="26"/>
      <c r="G41" s="24" t="n">
        <v>3787.2</v>
      </c>
      <c r="H41" s="10"/>
      <c r="I41" s="24" t="n">
        <v>4005.6</v>
      </c>
      <c r="J41" s="14"/>
      <c r="K41" s="24" t="n">
        <v>4173.3</v>
      </c>
      <c r="L41" s="21"/>
      <c r="M41" s="27" t="n">
        <v>4323.1</v>
      </c>
      <c r="N41" s="17"/>
    </row>
    <row r="42" customFormat="false" ht="13.2" hidden="false" customHeight="false" outlineLevel="0" collapsed="false">
      <c r="A42" s="7"/>
      <c r="B42" s="23"/>
      <c r="C42" s="24"/>
      <c r="D42" s="25"/>
      <c r="E42" s="26"/>
      <c r="F42" s="26"/>
      <c r="G42" s="24"/>
      <c r="H42" s="10"/>
      <c r="I42" s="24"/>
      <c r="J42" s="14"/>
      <c r="K42" s="24"/>
      <c r="L42" s="21"/>
      <c r="M42" s="27"/>
      <c r="N42" s="17"/>
    </row>
    <row r="43" customFormat="false" ht="13.2" hidden="false" customHeight="false" outlineLevel="0" collapsed="false">
      <c r="A43" s="7"/>
      <c r="B43" s="23" t="s">
        <v>27</v>
      </c>
      <c r="C43" s="24"/>
      <c r="D43" s="25"/>
      <c r="E43" s="26"/>
      <c r="F43" s="26"/>
      <c r="G43" s="24"/>
      <c r="H43" s="10"/>
      <c r="I43" s="24"/>
      <c r="J43" s="14"/>
      <c r="K43" s="24"/>
      <c r="L43" s="21"/>
      <c r="M43" s="27"/>
      <c r="N43" s="17"/>
    </row>
    <row r="44" customFormat="false" ht="13.2" hidden="false" customHeight="false" outlineLevel="0" collapsed="false">
      <c r="A44" s="7"/>
      <c r="B44" s="23"/>
      <c r="C44" s="24"/>
      <c r="D44" s="25"/>
      <c r="E44" s="26"/>
      <c r="F44" s="26"/>
      <c r="G44" s="24"/>
      <c r="H44" s="10"/>
      <c r="I44" s="24"/>
      <c r="J44" s="14"/>
      <c r="K44" s="24"/>
      <c r="L44" s="21"/>
      <c r="M44" s="27"/>
      <c r="N44" s="17"/>
    </row>
    <row r="45" customFormat="false" ht="13.2" hidden="false" customHeight="false" outlineLevel="0" collapsed="false">
      <c r="A45" s="7"/>
      <c r="B45" s="23" t="s">
        <v>3</v>
      </c>
      <c r="C45" s="24" t="n">
        <v>171</v>
      </c>
      <c r="D45" s="25"/>
      <c r="E45" s="26" t="n">
        <v>701.5</v>
      </c>
      <c r="F45" s="26"/>
      <c r="G45" s="24" t="n">
        <v>1269.5</v>
      </c>
      <c r="H45" s="10"/>
      <c r="I45" s="24" t="n">
        <v>1273.4</v>
      </c>
      <c r="J45" s="14"/>
      <c r="K45" s="24" t="n">
        <v>1647.4</v>
      </c>
      <c r="L45" s="21"/>
      <c r="M45" s="27" t="n">
        <v>2018.6</v>
      </c>
      <c r="N45" s="17"/>
    </row>
    <row r="46" customFormat="false" ht="13.2" hidden="false" customHeight="false" outlineLevel="0" collapsed="false">
      <c r="A46" s="7"/>
      <c r="B46" s="23"/>
      <c r="C46" s="24"/>
      <c r="D46" s="25"/>
      <c r="E46" s="26"/>
      <c r="F46" s="26"/>
      <c r="G46" s="24"/>
      <c r="H46" s="10"/>
      <c r="I46" s="24"/>
      <c r="J46" s="14"/>
      <c r="K46" s="24"/>
      <c r="L46" s="21"/>
      <c r="M46" s="27"/>
      <c r="N46" s="17"/>
    </row>
    <row r="47" customFormat="false" ht="13.2" hidden="false" customHeight="false" outlineLevel="0" collapsed="false">
      <c r="A47" s="7"/>
      <c r="B47" s="23" t="s">
        <v>28</v>
      </c>
      <c r="C47" s="24" t="n">
        <v>88.7</v>
      </c>
      <c r="D47" s="25"/>
      <c r="E47" s="26" t="n">
        <v>432.6</v>
      </c>
      <c r="F47" s="26"/>
      <c r="G47" s="24" t="n">
        <v>1020.3</v>
      </c>
      <c r="H47" s="10"/>
      <c r="I47" s="24" t="n">
        <v>1076.7</v>
      </c>
      <c r="J47" s="14"/>
      <c r="K47" s="24" t="n">
        <v>1375.1</v>
      </c>
      <c r="L47" s="21"/>
      <c r="M47" s="27" t="n">
        <v>1678.3</v>
      </c>
      <c r="N47" s="17"/>
    </row>
    <row r="48" customFormat="false" ht="13.2" hidden="false" customHeight="false" outlineLevel="0" collapsed="false">
      <c r="A48" s="7"/>
      <c r="B48" s="23"/>
      <c r="C48" s="24"/>
      <c r="D48" s="25"/>
      <c r="E48" s="26"/>
      <c r="F48" s="26"/>
      <c r="G48" s="24"/>
      <c r="H48" s="10"/>
      <c r="I48" s="24"/>
      <c r="J48" s="14"/>
      <c r="K48" s="24"/>
      <c r="L48" s="21"/>
      <c r="M48" s="27"/>
      <c r="N48" s="17"/>
    </row>
    <row r="49" customFormat="false" ht="13.8" hidden="false" customHeight="false" outlineLevel="0" collapsed="false">
      <c r="A49" s="35"/>
      <c r="B49" s="36" t="s">
        <v>29</v>
      </c>
      <c r="C49" s="37" t="n">
        <v>51.9</v>
      </c>
      <c r="D49" s="38"/>
      <c r="E49" s="39" t="n">
        <v>61.7</v>
      </c>
      <c r="F49" s="39"/>
      <c r="G49" s="37" t="n">
        <v>80.4</v>
      </c>
      <c r="H49" s="40"/>
      <c r="I49" s="37" t="n">
        <v>84.6</v>
      </c>
      <c r="J49" s="41"/>
      <c r="K49" s="37" t="n">
        <v>83.5</v>
      </c>
      <c r="L49" s="42"/>
      <c r="M49" s="43" t="n">
        <v>83.1</v>
      </c>
      <c r="N49" s="44"/>
    </row>
  </sheetData>
  <mergeCells count="8">
    <mergeCell ref="C2:D2"/>
    <mergeCell ref="E2:F2"/>
    <mergeCell ref="I2:J2"/>
    <mergeCell ref="K2:L2"/>
    <mergeCell ref="M2:N2"/>
    <mergeCell ref="C4:D4"/>
    <mergeCell ref="E4:F4"/>
    <mergeCell ref="C21:C2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8:19Z</dcterms:created>
  <dc:creator>MAS</dc:creator>
  <dc:description/>
  <dc:language>en-US</dc:language>
  <cp:lastModifiedBy>idzkht</cp:lastModifiedBy>
  <cp:lastPrinted>2002-07-22T07:42:47Z</cp:lastPrinted>
  <dcterms:modified xsi:type="dcterms:W3CDTF">2002-07-22T10:00:46Z</dcterms:modified>
  <cp:revision>0</cp:revision>
  <dc:subject/>
  <dc:title/>
</cp:coreProperties>
</file>