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1" sheetId="1" state="visible" r:id="rId2"/>
    <sheet name="AL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Table AL 1</t>
  </si>
  <si>
    <t xml:space="preserve">TOTAL NEW BUSINESS</t>
  </si>
  <si>
    <t xml:space="preserve">Year</t>
  </si>
  <si>
    <t xml:space="preserve">Policies</t>
  </si>
  <si>
    <t xml:space="preserve">Annual Premiums</t>
  </si>
  <si>
    <t xml:space="preserve">Single Premiums*</t>
  </si>
  <si>
    <t xml:space="preserve">Sums Insured</t>
  </si>
  <si>
    <t xml:space="preserve">Number</t>
  </si>
  <si>
    <t xml:space="preserve">% Change</t>
  </si>
  <si>
    <t xml:space="preserve">$m</t>
  </si>
  <si>
    <t xml:space="preserve">  1.1</t>
  </si>
  <si>
    <t xml:space="preserve">  8.2</t>
  </si>
  <si>
    <t xml:space="preserve">  6.0</t>
  </si>
  <si>
    <t xml:space="preserve">    1,288.1</t>
  </si>
  <si>
    <t xml:space="preserve">  8.3</t>
  </si>
  <si>
    <t xml:space="preserve">Table AL 1.1 </t>
  </si>
  <si>
    <t xml:space="preserve">NEW INDIVIDUAL BUSINESS - NON-LINKED</t>
  </si>
  <si>
    <t xml:space="preserve">Table AL 1.2 </t>
  </si>
  <si>
    <t xml:space="preserve">NEW INDIVIDUAL BUSINESS - LINKED</t>
  </si>
  <si>
    <t xml:space="preserve">Table AL 1.3</t>
  </si>
  <si>
    <t xml:space="preserve">NEW GROUP BUSINESS</t>
  </si>
  <si>
    <t xml:space="preserve">Lives Insured</t>
  </si>
  <si>
    <t xml:space="preserve">2,440</t>
  </si>
  <si>
    <t xml:space="preserve">  0.4</t>
  </si>
  <si>
    <t xml:space="preserve">2,843</t>
  </si>
  <si>
    <t xml:space="preserve">2,886</t>
  </si>
  <si>
    <t xml:space="preserve">* Excludes New Annuity Business</t>
  </si>
  <si>
    <t xml:space="preserve">Table AL 1.4</t>
  </si>
  <si>
    <t xml:space="preserve">NEW INDIVIDUAL ANNUITY BUSINESS</t>
  </si>
  <si>
    <t xml:space="preserve">Contracts</t>
  </si>
  <si>
    <t xml:space="preserve">Single Premiums</t>
  </si>
  <si>
    <t xml:space="preserve">Annual Payments</t>
  </si>
  <si>
    <t xml:space="preserve"> 10.3</t>
  </si>
  <si>
    <t xml:space="preserve"> 8.9</t>
  </si>
  <si>
    <t xml:space="preserve"> 12.0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_(* #,##0.00_);_(* \(#,##0.00\);_(* \-??_);_(@_)"/>
    <numFmt numFmtId="203" formatCode="0.0"/>
    <numFmt numFmtId="204" formatCode="#,##0.0"/>
    <numFmt numFmtId="205" formatCode="#,##0.0_);\(#,##0.0\)"/>
    <numFmt numFmtId="206" formatCode="@"/>
    <numFmt numFmtId="207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88"/>
    <col collapsed="false" customWidth="true" hidden="false" outlineLevel="0" max="3" min="3" style="0" width="1.77"/>
    <col collapsed="false" customWidth="true" hidden="false" outlineLevel="0" max="4" min="4" style="0" width="6.99"/>
    <col collapsed="false" customWidth="true" hidden="false" outlineLevel="0" max="5" min="5" style="0" width="2.32"/>
    <col collapsed="false" customWidth="true" hidden="false" outlineLevel="0" max="6" min="6" style="0" width="7.21"/>
    <col collapsed="false" customWidth="true" hidden="false" outlineLevel="0" max="7" min="7" style="0" width="1.66"/>
    <col collapsed="false" customWidth="true" hidden="false" outlineLevel="0" max="8" min="8" style="0" width="6.77"/>
    <col collapsed="false" customWidth="true" hidden="false" outlineLevel="0" max="9" min="9" style="0" width="2.32"/>
    <col collapsed="false" customWidth="true" hidden="false" outlineLevel="0" max="11" min="11" style="0" width="1.32"/>
    <col collapsed="false" customWidth="true" hidden="false" outlineLevel="0" max="12" min="12" style="0" width="6.77"/>
    <col collapsed="false" customWidth="true" hidden="false" outlineLevel="0" max="13" min="13" style="0" width="1.77"/>
    <col collapsed="false" customWidth="true" hidden="false" outlineLevel="0" max="14" min="14" style="0" width="9.33"/>
    <col collapsed="false" customWidth="true" hidden="false" outlineLevel="0" max="15" min="15" style="0" width="1.21"/>
    <col collapsed="false" customWidth="true" hidden="false" outlineLevel="0" max="16" min="16" style="0" width="6.77"/>
    <col collapsed="false" customWidth="true" hidden="false" outlineLevel="0" max="17" min="17" style="0" width="2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6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 t="s">
        <v>5</v>
      </c>
      <c r="K4" s="4"/>
      <c r="L4" s="4"/>
      <c r="M4" s="4"/>
      <c r="N4" s="4" t="s">
        <v>6</v>
      </c>
      <c r="O4" s="4"/>
      <c r="P4" s="4"/>
      <c r="Q4" s="4"/>
    </row>
    <row r="5" customFormat="false" ht="30.3" hidden="false" customHeight="true" outlineLevel="0" collapsed="false">
      <c r="A5" s="3"/>
      <c r="B5" s="4" t="s">
        <v>7</v>
      </c>
      <c r="C5" s="4"/>
      <c r="D5" s="5" t="s">
        <v>8</v>
      </c>
      <c r="E5" s="5"/>
      <c r="F5" s="4" t="s">
        <v>9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  <c r="N5" s="4" t="s">
        <v>9</v>
      </c>
      <c r="O5" s="4"/>
      <c r="P5" s="5" t="s">
        <v>8</v>
      </c>
      <c r="Q5" s="5"/>
    </row>
    <row r="6" customFormat="false" ht="13.2" hidden="false" customHeight="false" outlineLevel="0" collapsed="false">
      <c r="A6" s="6" t="n">
        <v>1995</v>
      </c>
      <c r="B6" s="7" t="n">
        <v>417103</v>
      </c>
      <c r="C6" s="7"/>
      <c r="D6" s="8" t="n">
        <v>6.70925455001306</v>
      </c>
      <c r="E6" s="9"/>
      <c r="F6" s="10" t="n">
        <v>584.5</v>
      </c>
      <c r="G6" s="11"/>
      <c r="H6" s="10" t="s">
        <v>10</v>
      </c>
      <c r="I6" s="12"/>
      <c r="J6" s="10" t="n">
        <v>551.5</v>
      </c>
      <c r="K6" s="13"/>
      <c r="L6" s="14" t="s">
        <v>11</v>
      </c>
      <c r="M6" s="15"/>
      <c r="N6" s="10" t="n">
        <v>28865.9</v>
      </c>
      <c r="O6" s="16"/>
      <c r="P6" s="10" t="s">
        <v>12</v>
      </c>
      <c r="Q6" s="17"/>
    </row>
    <row r="7" customFormat="false" ht="13.2" hidden="false" customHeight="false" outlineLevel="0" collapsed="false">
      <c r="A7" s="6" t="n">
        <v>1996</v>
      </c>
      <c r="B7" s="7" t="n">
        <v>439734</v>
      </c>
      <c r="C7" s="7"/>
      <c r="D7" s="8" t="n">
        <f aca="false">B7/B6*100-100</f>
        <v>5.42575814606943</v>
      </c>
      <c r="E7" s="9"/>
      <c r="F7" s="10" t="n">
        <v>656.7</v>
      </c>
      <c r="G7" s="11"/>
      <c r="H7" s="10" t="n">
        <f aca="false">F7/F6*100-100</f>
        <v>12.3524379811805</v>
      </c>
      <c r="I7" s="18"/>
      <c r="J7" s="10" t="n">
        <v>699.5</v>
      </c>
      <c r="K7" s="13"/>
      <c r="L7" s="8" t="n">
        <f aca="false">J7/J6*100-100</f>
        <v>26.8359020852221</v>
      </c>
      <c r="M7" s="19"/>
      <c r="N7" s="10" t="n">
        <v>34939.6</v>
      </c>
      <c r="O7" s="16"/>
      <c r="P7" s="10" t="n">
        <f aca="false">N7/N6*100-100</f>
        <v>21.0410900058547</v>
      </c>
      <c r="Q7" s="17"/>
    </row>
    <row r="8" customFormat="false" ht="13.2" hidden="false" customHeight="false" outlineLevel="0" collapsed="false">
      <c r="A8" s="20" t="n">
        <v>1997</v>
      </c>
      <c r="B8" s="7" t="n">
        <v>453365</v>
      </c>
      <c r="C8" s="7"/>
      <c r="D8" s="8" t="n">
        <f aca="false">B8/B7*100-100</f>
        <v>3.09982853270385</v>
      </c>
      <c r="E8" s="9"/>
      <c r="F8" s="10" t="n">
        <v>837.1</v>
      </c>
      <c r="G8" s="11"/>
      <c r="H8" s="10" t="n">
        <f aca="false">F8/F7*100-100</f>
        <v>27.4706867671692</v>
      </c>
      <c r="I8" s="11"/>
      <c r="J8" s="10" t="s">
        <v>13</v>
      </c>
      <c r="K8" s="21"/>
      <c r="L8" s="8" t="n">
        <f aca="false">J8/J7*100-100</f>
        <v>84.1458184417441</v>
      </c>
      <c r="M8" s="19"/>
      <c r="N8" s="10" t="n">
        <v>37835</v>
      </c>
      <c r="O8" s="16"/>
      <c r="P8" s="10" t="s">
        <v>14</v>
      </c>
      <c r="Q8" s="17"/>
    </row>
    <row r="9" customFormat="false" ht="13.2" hidden="false" customHeight="false" outlineLevel="0" collapsed="false">
      <c r="A9" s="20" t="n">
        <v>1998</v>
      </c>
      <c r="B9" s="7" t="n">
        <v>355433</v>
      </c>
      <c r="C9" s="7"/>
      <c r="D9" s="9" t="n">
        <f aca="false">B9/B8*100-100</f>
        <v>-21.6011381557906</v>
      </c>
      <c r="E9" s="22"/>
      <c r="F9" s="23" t="n">
        <v>540.5</v>
      </c>
      <c r="G9" s="11"/>
      <c r="H9" s="23" t="n">
        <f aca="false">F9/F8*100-100</f>
        <v>-35.4318480468283</v>
      </c>
      <c r="I9" s="11"/>
      <c r="J9" s="23" t="n">
        <v>529.3</v>
      </c>
      <c r="K9" s="21"/>
      <c r="L9" s="9" t="n">
        <f aca="false">J9/J8*100-100</f>
        <v>-58.9084698392982</v>
      </c>
      <c r="M9" s="18"/>
      <c r="N9" s="23" t="n">
        <v>37776.7</v>
      </c>
      <c r="O9" s="16"/>
      <c r="P9" s="23" t="n">
        <f aca="false">N9/N8*100-100</f>
        <v>-0.154090128188187</v>
      </c>
      <c r="Q9" s="17"/>
    </row>
    <row r="10" customFormat="false" ht="13.2" hidden="false" customHeight="false" outlineLevel="0" collapsed="false">
      <c r="A10" s="24" t="n">
        <v>1999</v>
      </c>
      <c r="B10" s="25" t="n">
        <v>413450</v>
      </c>
      <c r="C10" s="25"/>
      <c r="D10" s="26" t="n">
        <f aca="false">B10/B9*100-100</f>
        <v>16.3229075521969</v>
      </c>
      <c r="E10" s="27"/>
      <c r="F10" s="28" t="n">
        <v>552.6</v>
      </c>
      <c r="G10" s="29"/>
      <c r="H10" s="28" t="n">
        <v>2.3</v>
      </c>
      <c r="I10" s="29"/>
      <c r="J10" s="28" t="n">
        <v>1785.1</v>
      </c>
      <c r="K10" s="30"/>
      <c r="L10" s="26" t="n">
        <f aca="false">J10/J9*100-100</f>
        <v>237.256754203665</v>
      </c>
      <c r="M10" s="31"/>
      <c r="N10" s="28" t="n">
        <v>38727.7</v>
      </c>
      <c r="O10" s="32"/>
      <c r="P10" s="28" t="n">
        <f aca="false">N10/N9*100-100</f>
        <v>2.51742476182409</v>
      </c>
      <c r="Q10" s="33"/>
    </row>
    <row r="11" customFormat="false" ht="13.2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8" hidden="false" customHeight="true" outlineLevel="0" collapsed="false">
      <c r="A12" s="1" t="s">
        <v>1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.6" hidden="false" customHeight="true" outlineLevel="0" collapsed="false">
      <c r="A15" s="3" t="s">
        <v>2</v>
      </c>
      <c r="B15" s="4" t="s">
        <v>3</v>
      </c>
      <c r="C15" s="4"/>
      <c r="D15" s="4"/>
      <c r="E15" s="4"/>
      <c r="F15" s="4" t="s">
        <v>4</v>
      </c>
      <c r="G15" s="4"/>
      <c r="H15" s="4"/>
      <c r="I15" s="4"/>
      <c r="J15" s="4" t="s">
        <v>5</v>
      </c>
      <c r="K15" s="4"/>
      <c r="L15" s="4"/>
      <c r="M15" s="4"/>
      <c r="N15" s="4" t="s">
        <v>6</v>
      </c>
      <c r="O15" s="4"/>
      <c r="P15" s="4"/>
      <c r="Q15" s="4"/>
    </row>
    <row r="16" customFormat="false" ht="28.05" hidden="false" customHeight="true" outlineLevel="0" collapsed="false">
      <c r="A16" s="3"/>
      <c r="B16" s="4" t="s">
        <v>7</v>
      </c>
      <c r="C16" s="4"/>
      <c r="D16" s="5" t="s">
        <v>8</v>
      </c>
      <c r="E16" s="5"/>
      <c r="F16" s="4" t="s">
        <v>9</v>
      </c>
      <c r="G16" s="4"/>
      <c r="H16" s="5" t="s">
        <v>8</v>
      </c>
      <c r="I16" s="5"/>
      <c r="J16" s="4" t="s">
        <v>9</v>
      </c>
      <c r="K16" s="4"/>
      <c r="L16" s="5" t="s">
        <v>8</v>
      </c>
      <c r="M16" s="5"/>
      <c r="N16" s="4" t="s">
        <v>9</v>
      </c>
      <c r="O16" s="4"/>
      <c r="P16" s="5" t="s">
        <v>8</v>
      </c>
      <c r="Q16" s="5"/>
    </row>
    <row r="17" customFormat="false" ht="13.2" hidden="false" customHeight="false" outlineLevel="0" collapsed="false">
      <c r="A17" s="6" t="n">
        <v>1995</v>
      </c>
      <c r="B17" s="7" t="n">
        <v>385438</v>
      </c>
      <c r="C17" s="7"/>
      <c r="D17" s="8" t="n">
        <f aca="false">B17/354885*100-100</f>
        <v>8.60926779097456</v>
      </c>
      <c r="E17" s="12"/>
      <c r="F17" s="10" t="n">
        <v>513.4</v>
      </c>
      <c r="G17" s="11"/>
      <c r="H17" s="8" t="n">
        <v>0.6</v>
      </c>
      <c r="I17" s="12"/>
      <c r="J17" s="10" t="n">
        <v>374.1</v>
      </c>
      <c r="K17" s="35" t="n">
        <v>31.2</v>
      </c>
      <c r="L17" s="8" t="n">
        <v>31.2</v>
      </c>
      <c r="M17" s="12"/>
      <c r="N17" s="10" t="n">
        <v>19276.3</v>
      </c>
      <c r="O17" s="16"/>
      <c r="P17" s="8" t="n">
        <v>8.9</v>
      </c>
      <c r="Q17" s="22"/>
    </row>
    <row r="18" customFormat="false" ht="13.2" hidden="false" customHeight="false" outlineLevel="0" collapsed="false">
      <c r="A18" s="6" t="n">
        <v>1996</v>
      </c>
      <c r="B18" s="7" t="n">
        <v>397772</v>
      </c>
      <c r="C18" s="7"/>
      <c r="D18" s="8" t="n">
        <f aca="false">B18/B17*100-100</f>
        <v>3.19999584887842</v>
      </c>
      <c r="E18" s="12"/>
      <c r="F18" s="10" t="n">
        <v>569.3</v>
      </c>
      <c r="G18" s="11"/>
      <c r="H18" s="8" t="n">
        <v>10.9</v>
      </c>
      <c r="I18" s="18"/>
      <c r="J18" s="10" t="n">
        <v>359.5</v>
      </c>
      <c r="K18" s="35"/>
      <c r="L18" s="8" t="n">
        <f aca="false">J18/J17*100-100</f>
        <v>-3.90269981288427</v>
      </c>
      <c r="M18" s="18"/>
      <c r="N18" s="10" t="n">
        <v>20641.6</v>
      </c>
      <c r="O18" s="16"/>
      <c r="P18" s="8" t="n">
        <v>7.1</v>
      </c>
      <c r="Q18" s="22"/>
    </row>
    <row r="19" customFormat="false" ht="13.2" hidden="false" customHeight="false" outlineLevel="0" collapsed="false">
      <c r="A19" s="20" t="n">
        <v>1997</v>
      </c>
      <c r="B19" s="7" t="n">
        <v>388484</v>
      </c>
      <c r="C19" s="7"/>
      <c r="D19" s="8" t="n">
        <f aca="false">B19/B18*100-100</f>
        <v>-2.33500598332714</v>
      </c>
      <c r="E19" s="12"/>
      <c r="F19" s="10" t="n">
        <v>740.2</v>
      </c>
      <c r="G19" s="11"/>
      <c r="H19" s="8" t="n">
        <f aca="false">F19/F18*100-100</f>
        <v>30.0193219743545</v>
      </c>
      <c r="I19" s="18"/>
      <c r="J19" s="10" t="n">
        <v>641.1</v>
      </c>
      <c r="K19" s="12"/>
      <c r="L19" s="8" t="n">
        <f aca="false">J19/J18*100-100</f>
        <v>78.3310152990264</v>
      </c>
      <c r="M19" s="18"/>
      <c r="N19" s="10" t="n">
        <v>21624.4</v>
      </c>
      <c r="O19" s="16"/>
      <c r="P19" s="8" t="n">
        <v>4.8</v>
      </c>
      <c r="Q19" s="22"/>
    </row>
    <row r="20" customFormat="false" ht="13.2" hidden="false" customHeight="false" outlineLevel="0" collapsed="false">
      <c r="A20" s="20" t="n">
        <v>1998</v>
      </c>
      <c r="B20" s="7" t="n">
        <v>313199</v>
      </c>
      <c r="C20" s="7"/>
      <c r="D20" s="8" t="n">
        <f aca="false">B20/B19*100-100</f>
        <v>-19.3791764911811</v>
      </c>
      <c r="E20" s="36"/>
      <c r="F20" s="10" t="n">
        <v>440.3</v>
      </c>
      <c r="G20" s="11"/>
      <c r="H20" s="10" t="n">
        <f aca="false">F20/F19*100-100</f>
        <v>-40.5160767360173</v>
      </c>
      <c r="I20" s="18"/>
      <c r="J20" s="10" t="n">
        <v>290.9</v>
      </c>
      <c r="K20" s="12"/>
      <c r="L20" s="10" t="n">
        <f aca="false">J20/J19*100-100</f>
        <v>-54.6248635158322</v>
      </c>
      <c r="M20" s="18"/>
      <c r="N20" s="10" t="n">
        <v>18533.3</v>
      </c>
      <c r="O20" s="16"/>
      <c r="P20" s="10" t="n">
        <v>-14.3</v>
      </c>
      <c r="Q20" s="22"/>
    </row>
    <row r="21" customFormat="false" ht="13.2" hidden="false" customHeight="false" outlineLevel="0" collapsed="false">
      <c r="A21" s="24" t="n">
        <v>1999</v>
      </c>
      <c r="B21" s="25" t="n">
        <v>344962</v>
      </c>
      <c r="C21" s="25"/>
      <c r="D21" s="37" t="n">
        <f aca="false">B21/B20*100-100</f>
        <v>10.1414755474954</v>
      </c>
      <c r="E21" s="38"/>
      <c r="F21" s="37" t="n">
        <v>445</v>
      </c>
      <c r="G21" s="29"/>
      <c r="H21" s="37" t="n">
        <f aca="false">F21/F20*100-100</f>
        <v>1.06745400863049</v>
      </c>
      <c r="I21" s="31"/>
      <c r="J21" s="37" t="n">
        <v>1164.6</v>
      </c>
      <c r="K21" s="39"/>
      <c r="L21" s="37" t="n">
        <f aca="false">J21/J20*100-100</f>
        <v>300.343760742523</v>
      </c>
      <c r="M21" s="31"/>
      <c r="N21" s="37" t="n">
        <v>23442.2</v>
      </c>
      <c r="O21" s="32"/>
      <c r="P21" s="37" t="n">
        <f aca="false">N21/N20*100-100</f>
        <v>26.4869181419391</v>
      </c>
      <c r="Q21" s="27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8" hidden="false" customHeight="tru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1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6" hidden="false" customHeight="true" outlineLevel="0" collapsed="false">
      <c r="A27" s="3" t="s">
        <v>2</v>
      </c>
      <c r="B27" s="4" t="s">
        <v>3</v>
      </c>
      <c r="C27" s="4"/>
      <c r="D27" s="4"/>
      <c r="E27" s="4"/>
      <c r="F27" s="4" t="s">
        <v>4</v>
      </c>
      <c r="G27" s="4"/>
      <c r="H27" s="4"/>
      <c r="I27" s="4"/>
      <c r="J27" s="4" t="s">
        <v>5</v>
      </c>
      <c r="K27" s="4"/>
      <c r="L27" s="4"/>
      <c r="M27" s="4"/>
      <c r="N27" s="4" t="s">
        <v>6</v>
      </c>
      <c r="O27" s="4"/>
      <c r="P27" s="4"/>
      <c r="Q27" s="4"/>
    </row>
    <row r="28" customFormat="false" ht="28.05" hidden="false" customHeight="true" outlineLevel="0" collapsed="false">
      <c r="A28" s="3"/>
      <c r="B28" s="4" t="s">
        <v>7</v>
      </c>
      <c r="C28" s="4"/>
      <c r="D28" s="5" t="s">
        <v>8</v>
      </c>
      <c r="E28" s="5"/>
      <c r="F28" s="4" t="s">
        <v>9</v>
      </c>
      <c r="G28" s="4"/>
      <c r="H28" s="5" t="s">
        <v>8</v>
      </c>
      <c r="I28" s="5"/>
      <c r="J28" s="4" t="s">
        <v>9</v>
      </c>
      <c r="K28" s="4"/>
      <c r="L28" s="5" t="s">
        <v>8</v>
      </c>
      <c r="M28" s="5"/>
      <c r="N28" s="4" t="s">
        <v>9</v>
      </c>
      <c r="O28" s="4"/>
      <c r="P28" s="5" t="s">
        <v>8</v>
      </c>
      <c r="Q28" s="5"/>
    </row>
    <row r="29" customFormat="false" ht="13.2" hidden="false" customHeight="false" outlineLevel="0" collapsed="false">
      <c r="A29" s="6" t="n">
        <v>1995</v>
      </c>
      <c r="B29" s="7" t="n">
        <v>29225</v>
      </c>
      <c r="C29" s="7"/>
      <c r="D29" s="8" t="n">
        <f aca="false">B29/33817*100-100</f>
        <v>-13.5789691575243</v>
      </c>
      <c r="E29" s="12"/>
      <c r="F29" s="10" t="n">
        <v>46</v>
      </c>
      <c r="G29" s="11"/>
      <c r="H29" s="8" t="n">
        <v>-4.8</v>
      </c>
      <c r="I29" s="12"/>
      <c r="J29" s="10" t="n">
        <v>166.5</v>
      </c>
      <c r="K29" s="35"/>
      <c r="L29" s="8" t="n">
        <v>-25.1</v>
      </c>
      <c r="M29" s="12"/>
      <c r="N29" s="10" t="n">
        <v>3058.2</v>
      </c>
      <c r="O29" s="16"/>
      <c r="P29" s="8" t="n">
        <v>-0.4</v>
      </c>
      <c r="Q29" s="22"/>
    </row>
    <row r="30" customFormat="false" ht="13.2" hidden="false" customHeight="false" outlineLevel="0" collapsed="false">
      <c r="A30" s="6" t="n">
        <v>1996</v>
      </c>
      <c r="B30" s="7" t="n">
        <v>39119</v>
      </c>
      <c r="C30" s="7"/>
      <c r="D30" s="8" t="n">
        <f aca="false">B30/B29*100-100</f>
        <v>33.8545765611634</v>
      </c>
      <c r="E30" s="12"/>
      <c r="F30" s="10" t="n">
        <v>56.5</v>
      </c>
      <c r="G30" s="11"/>
      <c r="H30" s="8" t="n">
        <v>22.6</v>
      </c>
      <c r="I30" s="18"/>
      <c r="J30" s="10" t="n">
        <v>327.7</v>
      </c>
      <c r="K30" s="35"/>
      <c r="L30" s="8" t="n">
        <f aca="false">J30/J29*100-100</f>
        <v>96.8168168168168</v>
      </c>
      <c r="M30" s="18"/>
      <c r="N30" s="10" t="n">
        <v>3600.6</v>
      </c>
      <c r="O30" s="16"/>
      <c r="P30" s="8" t="n">
        <v>17.7</v>
      </c>
      <c r="Q30" s="22"/>
    </row>
    <row r="31" customFormat="false" ht="13.2" hidden="false" customHeight="false" outlineLevel="0" collapsed="false">
      <c r="A31" s="20" t="n">
        <v>1997</v>
      </c>
      <c r="B31" s="7" t="n">
        <v>61995</v>
      </c>
      <c r="C31" s="7"/>
      <c r="D31" s="8" t="n">
        <f aca="false">B31/B30*100-100</f>
        <v>58.4779774534114</v>
      </c>
      <c r="E31" s="12"/>
      <c r="F31" s="10" t="n">
        <v>64.5</v>
      </c>
      <c r="G31" s="11"/>
      <c r="H31" s="8" t="n">
        <v>14.3</v>
      </c>
      <c r="I31" s="18"/>
      <c r="J31" s="10" t="n">
        <v>639.4</v>
      </c>
      <c r="K31" s="12"/>
      <c r="L31" s="8" t="n">
        <f aca="false">J31/J30*100-100</f>
        <v>95.1174855050351</v>
      </c>
      <c r="M31" s="18"/>
      <c r="N31" s="10" t="n">
        <v>4101.2</v>
      </c>
      <c r="O31" s="16"/>
      <c r="P31" s="8" t="n">
        <v>13.9</v>
      </c>
      <c r="Q31" s="22"/>
    </row>
    <row r="32" customFormat="false" ht="13.2" hidden="false" customHeight="false" outlineLevel="0" collapsed="false">
      <c r="A32" s="20" t="n">
        <v>1998</v>
      </c>
      <c r="B32" s="7" t="n">
        <v>39051</v>
      </c>
      <c r="C32" s="7"/>
      <c r="D32" s="8" t="n">
        <f aca="false">B32/B31*100-100</f>
        <v>-37.0094362448585</v>
      </c>
      <c r="E32" s="36"/>
      <c r="F32" s="10" t="n">
        <v>57.6</v>
      </c>
      <c r="G32" s="11"/>
      <c r="H32" s="10" t="n">
        <f aca="false">F32/F31*100-100</f>
        <v>-10.6976744186046</v>
      </c>
      <c r="I32" s="18"/>
      <c r="J32" s="10" t="n">
        <v>234.7</v>
      </c>
      <c r="K32" s="12"/>
      <c r="L32" s="10" t="n">
        <f aca="false">J32/J31*100-100</f>
        <v>-63.2937128558023</v>
      </c>
      <c r="M32" s="18"/>
      <c r="N32" s="10" t="n">
        <v>2986.8</v>
      </c>
      <c r="O32" s="16"/>
      <c r="P32" s="10" t="n">
        <v>-27.2</v>
      </c>
      <c r="Q32" s="22"/>
    </row>
    <row r="33" customFormat="false" ht="13.2" hidden="false" customHeight="false" outlineLevel="0" collapsed="false">
      <c r="A33" s="24" t="n">
        <v>1999</v>
      </c>
      <c r="B33" s="25" t="n">
        <v>65622</v>
      </c>
      <c r="C33" s="25"/>
      <c r="D33" s="37" t="n">
        <f aca="false">B33/B32*100-100</f>
        <v>68.0417915034186</v>
      </c>
      <c r="E33" s="38"/>
      <c r="F33" s="37" t="n">
        <v>75.5</v>
      </c>
      <c r="G33" s="29"/>
      <c r="H33" s="37" t="n">
        <v>31</v>
      </c>
      <c r="I33" s="31"/>
      <c r="J33" s="37" t="n">
        <v>619.7</v>
      </c>
      <c r="K33" s="39"/>
      <c r="L33" s="37" t="n">
        <f aca="false">J33/J32*100-100</f>
        <v>164.039198977418</v>
      </c>
      <c r="M33" s="31"/>
      <c r="N33" s="37" t="n">
        <v>3966.4</v>
      </c>
      <c r="O33" s="32"/>
      <c r="P33" s="37" t="n">
        <f aca="false">N33/N32*100-100</f>
        <v>32.7976429623677</v>
      </c>
      <c r="Q33" s="27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8" hidden="false" customHeight="true" outlineLevel="0" collapsed="false">
      <c r="A35" s="1" t="s">
        <v>1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1" t="s">
        <v>2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8.6" hidden="false" customHeight="true" outlineLevel="0" collapsed="false">
      <c r="A38" s="3" t="s">
        <v>2</v>
      </c>
      <c r="B38" s="4" t="s">
        <v>3</v>
      </c>
      <c r="C38" s="4"/>
      <c r="D38" s="4"/>
      <c r="E38" s="4"/>
      <c r="F38" s="4" t="s">
        <v>21</v>
      </c>
      <c r="G38" s="4"/>
      <c r="H38" s="4"/>
      <c r="I38" s="4"/>
      <c r="J38" s="4" t="s">
        <v>4</v>
      </c>
      <c r="K38" s="4"/>
      <c r="L38" s="4"/>
      <c r="M38" s="4"/>
      <c r="N38" s="4" t="s">
        <v>6</v>
      </c>
      <c r="O38" s="4"/>
      <c r="P38" s="4"/>
      <c r="Q38" s="4"/>
    </row>
    <row r="39" customFormat="false" ht="28.05" hidden="false" customHeight="true" outlineLevel="0" collapsed="false">
      <c r="A39" s="3"/>
      <c r="B39" s="4" t="s">
        <v>7</v>
      </c>
      <c r="C39" s="4"/>
      <c r="D39" s="5" t="s">
        <v>8</v>
      </c>
      <c r="E39" s="5"/>
      <c r="F39" s="4" t="s">
        <v>7</v>
      </c>
      <c r="G39" s="4"/>
      <c r="H39" s="5" t="s">
        <v>8</v>
      </c>
      <c r="I39" s="5"/>
      <c r="J39" s="4" t="s">
        <v>9</v>
      </c>
      <c r="K39" s="4"/>
      <c r="L39" s="5" t="s">
        <v>8</v>
      </c>
      <c r="M39" s="5"/>
      <c r="N39" s="4" t="s">
        <v>9</v>
      </c>
      <c r="O39" s="4"/>
      <c r="P39" s="5" t="s">
        <v>8</v>
      </c>
      <c r="Q39" s="5"/>
    </row>
    <row r="40" customFormat="false" ht="13.2" hidden="false" customHeight="false" outlineLevel="0" collapsed="false">
      <c r="A40" s="6" t="n">
        <v>1995</v>
      </c>
      <c r="B40" s="40" t="s">
        <v>22</v>
      </c>
      <c r="C40" s="41"/>
      <c r="D40" s="42" t="n">
        <v>12.1323529411765</v>
      </c>
      <c r="E40" s="43"/>
      <c r="F40" s="7" t="n">
        <v>241539</v>
      </c>
      <c r="G40" s="7"/>
      <c r="H40" s="8" t="n">
        <v>-30.9786025352338</v>
      </c>
      <c r="I40" s="12"/>
      <c r="J40" s="44" t="n">
        <v>25</v>
      </c>
      <c r="K40" s="44"/>
      <c r="L40" s="10" t="n">
        <v>26.5</v>
      </c>
      <c r="M40" s="18"/>
      <c r="N40" s="10" t="n">
        <v>6531.4</v>
      </c>
      <c r="O40" s="35"/>
      <c r="P40" s="45" t="s">
        <v>23</v>
      </c>
      <c r="Q40" s="46"/>
    </row>
    <row r="41" customFormat="false" ht="13.2" hidden="false" customHeight="false" outlineLevel="0" collapsed="false">
      <c r="A41" s="6" t="n">
        <v>1996</v>
      </c>
      <c r="B41" s="40" t="s">
        <v>24</v>
      </c>
      <c r="C41" s="41"/>
      <c r="D41" s="10" t="n">
        <f aca="false">B41/B40*100-100</f>
        <v>16.5163934426229</v>
      </c>
      <c r="E41" s="11"/>
      <c r="F41" s="7" t="n">
        <v>999293</v>
      </c>
      <c r="G41" s="7"/>
      <c r="H41" s="10" t="n">
        <f aca="false">F41/F40*100-100</f>
        <v>313.719109543386</v>
      </c>
      <c r="I41" s="18"/>
      <c r="J41" s="44" t="n">
        <v>30.9</v>
      </c>
      <c r="K41" s="44"/>
      <c r="L41" s="10" t="n">
        <v>23.7</v>
      </c>
      <c r="M41" s="18"/>
      <c r="N41" s="10" t="n">
        <v>10697.5</v>
      </c>
      <c r="O41" s="35"/>
      <c r="P41" s="10" t="n">
        <f aca="false">N41/N40*100-100</f>
        <v>63.7857120984781</v>
      </c>
      <c r="Q41" s="46"/>
    </row>
    <row r="42" customFormat="false" ht="13.2" hidden="false" customHeight="false" outlineLevel="0" collapsed="false">
      <c r="A42" s="20" t="n">
        <v>1997</v>
      </c>
      <c r="B42" s="40" t="s">
        <v>25</v>
      </c>
      <c r="C42" s="41"/>
      <c r="D42" s="10" t="n">
        <f aca="false">B42/B41*100-100</f>
        <v>1.51248680970807</v>
      </c>
      <c r="E42" s="11"/>
      <c r="F42" s="7" t="n">
        <v>271342</v>
      </c>
      <c r="G42" s="7"/>
      <c r="H42" s="10" t="n">
        <v>-72.8</v>
      </c>
      <c r="I42" s="12"/>
      <c r="J42" s="44" t="n">
        <v>32.3</v>
      </c>
      <c r="K42" s="44"/>
      <c r="L42" s="10" t="n">
        <f aca="false">32348396/30933902*100-100</f>
        <v>4.57263361085194</v>
      </c>
      <c r="M42" s="12"/>
      <c r="N42" s="10" t="n">
        <v>12109.4</v>
      </c>
      <c r="O42" s="35"/>
      <c r="P42" s="10" t="n">
        <f aca="false">N42/N41*100-100</f>
        <v>13.1984108436551</v>
      </c>
      <c r="Q42" s="17"/>
    </row>
    <row r="43" customFormat="false" ht="13.2" hidden="false" customHeight="false" outlineLevel="0" collapsed="false">
      <c r="A43" s="20" t="n">
        <v>1998</v>
      </c>
      <c r="B43" s="40" t="n">
        <v>3183</v>
      </c>
      <c r="C43" s="41"/>
      <c r="D43" s="10" t="n">
        <f aca="false">B43/B42*100-100</f>
        <v>10.2910602910603</v>
      </c>
      <c r="E43" s="11"/>
      <c r="F43" s="7" t="n">
        <v>400412</v>
      </c>
      <c r="G43" s="7"/>
      <c r="H43" s="10" t="n">
        <v>47.6</v>
      </c>
      <c r="I43" s="12"/>
      <c r="J43" s="44" t="n">
        <v>42.6</v>
      </c>
      <c r="K43" s="44"/>
      <c r="L43" s="10" t="n">
        <v>31.5</v>
      </c>
      <c r="M43" s="12"/>
      <c r="N43" s="10" t="n">
        <v>16256.6</v>
      </c>
      <c r="O43" s="35"/>
      <c r="P43" s="10" t="n">
        <f aca="false">N43/N42*100-100</f>
        <v>34.2477744562076</v>
      </c>
      <c r="Q43" s="17"/>
    </row>
    <row r="44" customFormat="false" ht="13.2" hidden="false" customHeight="false" outlineLevel="0" collapsed="false">
      <c r="A44" s="24" t="n">
        <v>1999</v>
      </c>
      <c r="B44" s="47" t="n">
        <v>2866</v>
      </c>
      <c r="C44" s="48"/>
      <c r="D44" s="37" t="n">
        <f aca="false">B44/B43*100-100</f>
        <v>-9.95915802701853</v>
      </c>
      <c r="E44" s="39"/>
      <c r="F44" s="25" t="n">
        <v>320788</v>
      </c>
      <c r="G44" s="25"/>
      <c r="H44" s="49" t="n">
        <f aca="false">F44/F43*100-100</f>
        <v>-19.885517916546</v>
      </c>
      <c r="I44" s="39"/>
      <c r="J44" s="50" t="n">
        <v>32.1</v>
      </c>
      <c r="K44" s="50"/>
      <c r="L44" s="49" t="n">
        <v>-24.5</v>
      </c>
      <c r="M44" s="39"/>
      <c r="N44" s="37" t="n">
        <v>11319.1</v>
      </c>
      <c r="O44" s="51"/>
      <c r="P44" s="37" t="n">
        <f aca="false">N44/N43*100-100</f>
        <v>-30.372279566453</v>
      </c>
      <c r="Q44" s="33"/>
    </row>
    <row r="45" customFormat="false" ht="13.2" hidden="false" customHeight="false" outlineLevel="0" collapsed="false">
      <c r="A45" s="34" t="s">
        <v>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</sheetData>
  <mergeCells count="85">
    <mergeCell ref="A1:Q1"/>
    <mergeCell ref="A2:Q2"/>
    <mergeCell ref="A4:A5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B7:C7"/>
    <mergeCell ref="B8:C8"/>
    <mergeCell ref="B9:C9"/>
    <mergeCell ref="B10:C10"/>
    <mergeCell ref="A12:Q12"/>
    <mergeCell ref="A13:Q13"/>
    <mergeCell ref="A15:A16"/>
    <mergeCell ref="B15:E15"/>
    <mergeCell ref="F15:I15"/>
    <mergeCell ref="J15:M15"/>
    <mergeCell ref="N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B18:C18"/>
    <mergeCell ref="B19:C19"/>
    <mergeCell ref="B20:C20"/>
    <mergeCell ref="B21:C21"/>
    <mergeCell ref="A24:Q24"/>
    <mergeCell ref="A25:Q25"/>
    <mergeCell ref="A27:A28"/>
    <mergeCell ref="B27:E27"/>
    <mergeCell ref="F27:I27"/>
    <mergeCell ref="J27:M27"/>
    <mergeCell ref="N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B30:C30"/>
    <mergeCell ref="B31:C31"/>
    <mergeCell ref="B32:C32"/>
    <mergeCell ref="B33:C33"/>
    <mergeCell ref="A35:Q35"/>
    <mergeCell ref="A36:Q36"/>
    <mergeCell ref="A38:A39"/>
    <mergeCell ref="B38:E38"/>
    <mergeCell ref="F38:I38"/>
    <mergeCell ref="J38:M38"/>
    <mergeCell ref="N38:Q38"/>
    <mergeCell ref="B39:C39"/>
    <mergeCell ref="D39:E39"/>
    <mergeCell ref="F39:G39"/>
    <mergeCell ref="H39:I39"/>
    <mergeCell ref="J39:K39"/>
    <mergeCell ref="L39:M39"/>
    <mergeCell ref="N39:O39"/>
    <mergeCell ref="P39:Q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</mergeCells>
  <printOptions headings="false" gridLines="false" gridLinesSet="true" horizontalCentered="false" verticalCentered="false"/>
  <pageMargins left="1" right="0.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66"/>
    <col collapsed="false" customWidth="true" hidden="false" outlineLevel="0" max="3" min="3" style="0" width="2.1"/>
    <col collapsed="false" customWidth="true" hidden="false" outlineLevel="0" max="4" min="4" style="0" width="6.77"/>
    <col collapsed="false" customWidth="true" hidden="false" outlineLevel="0" max="5" min="5" style="0" width="2.32"/>
    <col collapsed="false" customWidth="true" hidden="false" outlineLevel="0" max="6" min="6" style="0" width="7.32"/>
    <col collapsed="false" customWidth="true" hidden="false" outlineLevel="0" max="7" min="7" style="0" width="2.32"/>
    <col collapsed="false" customWidth="true" hidden="false" outlineLevel="0" max="8" min="8" style="0" width="6.77"/>
    <col collapsed="false" customWidth="true" hidden="false" outlineLevel="0" max="9" min="9" style="0" width="2.32"/>
    <col collapsed="false" customWidth="true" hidden="false" outlineLevel="0" max="10" min="10" style="0" width="7.1"/>
    <col collapsed="false" customWidth="true" hidden="false" outlineLevel="0" max="11" min="11" style="0" width="3.21"/>
    <col collapsed="false" customWidth="true" hidden="false" outlineLevel="0" max="12" min="12" style="0" width="6.77"/>
    <col collapsed="false" customWidth="true" hidden="false" outlineLevel="0" max="13" min="13" style="0" width="1.77"/>
    <col collapsed="false" customWidth="true" hidden="false" outlineLevel="0" max="14" min="14" style="0" width="9.33"/>
    <col collapsed="false" customWidth="true" hidden="false" outlineLevel="0" max="15" min="15" style="0" width="1.21"/>
    <col collapsed="false" customWidth="true" hidden="false" outlineLevel="0" max="16" min="16" style="0" width="6.77"/>
    <col collapsed="false" customWidth="true" hidden="false" outlineLevel="0" max="17" min="17" style="0" width="2.32"/>
  </cols>
  <sheetData>
    <row r="1" s="53" customFormat="true" ht="18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2"/>
    </row>
    <row r="2" s="53" customFormat="true" ht="18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53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3" customFormat="true" ht="18.6" hidden="false" customHeight="true" outlineLevel="0" collapsed="false">
      <c r="A4" s="3" t="s">
        <v>2</v>
      </c>
      <c r="B4" s="4" t="s">
        <v>29</v>
      </c>
      <c r="C4" s="4"/>
      <c r="D4" s="4"/>
      <c r="E4" s="4"/>
      <c r="F4" s="4" t="s">
        <v>30</v>
      </c>
      <c r="G4" s="4"/>
      <c r="H4" s="4"/>
      <c r="I4" s="4"/>
      <c r="J4" s="4" t="s">
        <v>31</v>
      </c>
      <c r="K4" s="4"/>
      <c r="L4" s="4"/>
      <c r="M4" s="4"/>
    </row>
    <row r="5" s="53" customFormat="true" ht="28.05" hidden="false" customHeight="true" outlineLevel="0" collapsed="false">
      <c r="A5" s="3"/>
      <c r="B5" s="5" t="s">
        <v>7</v>
      </c>
      <c r="C5" s="5"/>
      <c r="D5" s="5" t="s">
        <v>8</v>
      </c>
      <c r="E5" s="5"/>
      <c r="F5" s="4" t="s">
        <v>9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</row>
    <row r="6" customFormat="false" ht="13.2" hidden="false" customHeight="false" outlineLevel="0" collapsed="false">
      <c r="A6" s="6" t="n">
        <v>1995</v>
      </c>
      <c r="B6" s="40" t="n">
        <v>1967</v>
      </c>
      <c r="C6" s="41"/>
      <c r="D6" s="10" t="n">
        <v>16.3217031342401</v>
      </c>
      <c r="E6" s="11"/>
      <c r="F6" s="10" t="n">
        <v>74.5</v>
      </c>
      <c r="G6" s="12"/>
      <c r="H6" s="10" t="n">
        <v>23.1404958677686</v>
      </c>
      <c r="I6" s="11"/>
      <c r="J6" s="10" t="n">
        <v>7.8</v>
      </c>
      <c r="K6" s="54"/>
      <c r="L6" s="10" t="n">
        <v>12.9</v>
      </c>
      <c r="M6" s="11"/>
    </row>
    <row r="7" customFormat="false" ht="13.2" hidden="false" customHeight="false" outlineLevel="0" collapsed="false">
      <c r="A7" s="6" t="n">
        <v>1996</v>
      </c>
      <c r="B7" s="40" t="n">
        <v>2338</v>
      </c>
      <c r="C7" s="41"/>
      <c r="D7" s="10" t="n">
        <f aca="false">B7/B6*100-100</f>
        <v>18.8612099644128</v>
      </c>
      <c r="E7" s="11"/>
      <c r="F7" s="10" t="n">
        <v>104.2</v>
      </c>
      <c r="G7" s="11"/>
      <c r="H7" s="10" t="n">
        <f aca="false">F7/F6*100-100</f>
        <v>39.8657718120805</v>
      </c>
      <c r="I7" s="11"/>
      <c r="J7" s="10" t="s">
        <v>32</v>
      </c>
      <c r="K7" s="54"/>
      <c r="L7" s="10" t="n">
        <f aca="false">J7/J6*100-100</f>
        <v>32.0512820512821</v>
      </c>
      <c r="M7" s="11"/>
    </row>
    <row r="8" customFormat="false" ht="13.2" hidden="false" customHeight="false" outlineLevel="0" collapsed="false">
      <c r="A8" s="20" t="n">
        <v>1997</v>
      </c>
      <c r="B8" s="40" t="n">
        <v>2546</v>
      </c>
      <c r="C8" s="41"/>
      <c r="D8" s="10" t="s">
        <v>33</v>
      </c>
      <c r="E8" s="12"/>
      <c r="F8" s="10" t="n">
        <v>120.8</v>
      </c>
      <c r="G8" s="11"/>
      <c r="H8" s="10" t="n">
        <f aca="false">F8/F7*100-100</f>
        <v>15.9309021113244</v>
      </c>
      <c r="I8" s="11"/>
      <c r="J8" s="10" t="s">
        <v>34</v>
      </c>
      <c r="K8" s="11"/>
      <c r="L8" s="10" t="n">
        <v>17.4</v>
      </c>
      <c r="M8" s="11"/>
    </row>
    <row r="9" customFormat="false" ht="13.2" hidden="false" customHeight="false" outlineLevel="0" collapsed="false">
      <c r="A9" s="20" t="n">
        <v>1998</v>
      </c>
      <c r="B9" s="40" t="n">
        <v>2042</v>
      </c>
      <c r="C9" s="41"/>
      <c r="D9" s="10" t="n">
        <v>-19.8</v>
      </c>
      <c r="E9" s="12"/>
      <c r="F9" s="10" t="n">
        <v>103.7</v>
      </c>
      <c r="G9" s="11"/>
      <c r="H9" s="10" t="n">
        <f aca="false">F9/F8*100-100</f>
        <v>-14.1556291390728</v>
      </c>
      <c r="I9" s="11"/>
      <c r="J9" s="10" t="n">
        <v>9.9</v>
      </c>
      <c r="K9" s="11"/>
      <c r="L9" s="10" t="n">
        <v>-18.2</v>
      </c>
      <c r="M9" s="11"/>
      <c r="N9" s="34"/>
      <c r="O9" s="34"/>
      <c r="P9" s="34"/>
    </row>
    <row r="10" customFormat="false" ht="13.2" hidden="false" customHeight="false" outlineLevel="0" collapsed="false">
      <c r="A10" s="24" t="n">
        <v>1999</v>
      </c>
      <c r="B10" s="47" t="n">
        <v>3208</v>
      </c>
      <c r="C10" s="48"/>
      <c r="D10" s="37" t="n">
        <f aca="false">B10/B9*100-100</f>
        <v>57.1008814887365</v>
      </c>
      <c r="E10" s="39"/>
      <c r="F10" s="37" t="n">
        <v>174.3</v>
      </c>
      <c r="G10" s="29"/>
      <c r="H10" s="37" t="n">
        <f aca="false">F10/F9*100-100</f>
        <v>68.0810028929605</v>
      </c>
      <c r="I10" s="29"/>
      <c r="J10" s="37" t="n">
        <v>16.9</v>
      </c>
      <c r="K10" s="29"/>
      <c r="L10" s="37" t="n">
        <v>71.8</v>
      </c>
      <c r="M10" s="29"/>
      <c r="N10" s="34"/>
      <c r="O10" s="34"/>
      <c r="P10" s="34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</sheetData>
  <mergeCells count="12">
    <mergeCell ref="A1:L1"/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70972222222222" right="0.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05:34Z</dcterms:created>
  <dc:creator>MAS</dc:creator>
  <dc:description/>
  <dc:language>en-US</dc:language>
  <cp:lastModifiedBy>MAS</cp:lastModifiedBy>
  <cp:revision>0</cp:revision>
  <dc:subject/>
  <dc:title/>
</cp:coreProperties>
</file>