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2" sheetId="1" state="visible" r:id="rId2"/>
    <sheet name="AL2.3" sheetId="2" state="visible" r:id="rId3"/>
    <sheet name="AL2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Table AL 2</t>
  </si>
  <si>
    <t xml:space="preserve">TOTAL BUSINESS IN FORCE</t>
  </si>
  <si>
    <t xml:space="preserve">Year</t>
  </si>
  <si>
    <t xml:space="preserve">Policies</t>
  </si>
  <si>
    <t xml:space="preserve">Annual Premiums</t>
  </si>
  <si>
    <t xml:space="preserve">Sums Insured</t>
  </si>
  <si>
    <t xml:space="preserve">Number</t>
  </si>
  <si>
    <t xml:space="preserve">% Change</t>
  </si>
  <si>
    <t xml:space="preserve">$m</t>
  </si>
  <si>
    <t xml:space="preserve">Table AL 2.1</t>
  </si>
  <si>
    <t xml:space="preserve">INDIVIDUAL BUSINESS IN FORCE - NON-LINKED</t>
  </si>
  <si>
    <t xml:space="preserve">Table AL 2.2</t>
  </si>
  <si>
    <t xml:space="preserve">INDIVIDUAL BUSINESS IN FORCE - LINKED</t>
  </si>
  <si>
    <t xml:space="preserve">Table AL 2.3</t>
  </si>
  <si>
    <t xml:space="preserve">GROUP BUSINESS IN FORCE</t>
  </si>
  <si>
    <t xml:space="preserve">Lives Insured</t>
  </si>
  <si>
    <t xml:space="preserve">Table AL 2.4</t>
  </si>
  <si>
    <t xml:space="preserve">INDIVIDUAL ANNUITY BUSINESS IN FORCE</t>
  </si>
  <si>
    <t xml:space="preserve">Contracts</t>
  </si>
  <si>
    <t xml:space="preserve">Annual Payments</t>
  </si>
  <si>
    <t xml:space="preserve"> 8,544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;\(0.0%\)"/>
    <numFmt numFmtId="166" formatCode="_-* #,##0_-;\-* #,##0_-;_-* \-_-;_-@_-"/>
    <numFmt numFmtId="167" formatCode="_ * #,##0_)_K_s_h_ ;_ * \(#,##0\)_K_s_h_ ;_ * \-_)_K_s_h_ ;_ @_ "/>
    <numFmt numFmtId="168" formatCode="[$-409]#,##0_);[RED]\(#,##0\)"/>
    <numFmt numFmtId="169" formatCode="0.000\%"/>
    <numFmt numFmtId="170" formatCode="_ * #,##0_ ;_ * \-#,##0_ ;_ * \-_ ;_ @_ "/>
    <numFmt numFmtId="171" formatCode="0.0\%"/>
    <numFmt numFmtId="172" formatCode="\$#,##0;[RED]&quot;-$&quot;#,##0"/>
    <numFmt numFmtId="173" formatCode="_-* #,##0.00_-;\-* #,##0.00_-;_-* \-??_-;_-@_-"/>
    <numFmt numFmtId="174" formatCode="_ * #,##0.00_)_K_s_h_ ;_ * \(#,##0.00\)_K_s_h_ ;_ * \-??_)_K_s_h_ ;_ @_ "/>
    <numFmt numFmtId="175" formatCode="[$-409]#,##0.00_);[RED]\(#,##0.00\)"/>
    <numFmt numFmtId="176" formatCode="_ * #,##0.00_ ;_ * \-#,##0.00_ ;_ * \-??_ ;_ @_ "/>
    <numFmt numFmtId="177" formatCode="#,##0.00"/>
    <numFmt numFmtId="178" formatCode="[$-409]m/d/yyyy"/>
    <numFmt numFmtId="179" formatCode="\$#,##0.00;[RED]&quot;-$&quot;#,##0.00"/>
    <numFmt numFmtId="180" formatCode="_-\$* #,##0_-;&quot;-$&quot;* #,##0_-;_-\$* \-_-;_-@_-"/>
    <numFmt numFmtId="181" formatCode="[$-409]m/d/yyyy\ h:mm"/>
    <numFmt numFmtId="182" formatCode="\£#,##0;[RED]&quot;-£&quot;#,##0"/>
    <numFmt numFmtId="183" formatCode="_-\£* #,##0_-;&quot;-£&quot;* #,##0_-;_-\£* \-_-;_-@_-"/>
    <numFmt numFmtId="184" formatCode="#,##0.00%;[RED]\(#,##0.00%\)"/>
    <numFmt numFmtId="185" formatCode="0.00%"/>
    <numFmt numFmtId="186" formatCode="_ &quot;Fr. &quot;* #,##0_ ;_ &quot;Fr. &quot;* \-#,##0_ ;_ &quot;Fr. &quot;* \-_ ;_ @_ "/>
    <numFmt numFmtId="187" formatCode="_-\$* #,##0.00_-;&quot;-$&quot;* #,##0.00_-;_-\$* \-??_-;_-@_-"/>
    <numFmt numFmtId="188" formatCode="\£#,##0.00;[RED]&quot;-£&quot;#,##0.00"/>
    <numFmt numFmtId="189" formatCode="_-\£* #,##0.00_-;&quot;-£&quot;* #,##0.00_-;_-\£* \-??_-;_-@_-"/>
    <numFmt numFmtId="190" formatCode="0.000000000"/>
    <numFmt numFmtId="191" formatCode="# ?/?"/>
    <numFmt numFmtId="192" formatCode="_ &quot;Fr. &quot;* #,##0.00_ ;_ &quot;Fr. &quot;* \-#,##0.00_ ;_ &quot;Fr. &quot;* \-??_ ;_ @_ "/>
    <numFmt numFmtId="193" formatCode="General_)"/>
    <numFmt numFmtId="194" formatCode="#,##0"/>
    <numFmt numFmtId="195" formatCode="0"/>
    <numFmt numFmtId="196" formatCode="[$-409]#,##0_);\(#,##0\)"/>
    <numFmt numFmtId="197" formatCode="0_)"/>
    <numFmt numFmtId="198" formatCode="0.00_)"/>
    <numFmt numFmtId="199" formatCode="[$-409]#,##0.00_);\(#,##0.00\)"/>
    <numFmt numFmtId="200" formatCode="0%"/>
    <numFmt numFmtId="201" formatCode="# ??/??"/>
    <numFmt numFmtId="202" formatCode="_(* #,##0.00_);_(* \(#,##0.00\);_(* \-??_);_(@_)"/>
    <numFmt numFmtId="203" formatCode="#,##0.0"/>
    <numFmt numFmtId="204" formatCode="0.0"/>
    <numFmt numFmtId="205" formatCode="#,##0.0_);\(#,##0.0\)"/>
    <numFmt numFmtId="206" formatCode="_(* #,##0.0_);_(* \(#,##0.0\);_(* \-??_);_(@_)"/>
    <numFmt numFmtId="207" formatCode="@"/>
    <numFmt numFmtId="208" formatCode="_(* #,##0_);_(* \(#,##0\);_(* \-??_);_(@_)"/>
    <numFmt numFmtId="209" formatCode="0.0_);\(0.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M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800000"/>
      <name val="MS Serif"/>
      <family val="0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Times New Roman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1"/>
      <name val="Book Antiqua"/>
      <family val="0"/>
    </font>
    <font>
      <sz val="8"/>
      <name val="Arial"/>
      <family val="0"/>
    </font>
    <font>
      <sz val="12"/>
      <name val="Century Schoolbook"/>
      <family val="0"/>
    </font>
    <font>
      <sz val="10"/>
      <name val="Univers (W1)"/>
      <family val="0"/>
    </font>
    <font>
      <sz val="10"/>
      <name val="Geneva"/>
      <family val="0"/>
    </font>
    <font>
      <sz val="10"/>
      <name val="Book Antiqua"/>
      <family val="0"/>
    </font>
    <font>
      <sz val="9"/>
      <name val="Arial"/>
      <family val="0"/>
    </font>
    <font>
      <sz val="10"/>
      <name val="Bookman Old Style"/>
      <family val="0"/>
    </font>
    <font>
      <sz val="10"/>
      <name val="Tahoma"/>
      <family val="0"/>
    </font>
    <font>
      <sz val="10"/>
      <color rgb="FF000000"/>
      <name val="MS Sans Serif"/>
      <family val="0"/>
    </font>
    <font>
      <sz val="9.85"/>
      <name val="Times New Roman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5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omma [0]_1" xfId="22"/>
    <cellStyle name="Comma [0]_12~3SO2" xfId="23"/>
    <cellStyle name="Comma [0]_5100 Power" xfId="24"/>
    <cellStyle name="Comma [0]_5100 Power Calculations" xfId="25"/>
    <cellStyle name="Comma [0]_CCOCPX" xfId="26"/>
    <cellStyle name="Comma [0]_Channel Table" xfId="27"/>
    <cellStyle name="Comma [0]_Citibank Payment Locations" xfId="28"/>
    <cellStyle name="Comma [0]_Cur 5100" xfId="29"/>
    <cellStyle name="Comma [0]_Dallas" xfId="30"/>
    <cellStyle name="Comma [0]_Disk Calculations" xfId="31"/>
    <cellStyle name="Comma [0]_E&amp;ONW1" xfId="32"/>
    <cellStyle name="Comma [0]_E&amp;ONW2" xfId="33"/>
    <cellStyle name="Comma [0]_E&amp;OOCPX" xfId="34"/>
    <cellStyle name="Comma [0]_EMEA.CEEMEA Site List" xfId="35"/>
    <cellStyle name="Comma [0]_F&amp;COCPX" xfId="36"/>
    <cellStyle name="Comma [0]_Ft. Lauderdale" xfId="37"/>
    <cellStyle name="Comma [0]_Full Year FY96" xfId="38"/>
    <cellStyle name="Comma [0]_Full Year FY96_laroux" xfId="39"/>
    <cellStyle name="Comma [0]_groups" xfId="40"/>
    <cellStyle name="Comma [0]_Inputs" xfId="41"/>
    <cellStyle name="Comma [0]_Iselin" xfId="42"/>
    <cellStyle name="Comma [0]_ITOCPX" xfId="43"/>
    <cellStyle name="Comma [0]_laroux" xfId="44"/>
    <cellStyle name="Comma [0]_laroux_1" xfId="45"/>
    <cellStyle name="Comma [0]_laroux_12~3SO2" xfId="46"/>
    <cellStyle name="Comma [0]_laroux_12~3SO2_laroux" xfId="47"/>
    <cellStyle name="Comma [0]_laroux_1_12~3SO2" xfId="48"/>
    <cellStyle name="Comma [0]_laroux_1_Citibank Payment Locations" xfId="49"/>
    <cellStyle name="Comma [0]_laroux_1_EMEA.CEEMEA Site List" xfId="50"/>
    <cellStyle name="Comma [0]_laroux_1_laroux" xfId="51"/>
    <cellStyle name="Comma [0]_laroux_1_laroux_1" xfId="52"/>
    <cellStyle name="Comma [0]_laroux_1_pldt" xfId="53"/>
    <cellStyle name="Comma [0]_laroux_1_pldt_1" xfId="54"/>
    <cellStyle name="Comma [0]_laroux_1_pldt_1_Citibank Payment Locations" xfId="55"/>
    <cellStyle name="Comma [0]_laroux_1_pldt_Citibank Payment Locations" xfId="56"/>
    <cellStyle name="Comma [0]_laroux_2" xfId="57"/>
    <cellStyle name="Comma [0]_laroux_2_12~3SO2" xfId="58"/>
    <cellStyle name="Comma [0]_laroux_2_12~3SO2_laroux" xfId="59"/>
    <cellStyle name="Comma [0]_laroux_2_Citibank Payment Locations" xfId="60"/>
    <cellStyle name="Comma [0]_laroux_2_EMEA.CEEMEA Site List" xfId="61"/>
    <cellStyle name="Comma [0]_laroux_2_pldt" xfId="62"/>
    <cellStyle name="Comma [0]_laroux_2_pldt_1" xfId="63"/>
    <cellStyle name="Comma [0]_laroux_2_pldt_Citibank Payment Locations" xfId="64"/>
    <cellStyle name="Comma [0]_laroux_3" xfId="65"/>
    <cellStyle name="Comma [0]_laroux_3_laroux" xfId="66"/>
    <cellStyle name="Comma [0]_laroux_3_laroux_1" xfId="67"/>
    <cellStyle name="Comma [0]_laroux_3_pldt" xfId="68"/>
    <cellStyle name="Comma [0]_laroux_4" xfId="69"/>
    <cellStyle name="Comma [0]_laroux_laroux" xfId="70"/>
    <cellStyle name="Comma [0]_laroux_MATERAL2" xfId="71"/>
    <cellStyle name="Comma [0]_laroux_MATERAL2_Citibank Payment Locations" xfId="72"/>
    <cellStyle name="Comma [0]_laroux_MATERAL2_EMEA.CEEMEA Site List" xfId="73"/>
    <cellStyle name="Comma [0]_laroux_MATERAL2_laroux" xfId="74"/>
    <cellStyle name="Comma [0]_laroux_MATERAL2_pldt" xfId="75"/>
    <cellStyle name="Comma [0]_laroux_MATERAL2_pldt_1" xfId="76"/>
    <cellStyle name="Comma [0]_laroux_MATERAL2_pldt_Citibank Payment Locations" xfId="77"/>
    <cellStyle name="Comma [0]_laroux_mud plant bolted" xfId="78"/>
    <cellStyle name="Comma [0]_laroux_mud plant bolted_laroux" xfId="79"/>
    <cellStyle name="Comma [0]_laroux_pldt" xfId="80"/>
    <cellStyle name="Comma [0]_Lisle, IL" xfId="81"/>
    <cellStyle name="Comma [0]_MACRO1.XLM" xfId="82"/>
    <cellStyle name="Comma [0]_MATERAL2" xfId="83"/>
    <cellStyle name="Comma [0]_MATERAL2_laroux" xfId="84"/>
    <cellStyle name="Comma [0]_MKGOCPX" xfId="85"/>
    <cellStyle name="Comma [0]_MOBCPX" xfId="86"/>
    <cellStyle name="Comma [0]_mud plant bolted" xfId="87"/>
    <cellStyle name="Comma [0]_mud plant bolted_Citibank Payment Locations" xfId="88"/>
    <cellStyle name="Comma [0]_mud plant bolted_EMEA.CEEMEA Site List" xfId="89"/>
    <cellStyle name="Comma [0]_mud plant bolted_laroux" xfId="90"/>
    <cellStyle name="Comma [0]_mud plant bolted_pldt" xfId="91"/>
    <cellStyle name="Comma [0]_mud plant bolted_pldt_1" xfId="92"/>
    <cellStyle name="Comma [0]_mud plant bolted_pldt_Citibank Payment Locations" xfId="93"/>
    <cellStyle name="Comma [0]_Oakbrook" xfId="94"/>
    <cellStyle name="Comma [0]_OSMOCPX" xfId="95"/>
    <cellStyle name="Comma [0]_P&amp;L" xfId="96"/>
    <cellStyle name="Comma [0]_PGMKOCPX" xfId="97"/>
    <cellStyle name="Comma [0]_PGNW1" xfId="98"/>
    <cellStyle name="Comma [0]_PGNW2" xfId="99"/>
    <cellStyle name="Comma [0]_PGNWOCPX" xfId="100"/>
    <cellStyle name="Comma [0]_Piscataway" xfId="101"/>
    <cellStyle name="Comma [0]_PLDT" xfId="102"/>
    <cellStyle name="Comma [0]_PLDT_1" xfId="103"/>
    <cellStyle name="Comma [0]_pldt_1_Citibank Payment Locations" xfId="104"/>
    <cellStyle name="Comma [0]_PLDT_2" xfId="105"/>
    <cellStyle name="Comma [0]_pldt_3" xfId="106"/>
    <cellStyle name="Comma [0]_pldt_4" xfId="107"/>
    <cellStyle name="Comma [0]_pldt_pldt" xfId="108"/>
    <cellStyle name="Comma [0]_Price Summary" xfId="109"/>
    <cellStyle name="Comma [0]_Price Summary_Lisle, IL" xfId="110"/>
    <cellStyle name="Comma [0]_Q1 FY96" xfId="111"/>
    <cellStyle name="Comma [0]_Q1 FY96_laroux" xfId="112"/>
    <cellStyle name="Comma [0]_Q2 FY96" xfId="113"/>
    <cellStyle name="Comma [0]_Q2 FY96_laroux" xfId="114"/>
    <cellStyle name="Comma [0]_Q3 FY96" xfId="115"/>
    <cellStyle name="Comma [0]_Q3 FY96_laroux" xfId="116"/>
    <cellStyle name="Comma [0]_Q4 FY96" xfId="117"/>
    <cellStyle name="Comma [0]_Q4 FY96_laroux" xfId="118"/>
    <cellStyle name="Comma [0]_QTR94_95" xfId="119"/>
    <cellStyle name="Comma [0]_QTR94_95_laroux" xfId="120"/>
    <cellStyle name="Comma [0]_r1" xfId="121"/>
    <cellStyle name="Comma [0]_r1_laroux" xfId="122"/>
    <cellStyle name="Comma [0]_RQSTFRM" xfId="123"/>
    <cellStyle name="Comma [0]_Santa Clara" xfId="124"/>
    <cellStyle name="Comma [0]_SATOCPX" xfId="125"/>
    <cellStyle name="Comma [0]_Sheet1" xfId="126"/>
    <cellStyle name="Comma [0]_Sheet1_1" xfId="127"/>
    <cellStyle name="Comma [0]_Sheet1_Book6" xfId="128"/>
    <cellStyle name="Comma [0]_Sheet1_laroux" xfId="129"/>
    <cellStyle name="Comma [0]_Sheet1_laroux_1" xfId="130"/>
    <cellStyle name="Comma [0]_Sheet1_laroux_laroux" xfId="131"/>
    <cellStyle name="Comma [0]_Sheet1_PERSONAL" xfId="132"/>
    <cellStyle name="Comma [0]_Sheet4" xfId="133"/>
    <cellStyle name="Comma [0]_Sheet4_Citibank Payment Locations" xfId="134"/>
    <cellStyle name="Comma [0]_Sheet4_Kits (2)" xfId="135"/>
    <cellStyle name="Comma [0]_Sheet4_pldt" xfId="136"/>
    <cellStyle name="Comma [0]_Sheet4_pldt_1" xfId="137"/>
    <cellStyle name="Comma [0]_Sheet4_pldt_Citibank Payment Locations" xfId="138"/>
    <cellStyle name="Comma [0]_Sheet4_pldt_Kits (2)" xfId="139"/>
    <cellStyle name="Comma [0]_Shipped" xfId="140"/>
    <cellStyle name="Comma [0]_Terms Defined" xfId="141"/>
    <cellStyle name="Comma [0]_TMSNW1" xfId="142"/>
    <cellStyle name="Comma [0]_TMSNW2" xfId="143"/>
    <cellStyle name="Comma [0]_TMSOCPX" xfId="144"/>
    <cellStyle name="Comma [0]_WIP Chart" xfId="145"/>
    <cellStyle name="Comma_1" xfId="146"/>
    <cellStyle name="Comma_12~3SO2" xfId="147"/>
    <cellStyle name="Comma_5100 Power" xfId="148"/>
    <cellStyle name="Comma_5100 Power Calculations" xfId="149"/>
    <cellStyle name="Comma_C-Cap intensity" xfId="150"/>
    <cellStyle name="Comma_C-Capex%rev" xfId="151"/>
    <cellStyle name="Comma_C-Line per Staff" xfId="152"/>
    <cellStyle name="Comma_C-lines distribution" xfId="153"/>
    <cellStyle name="Comma_C-Orig PLDT lines" xfId="154"/>
    <cellStyle name="Comma_C-Ret on Rev" xfId="155"/>
    <cellStyle name="Comma_C-ROACE" xfId="156"/>
    <cellStyle name="Comma_Capex" xfId="157"/>
    <cellStyle name="Comma_Capex per line" xfId="158"/>
    <cellStyle name="Comma_Capex%rev" xfId="159"/>
    <cellStyle name="Comma_CCOCPX" xfId="160"/>
    <cellStyle name="Comma_Channel Table" xfId="161"/>
    <cellStyle name="Comma_Cht-Capex per line" xfId="162"/>
    <cellStyle name="Comma_Cht-Cum Real Opr Cf" xfId="163"/>
    <cellStyle name="Comma_Cht-Dep%Rev" xfId="164"/>
    <cellStyle name="Comma_Cht-Real Opr Cf" xfId="165"/>
    <cellStyle name="Comma_Cht-Rev dist" xfId="166"/>
    <cellStyle name="Comma_Cht-Rev p line" xfId="167"/>
    <cellStyle name="Comma_Cht-Rev per Staff" xfId="168"/>
    <cellStyle name="Comma_Cht-Staff cost%revenue" xfId="169"/>
    <cellStyle name="Comma_Citibank Payment Locations" xfId="170"/>
    <cellStyle name="Comma_CROCF" xfId="171"/>
    <cellStyle name="Comma_Cum Real Opr Cf" xfId="172"/>
    <cellStyle name="Comma_Cur 5100" xfId="173"/>
    <cellStyle name="Comma_Dallas" xfId="174"/>
    <cellStyle name="Comma_Demand Fcst." xfId="175"/>
    <cellStyle name="Comma_Dep%Rev" xfId="176"/>
    <cellStyle name="Comma_Disk Calculations" xfId="177"/>
    <cellStyle name="Comma_E&amp;ONW1" xfId="178"/>
    <cellStyle name="Comma_E&amp;ONW2" xfId="179"/>
    <cellStyle name="Comma_E&amp;OOCPX" xfId="180"/>
    <cellStyle name="Comma_EMEA.CEEMEA Site List" xfId="181"/>
    <cellStyle name="Comma_EPS" xfId="182"/>
    <cellStyle name="Comma_F&amp;COCPX" xfId="183"/>
    <cellStyle name="Comma_Ft. Lauderdale" xfId="184"/>
    <cellStyle name="Comma_Full Year FY96" xfId="185"/>
    <cellStyle name="Comma_Full Year FY96_laroux" xfId="186"/>
    <cellStyle name="Comma_groups" xfId="187"/>
    <cellStyle name="Comma_Inputs" xfId="188"/>
    <cellStyle name="Comma_IRR" xfId="189"/>
    <cellStyle name="Comma_Iselin" xfId="190"/>
    <cellStyle name="Comma_ITOCPX" xfId="191"/>
    <cellStyle name="Comma_laroux" xfId="192"/>
    <cellStyle name="Comma_laroux_1" xfId="193"/>
    <cellStyle name="Comma_laroux_12~3SO2" xfId="194"/>
    <cellStyle name="Comma_laroux_12~3SO2_laroux" xfId="195"/>
    <cellStyle name="Comma_laroux_1_12~3SO2" xfId="196"/>
    <cellStyle name="Comma_laroux_1_Citibank Payment Locations" xfId="197"/>
    <cellStyle name="Comma_laroux_1_EMEA.CEEMEA Site List" xfId="198"/>
    <cellStyle name="Comma_laroux_1_laroux" xfId="199"/>
    <cellStyle name="Comma_laroux_1_laroux_1" xfId="200"/>
    <cellStyle name="Comma_laroux_1_NAMER511" xfId="201"/>
    <cellStyle name="Comma_laroux_1_NAMER518" xfId="202"/>
    <cellStyle name="Comma_laroux_1_pldt" xfId="203"/>
    <cellStyle name="Comma_laroux_1_pldt_1" xfId="204"/>
    <cellStyle name="Comma_laroux_1_pldt_1_Citibank Payment Locations" xfId="205"/>
    <cellStyle name="Comma_laroux_1_pldt_2" xfId="206"/>
    <cellStyle name="Comma_laroux_1_pldt_Citibank Payment Locations" xfId="207"/>
    <cellStyle name="Comma_laroux_2" xfId="208"/>
    <cellStyle name="Comma_laroux_2_12~3SO2" xfId="209"/>
    <cellStyle name="Comma_laroux_2_12~3SO2_laroux" xfId="210"/>
    <cellStyle name="Comma_laroux_2_Citibank Payment Locations" xfId="211"/>
    <cellStyle name="Comma_laroux_2_EMEA.CEEMEA Site List" xfId="212"/>
    <cellStyle name="Comma_laroux_2_laroux" xfId="213"/>
    <cellStyle name="Comma_laroux_2_NAMER511" xfId="214"/>
    <cellStyle name="Comma_laroux_2_NAMER518" xfId="215"/>
    <cellStyle name="Comma_laroux_2_pldt" xfId="216"/>
    <cellStyle name="Comma_laroux_2_pldt_1" xfId="217"/>
    <cellStyle name="Comma_laroux_2_pldt_Citibank Payment Locations" xfId="218"/>
    <cellStyle name="Comma_laroux_3" xfId="219"/>
    <cellStyle name="Comma_laroux_3_laroux" xfId="220"/>
    <cellStyle name="Comma_laroux_3_laroux_1" xfId="221"/>
    <cellStyle name="Comma_laroux_3_pldt" xfId="222"/>
    <cellStyle name="Comma_laroux_4" xfId="223"/>
    <cellStyle name="Comma_laroux_Citibank Payment Locations" xfId="224"/>
    <cellStyle name="Comma_laroux_EMEA.CEEMEA Site List" xfId="225"/>
    <cellStyle name="Comma_laroux_laroux" xfId="226"/>
    <cellStyle name="Comma_laroux_NAMER511" xfId="227"/>
    <cellStyle name="Comma_laroux_NAMER518" xfId="228"/>
    <cellStyle name="Comma_laroux_pldt" xfId="229"/>
    <cellStyle name="Comma_laroux_pldt_1" xfId="230"/>
    <cellStyle name="Comma_laroux_pldt_1_Citibank Payment Locations" xfId="231"/>
    <cellStyle name="Comma_laroux_pldt_2" xfId="232"/>
    <cellStyle name="Comma_laroux_pldt_Citibank Payment Locations" xfId="233"/>
    <cellStyle name="Comma_Line Inst." xfId="234"/>
    <cellStyle name="Comma_Lisle, IL" xfId="235"/>
    <cellStyle name="Comma_MACRO1.XLM" xfId="236"/>
    <cellStyle name="Comma_MATERAL2" xfId="237"/>
    <cellStyle name="Comma_MATERAL2_laroux" xfId="238"/>
    <cellStyle name="Comma_MKGOCPX" xfId="239"/>
    <cellStyle name="Comma_Mkt Shr" xfId="240"/>
    <cellStyle name="Comma_MOBCPX" xfId="241"/>
    <cellStyle name="Comma_mud plant bolted" xfId="242"/>
    <cellStyle name="Comma_NCR-C&amp;W Val" xfId="243"/>
    <cellStyle name="Comma_NCR-Cap intensity" xfId="244"/>
    <cellStyle name="Comma_NCR-Line per Staff" xfId="245"/>
    <cellStyle name="Comma_NCR-Rev dist" xfId="246"/>
    <cellStyle name="Comma_Oakbrook" xfId="247"/>
    <cellStyle name="Comma_Op Cost Break" xfId="248"/>
    <cellStyle name="Comma_OSMOCPX" xfId="249"/>
    <cellStyle name="Comma_P&amp;L" xfId="250"/>
    <cellStyle name="Comma_PERSONAL" xfId="251"/>
    <cellStyle name="Comma_PGMKOCPX" xfId="252"/>
    <cellStyle name="Comma_PGNW1" xfId="253"/>
    <cellStyle name="Comma_PGNW2" xfId="254"/>
    <cellStyle name="Comma_PGNWOCPX" xfId="255"/>
    <cellStyle name="Comma_Piscataway" xfId="256"/>
    <cellStyle name="Comma_PLDT" xfId="257"/>
    <cellStyle name="Comma_PLDT_1" xfId="258"/>
    <cellStyle name="Comma_pldt_1_Citibank Payment Locations" xfId="259"/>
    <cellStyle name="Comma_pldt_1_pldt" xfId="260"/>
    <cellStyle name="Comma_PLDT_2" xfId="261"/>
    <cellStyle name="Comma_pldt_2_Citibank Payment Locations" xfId="262"/>
    <cellStyle name="Comma_pldt_3" xfId="263"/>
    <cellStyle name="Comma_pldt_4" xfId="264"/>
    <cellStyle name="Comma_pldt_5" xfId="265"/>
    <cellStyle name="Comma_pldt_pldt" xfId="266"/>
    <cellStyle name="Comma_Price Summary" xfId="267"/>
    <cellStyle name="Comma_Price Summary_Lisle, IL" xfId="268"/>
    <cellStyle name="Comma_Q1 FY96" xfId="269"/>
    <cellStyle name="Comma_Q1 FY96_laroux" xfId="270"/>
    <cellStyle name="Comma_Q2 FY96" xfId="271"/>
    <cellStyle name="Comma_Q2 FY96_laroux" xfId="272"/>
    <cellStyle name="Comma_Q3 FY96" xfId="273"/>
    <cellStyle name="Comma_Q3 FY96_laroux" xfId="274"/>
    <cellStyle name="Comma_Q4 FY96" xfId="275"/>
    <cellStyle name="Comma_Q4 FY96_laroux" xfId="276"/>
    <cellStyle name="Comma_QTR94_95" xfId="277"/>
    <cellStyle name="Comma_QTR94_95_laroux" xfId="278"/>
    <cellStyle name="Comma_r1" xfId="279"/>
    <cellStyle name="Comma_r1_laroux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turn on Rev" xfId="285"/>
    <cellStyle name="Comma_Rev p line" xfId="286"/>
    <cellStyle name="Comma_ROACE" xfId="287"/>
    <cellStyle name="Comma_ROCF (Tot)" xfId="288"/>
    <cellStyle name="Comma_RQSTFRM" xfId="289"/>
    <cellStyle name="Comma_Santa Clara" xfId="290"/>
    <cellStyle name="Comma_SATOCPX" xfId="291"/>
    <cellStyle name="Comma_SHEET" xfId="292"/>
    <cellStyle name="Comma_Sheet1" xfId="293"/>
    <cellStyle name="Comma_Sheet1_1" xfId="294"/>
    <cellStyle name="Comma_Sheet1_Book6" xfId="295"/>
    <cellStyle name="Comma_Sheet1_laroux" xfId="296"/>
    <cellStyle name="Comma_Sheet1_laroux_1" xfId="297"/>
    <cellStyle name="Comma_Sheet1_laroux_laroux" xfId="298"/>
    <cellStyle name="Comma_Sheet1_PERSONAL" xfId="299"/>
    <cellStyle name="Comma_Sheet4" xfId="300"/>
    <cellStyle name="Comma_Sheet4_Citibank Payment Locations" xfId="301"/>
    <cellStyle name="Comma_Sheet4_Kits (2)" xfId="302"/>
    <cellStyle name="Comma_Sheet4_pldt" xfId="303"/>
    <cellStyle name="Comma_Sheet4_pldt_1" xfId="304"/>
    <cellStyle name="Comma_Sheet4_pldt_Citibank Payment Locations" xfId="305"/>
    <cellStyle name="Comma_Sheet4_pldt_Kits (2)" xfId="306"/>
    <cellStyle name="Comma_Shipped" xfId="307"/>
    <cellStyle name="Comma_Staff cost%rev" xfId="308"/>
    <cellStyle name="Comma_Terms Defined" xfId="309"/>
    <cellStyle name="Comma_TMSNW1" xfId="310"/>
    <cellStyle name="Comma_TMSNW2" xfId="311"/>
    <cellStyle name="Comma_TMSOCPX" xfId="312"/>
    <cellStyle name="Comma_Total-Rev dist." xfId="313"/>
    <cellStyle name="Comma_VAR1115.XLS" xfId="314"/>
    <cellStyle name="Comma_WIP Chart" xfId="315"/>
    <cellStyle name="Copied" xfId="316"/>
    <cellStyle name="Currency [0]_1" xfId="317"/>
    <cellStyle name="Currency [0]_12~3SO2" xfId="318"/>
    <cellStyle name="Currency [0]_5100 Power" xfId="319"/>
    <cellStyle name="Currency [0]_5100 Power Calculations" xfId="320"/>
    <cellStyle name="Currency [0]_CCOCPX" xfId="321"/>
    <cellStyle name="Currency [0]_Channel Table" xfId="322"/>
    <cellStyle name="Currency [0]_Citibank Payment Locations" xfId="323"/>
    <cellStyle name="Currency [0]_Cur 5100" xfId="324"/>
    <cellStyle name="Currency [0]_Dallas" xfId="325"/>
    <cellStyle name="Currency [0]_Disk Calculations" xfId="326"/>
    <cellStyle name="Currency [0]_E&amp;ONW1" xfId="327"/>
    <cellStyle name="Currency [0]_E&amp;ONW2" xfId="328"/>
    <cellStyle name="Currency [0]_E&amp;OOCPX" xfId="329"/>
    <cellStyle name="Currency [0]_EMEA.CEEMEA Site List" xfId="330"/>
    <cellStyle name="Currency [0]_F&amp;COCPX" xfId="331"/>
    <cellStyle name="Currency [0]_Ft. Lauderdale" xfId="332"/>
    <cellStyle name="Currency [0]_Full Year FY96" xfId="333"/>
    <cellStyle name="Currency [0]_groups" xfId="334"/>
    <cellStyle name="Currency [0]_Inputs" xfId="335"/>
    <cellStyle name="Currency [0]_Iselin" xfId="336"/>
    <cellStyle name="Currency [0]_ITOCPX" xfId="337"/>
    <cellStyle name="Currency [0]_laroux" xfId="338"/>
    <cellStyle name="Currency [0]_laroux_1" xfId="339"/>
    <cellStyle name="Currency [0]_laroux_12~3SO2" xfId="340"/>
    <cellStyle name="Currency [0]_laroux_1_12~3SO2" xfId="341"/>
    <cellStyle name="Currency [0]_laroux_1_Citibank Payment Locations" xfId="342"/>
    <cellStyle name="Currency [0]_laroux_1_EMEA.CEEMEA Site List" xfId="343"/>
    <cellStyle name="Currency [0]_laroux_1_laroux" xfId="344"/>
    <cellStyle name="Currency [0]_laroux_1_laroux_1" xfId="345"/>
    <cellStyle name="Currency [0]_laroux_1_pldt" xfId="346"/>
    <cellStyle name="Currency [0]_laroux_1_pldt_1" xfId="347"/>
    <cellStyle name="Currency [0]_laroux_1_pldt_1_Citibank Payment Locations" xfId="348"/>
    <cellStyle name="Currency [0]_laroux_1_pldt_Citibank Payment Locations" xfId="349"/>
    <cellStyle name="Currency [0]_laroux_2" xfId="350"/>
    <cellStyle name="Currency [0]_laroux_2_12~3SO2" xfId="351"/>
    <cellStyle name="Currency [0]_laroux_2_12~3SO2_laroux" xfId="352"/>
    <cellStyle name="Currency [0]_laroux_2_Citibank Payment Locations" xfId="353"/>
    <cellStyle name="Currency [0]_laroux_2_EMEA.CEEMEA Site List" xfId="354"/>
    <cellStyle name="Currency [0]_laroux_2_laroux" xfId="355"/>
    <cellStyle name="Currency [0]_laroux_2_laroux_1" xfId="356"/>
    <cellStyle name="Currency [0]_laroux_2_pldt" xfId="357"/>
    <cellStyle name="Currency [0]_laroux_2_pldt_1" xfId="358"/>
    <cellStyle name="Currency [0]_laroux_2_pldt_1_Citibank Payment Locations" xfId="359"/>
    <cellStyle name="Currency [0]_laroux_2_pldt_2" xfId="360"/>
    <cellStyle name="Currency [0]_laroux_2_pldt_Citibank Payment Locations" xfId="361"/>
    <cellStyle name="Currency [0]_laroux_3" xfId="362"/>
    <cellStyle name="Currency [0]_laroux_3_12~3SO2" xfId="363"/>
    <cellStyle name="Currency [0]_laroux_3_12~3SO2_laroux" xfId="364"/>
    <cellStyle name="Currency [0]_laroux_3_laroux" xfId="365"/>
    <cellStyle name="Currency [0]_laroux_3_laroux_1" xfId="366"/>
    <cellStyle name="Currency [0]_laroux_3_pldt" xfId="367"/>
    <cellStyle name="Currency [0]_laroux_4" xfId="368"/>
    <cellStyle name="Currency [0]_laroux_4_laroux" xfId="369"/>
    <cellStyle name="Currency [0]_laroux_4_pldt" xfId="370"/>
    <cellStyle name="Currency [0]_laroux_laroux" xfId="371"/>
    <cellStyle name="Currency [0]_laroux_MATERAL2" xfId="372"/>
    <cellStyle name="Currency [0]_laroux_MATERAL2_pldt" xfId="373"/>
    <cellStyle name="Currency [0]_laroux_mud plant bolted" xfId="374"/>
    <cellStyle name="Currency [0]_laroux_mud plant bolted_laroux" xfId="375"/>
    <cellStyle name="Currency [0]_laroux_pldt" xfId="376"/>
    <cellStyle name="Currency [0]_laroux_pldt_1" xfId="377"/>
    <cellStyle name="Currency [0]_Lisle, IL" xfId="378"/>
    <cellStyle name="Currency [0]_MACRO1.XLM" xfId="379"/>
    <cellStyle name="Currency [0]_MATERAL2" xfId="380"/>
    <cellStyle name="Currency [0]_MATERAL2_laroux" xfId="381"/>
    <cellStyle name="Currency [0]_MKGOCPX" xfId="382"/>
    <cellStyle name="Currency [0]_MOBCPX" xfId="383"/>
    <cellStyle name="Currency [0]_mud plant bolted" xfId="384"/>
    <cellStyle name="Currency [0]_mud plant bolted_pldt" xfId="385"/>
    <cellStyle name="Currency [0]_Oakbrook" xfId="386"/>
    <cellStyle name="Currency [0]_OSMOCPX" xfId="387"/>
    <cellStyle name="Currency [0]_P&amp;L" xfId="388"/>
    <cellStyle name="Currency [0]_PGMKOCPX" xfId="389"/>
    <cellStyle name="Currency [0]_PGNW1" xfId="390"/>
    <cellStyle name="Currency [0]_PGNW2" xfId="391"/>
    <cellStyle name="Currency [0]_PGNWOCPX" xfId="392"/>
    <cellStyle name="Currency [0]_Piscataway" xfId="393"/>
    <cellStyle name="Currency [0]_PLDT" xfId="394"/>
    <cellStyle name="Currency [0]_PLDT_1" xfId="395"/>
    <cellStyle name="Currency [0]_pldt_1_Citibank Payment Locations" xfId="396"/>
    <cellStyle name="Currency [0]_pldt_1_pldt" xfId="397"/>
    <cellStyle name="Currency [0]_PLDT_2" xfId="398"/>
    <cellStyle name="Currency [0]_pldt_2_Citibank Payment Locations" xfId="399"/>
    <cellStyle name="Currency [0]_PLDT_3" xfId="400"/>
    <cellStyle name="Currency [0]_pldt_3_Citibank Payment Locations" xfId="401"/>
    <cellStyle name="Currency [0]_pldt_4" xfId="402"/>
    <cellStyle name="Currency [0]_pldt_pldt" xfId="403"/>
    <cellStyle name="Currency [0]_Price Summary" xfId="404"/>
    <cellStyle name="Currency [0]_Price Summary_Lisle, IL" xfId="405"/>
    <cellStyle name="Currency [0]_Q1 FY96" xfId="406"/>
    <cellStyle name="Currency [0]_Q2 FY96" xfId="407"/>
    <cellStyle name="Currency [0]_Q3 FY96" xfId="408"/>
    <cellStyle name="Currency [0]_Q4 FY96" xfId="409"/>
    <cellStyle name="Currency [0]_QTR94_95" xfId="410"/>
    <cellStyle name="Currency [0]_r1" xfId="411"/>
    <cellStyle name="Currency [0]_r1_laroux" xfId="412"/>
    <cellStyle name="Currency [0]_RQSTFRM" xfId="413"/>
    <cellStyle name="Currency [0]_Santa Clara" xfId="414"/>
    <cellStyle name="Currency [0]_SATOCPX" xfId="415"/>
    <cellStyle name="Currency [0]_Sheet1" xfId="416"/>
    <cellStyle name="Currency [0]_Sheet1_1" xfId="417"/>
    <cellStyle name="Currency [0]_Sheet1_Book6" xfId="418"/>
    <cellStyle name="Currency [0]_Sheet1_laroux" xfId="419"/>
    <cellStyle name="Currency [0]_Sheet1_laroux_1" xfId="420"/>
    <cellStyle name="Currency [0]_Sheet1_laroux_laroux" xfId="421"/>
    <cellStyle name="Currency [0]_Sheet1_PERSONAL" xfId="422"/>
    <cellStyle name="Currency [0]_Sheet4" xfId="423"/>
    <cellStyle name="Currency [0]_Sheet4_Citibank Payment Locations" xfId="424"/>
    <cellStyle name="Currency [0]_Sheet4_Kits (2)" xfId="425"/>
    <cellStyle name="Currency [0]_Sheet4_pldt" xfId="426"/>
    <cellStyle name="Currency [0]_Sheet4_pldt_Citibank Payment Locations" xfId="427"/>
    <cellStyle name="Currency [0]_Sheet4_pldt_Kits (2)" xfId="428"/>
    <cellStyle name="Currency [0]_Shipped" xfId="429"/>
    <cellStyle name="Currency [0]_Terms Defined" xfId="430"/>
    <cellStyle name="Currency [0]_TMSNW1" xfId="431"/>
    <cellStyle name="Currency [0]_TMSNW2" xfId="432"/>
    <cellStyle name="Currency [0]_TMSOCPX" xfId="433"/>
    <cellStyle name="Currency [0]_WIP Chart" xfId="434"/>
    <cellStyle name="Currency_1" xfId="435"/>
    <cellStyle name="Currency_12~3SO2" xfId="436"/>
    <cellStyle name="Currency_5100 Power" xfId="437"/>
    <cellStyle name="Currency_5100 Power Calculations" xfId="438"/>
    <cellStyle name="Currency_CCOCPX" xfId="439"/>
    <cellStyle name="Currency_Channel Table" xfId="440"/>
    <cellStyle name="Currency_Citibank Payment Locations" xfId="441"/>
    <cellStyle name="Currency_Cur 5100" xfId="442"/>
    <cellStyle name="Currency_Dallas" xfId="443"/>
    <cellStyle name="Currency_Disk Calculations" xfId="444"/>
    <cellStyle name="Currency_E&amp;ONW1" xfId="445"/>
    <cellStyle name="Currency_E&amp;ONW2" xfId="446"/>
    <cellStyle name="Currency_E&amp;OOCPX" xfId="447"/>
    <cellStyle name="Currency_EMEA.CEEMEA Site List" xfId="448"/>
    <cellStyle name="Currency_F&amp;COCPX" xfId="449"/>
    <cellStyle name="Currency_Ft. Lauderdale" xfId="450"/>
    <cellStyle name="Currency_Full Year FY96" xfId="451"/>
    <cellStyle name="Currency_groups" xfId="452"/>
    <cellStyle name="Currency_Inputs" xfId="453"/>
    <cellStyle name="Currency_Iselin" xfId="454"/>
    <cellStyle name="Currency_ITOCPX" xfId="455"/>
    <cellStyle name="Currency_laroux" xfId="456"/>
    <cellStyle name="Currency_laroux_1" xfId="457"/>
    <cellStyle name="Currency_laroux_12~3SO2" xfId="458"/>
    <cellStyle name="Currency_laroux_1_12~3SO2" xfId="459"/>
    <cellStyle name="Currency_laroux_1_Citibank Payment Locations" xfId="460"/>
    <cellStyle name="Currency_laroux_1_EMEA.CEEMEA Site List" xfId="461"/>
    <cellStyle name="Currency_laroux_1_laroux" xfId="462"/>
    <cellStyle name="Currency_laroux_1_laroux_1" xfId="463"/>
    <cellStyle name="Currency_laroux_1_pldt" xfId="464"/>
    <cellStyle name="Currency_laroux_1_pldt_1" xfId="465"/>
    <cellStyle name="Currency_laroux_1_pldt_1_Citibank Payment Locations" xfId="466"/>
    <cellStyle name="Currency_laroux_1_pldt_Citibank Payment Locations" xfId="467"/>
    <cellStyle name="Currency_laroux_2" xfId="468"/>
    <cellStyle name="Currency_laroux_2_12~3SO2" xfId="469"/>
    <cellStyle name="Currency_laroux_2_12~3SO2_laroux" xfId="470"/>
    <cellStyle name="Currency_laroux_2_Citibank Payment Locations" xfId="471"/>
    <cellStyle name="Currency_laroux_2_EMEA.CEEMEA Site List" xfId="472"/>
    <cellStyle name="Currency_laroux_2_laroux" xfId="473"/>
    <cellStyle name="Currency_laroux_2_laroux_1" xfId="474"/>
    <cellStyle name="Currency_laroux_2_pldt" xfId="475"/>
    <cellStyle name="Currency_laroux_2_pldt_1" xfId="476"/>
    <cellStyle name="Currency_laroux_2_pldt_1_Citibank Payment Locations" xfId="477"/>
    <cellStyle name="Currency_laroux_2_pldt_2" xfId="478"/>
    <cellStyle name="Currency_laroux_2_pldt_Citibank Payment Locations" xfId="479"/>
    <cellStyle name="Currency_laroux_3" xfId="480"/>
    <cellStyle name="Currency_laroux_3_12~3SO2" xfId="481"/>
    <cellStyle name="Currency_laroux_3_12~3SO2_laroux" xfId="482"/>
    <cellStyle name="Currency_laroux_3_laroux" xfId="483"/>
    <cellStyle name="Currency_laroux_3_laroux_1" xfId="484"/>
    <cellStyle name="Currency_laroux_3_pldt" xfId="485"/>
    <cellStyle name="Currency_laroux_4" xfId="486"/>
    <cellStyle name="Currency_laroux_4_laroux" xfId="487"/>
    <cellStyle name="Currency_laroux_4_pldt" xfId="488"/>
    <cellStyle name="Currency_laroux_laroux" xfId="489"/>
    <cellStyle name="Currency_laroux_pldt" xfId="490"/>
    <cellStyle name="Currency_laroux_pldt_1" xfId="491"/>
    <cellStyle name="Currency_Lisle, IL" xfId="492"/>
    <cellStyle name="Currency_MACRO1.XLM" xfId="493"/>
    <cellStyle name="Currency_MATERAL2" xfId="494"/>
    <cellStyle name="Currency_MATERAL2_laroux" xfId="495"/>
    <cellStyle name="Currency_MKGOCPX" xfId="496"/>
    <cellStyle name="Currency_MOBCPX" xfId="497"/>
    <cellStyle name="Currency_mud plant bolted" xfId="498"/>
    <cellStyle name="Currency_mud plant bolted_laroux" xfId="499"/>
    <cellStyle name="Currency_Oakbrook" xfId="500"/>
    <cellStyle name="Currency_OSMOCPX" xfId="501"/>
    <cellStyle name="Currency_P&amp;L" xfId="502"/>
    <cellStyle name="Currency_PGMKOCPX" xfId="503"/>
    <cellStyle name="Currency_PGNW1" xfId="504"/>
    <cellStyle name="Currency_PGNW2" xfId="505"/>
    <cellStyle name="Currency_PGNWOCPX" xfId="506"/>
    <cellStyle name="Currency_Piscataway" xfId="507"/>
    <cellStyle name="Currency_PLDT" xfId="508"/>
    <cellStyle name="Currency_PLDT_1" xfId="509"/>
    <cellStyle name="Currency_pldt_1_Citibank Payment Locations" xfId="510"/>
    <cellStyle name="Currency_pldt_1_pldt" xfId="511"/>
    <cellStyle name="Currency_PLDT_2" xfId="512"/>
    <cellStyle name="Currency_pldt_2_Citibank Payment Locations" xfId="513"/>
    <cellStyle name="Currency_PLDT_3" xfId="514"/>
    <cellStyle name="Currency_pldt_3_Citibank Payment Locations" xfId="515"/>
    <cellStyle name="Currency_pldt_4" xfId="516"/>
    <cellStyle name="Currency_pldt_pldt" xfId="517"/>
    <cellStyle name="Currency_Price Summary" xfId="518"/>
    <cellStyle name="Currency_Price Summary_Lisle, IL" xfId="519"/>
    <cellStyle name="Currency_Q1 FY96" xfId="520"/>
    <cellStyle name="Currency_Q2 FY96" xfId="521"/>
    <cellStyle name="Currency_Q3 FY96" xfId="522"/>
    <cellStyle name="Currency_Q4 FY96" xfId="523"/>
    <cellStyle name="Currency_QTR94_95" xfId="524"/>
    <cellStyle name="Currency_r1" xfId="525"/>
    <cellStyle name="Currency_r1_laroux" xfId="526"/>
    <cellStyle name="Currency_RQSTFRM" xfId="527"/>
    <cellStyle name="Currency_Santa Clara" xfId="528"/>
    <cellStyle name="Currency_SATOCPX" xfId="529"/>
    <cellStyle name="Currency_Sheet1" xfId="530"/>
    <cellStyle name="Currency_Sheet1_1" xfId="531"/>
    <cellStyle name="Currency_Sheet1_Book6" xfId="532"/>
    <cellStyle name="Currency_Sheet1_laroux" xfId="533"/>
    <cellStyle name="Currency_Sheet1_laroux_1" xfId="534"/>
    <cellStyle name="Currency_Sheet1_laroux_laroux" xfId="535"/>
    <cellStyle name="Currency_Sheet1_PERSONAL" xfId="536"/>
    <cellStyle name="Currency_Sheet4" xfId="537"/>
    <cellStyle name="Currency_Sheet4_Citibank Payment Locations" xfId="538"/>
    <cellStyle name="Currency_Sheet4_Kits (2)" xfId="539"/>
    <cellStyle name="Currency_Sheet4_pldt" xfId="540"/>
    <cellStyle name="Currency_Sheet4_pldt_Citibank Payment Locations" xfId="541"/>
    <cellStyle name="Currency_Sheet4_pldt_Kits (2)" xfId="542"/>
    <cellStyle name="Currency_Shipped" xfId="543"/>
    <cellStyle name="Currency_Terms Defined" xfId="544"/>
    <cellStyle name="Currency_TMSNW1" xfId="545"/>
    <cellStyle name="Currency_TMSNW2" xfId="546"/>
    <cellStyle name="Currency_TMSOCPX" xfId="547"/>
    <cellStyle name="Currency_WIP Chart" xfId="548"/>
    <cellStyle name="Entered" xfId="549"/>
    <cellStyle name="Followed Hyperlink_PLDT" xfId="550"/>
    <cellStyle name="Grey" xfId="551"/>
    <cellStyle name="Header1" xfId="552"/>
    <cellStyle name="Header2" xfId="553"/>
    <cellStyle name="Hyperlink_PLDT" xfId="554"/>
    <cellStyle name="Input [yellow]" xfId="555"/>
    <cellStyle name="Normal - Style1" xfId="556"/>
    <cellStyle name="Normal_#10-Headcount" xfId="557"/>
    <cellStyle name="Normal_#5-Headcount_1" xfId="558"/>
    <cellStyle name="Normal_#6-Headcount" xfId="559"/>
    <cellStyle name="Normal_1" xfId="560"/>
    <cellStyle name="Normal_12~3SO2" xfId="561"/>
    <cellStyle name="Normal_Approved_Not_Shipping_1" xfId="562"/>
    <cellStyle name="Normal_April" xfId="563"/>
    <cellStyle name="Normal_April 97" xfId="564"/>
    <cellStyle name="Normal_As-Is" xfId="565"/>
    <cellStyle name="Normal_Assortment &amp; Depth" xfId="566"/>
    <cellStyle name="Normal_Assortment-DMR" xfId="567"/>
    <cellStyle name="Normal_Assortment-Retail" xfId="568"/>
    <cellStyle name="Normal_Attach Rates" xfId="569"/>
    <cellStyle name="Normal_bd-combine" xfId="570"/>
    <cellStyle name="Normal_Bid" xfId="571"/>
    <cellStyle name="Normal_Book1" xfId="572"/>
    <cellStyle name="Normal_Book2" xfId="573"/>
    <cellStyle name="Normal_BRR Classified" xfId="574"/>
    <cellStyle name="Normal_Bus. Impact" xfId="575"/>
    <cellStyle name="Normal_C-Cap intensity" xfId="576"/>
    <cellStyle name="Normal_C-Capex%rev" xfId="577"/>
    <cellStyle name="Normal_C-Line per Staff" xfId="578"/>
    <cellStyle name="Normal_C-lines distribution" xfId="579"/>
    <cellStyle name="Normal_C-Orig PLDT lines" xfId="580"/>
    <cellStyle name="Normal_C-Ret on Rev" xfId="581"/>
    <cellStyle name="Normal_C-ROACE" xfId="582"/>
    <cellStyle name="Normal_Canada" xfId="583"/>
    <cellStyle name="Normal_Capex" xfId="584"/>
    <cellStyle name="Normal_Capex per line" xfId="585"/>
    <cellStyle name="Normal_Capex%rev" xfId="586"/>
    <cellStyle name="Normal_Capital" xfId="587"/>
    <cellStyle name="Normal_Capital (2)" xfId="588"/>
    <cellStyle name="Normal_CCOCPX" xfId="589"/>
    <cellStyle name="Normal_Certs Q2" xfId="590"/>
    <cellStyle name="Normal_Certs Q2 (2)" xfId="591"/>
    <cellStyle name="Normal_Channel - Actual" xfId="592"/>
    <cellStyle name="Normal_Channel Table" xfId="593"/>
    <cellStyle name="Normal_Channel Table_1" xfId="594"/>
    <cellStyle name="Normal_Channel Table_1_Macro2" xfId="595"/>
    <cellStyle name="Normal_Channel Table_1_Module1" xfId="596"/>
    <cellStyle name="Normal_Channel Table_2" xfId="597"/>
    <cellStyle name="Normal_Channel Table_Channel Table" xfId="598"/>
    <cellStyle name="Normal_Channel Table_Macro2" xfId="599"/>
    <cellStyle name="Normal_Channel Table_Module1" xfId="600"/>
    <cellStyle name="Normal_ChartData" xfId="601"/>
    <cellStyle name="Normal_Cht-Capex per line" xfId="602"/>
    <cellStyle name="Normal_Cht-Cum Real Opr Cf" xfId="603"/>
    <cellStyle name="Normal_Cht-Dep%Rev" xfId="604"/>
    <cellStyle name="Normal_Cht-Real Opr Cf" xfId="605"/>
    <cellStyle name="Normal_Cht-Rev dist" xfId="606"/>
    <cellStyle name="Normal_Cht-Rev p line" xfId="607"/>
    <cellStyle name="Normal_Cht-Rev per Staff" xfId="608"/>
    <cellStyle name="Normal_Cht-Staff cost%revenue" xfId="609"/>
    <cellStyle name="Normal_Co-wide Monthly" xfId="610"/>
    <cellStyle name="Normal_Code" xfId="611"/>
    <cellStyle name="Normal_Consulting" xfId="612"/>
    <cellStyle name="Normal_Cost Control" xfId="613"/>
    <cellStyle name="Normal_Cost Summ" xfId="614"/>
    <cellStyle name="Normal_Cover" xfId="615"/>
    <cellStyle name="Normal_CRIS" xfId="616"/>
    <cellStyle name="Normal_CROCF" xfId="617"/>
    <cellStyle name="Normal_Cum Real Opr Cf" xfId="618"/>
    <cellStyle name="Normal_Cur 5100" xfId="619"/>
    <cellStyle name="Normal_Cust Type" xfId="620"/>
    <cellStyle name="Normal_D&amp;H &amp; GT 051796" xfId="621"/>
    <cellStyle name="Normal_Dallas" xfId="622"/>
    <cellStyle name="Normal_Data for Geog" xfId="623"/>
    <cellStyle name="Normal_data_prt" xfId="624"/>
    <cellStyle name="Normal_Demand Fcst." xfId="625"/>
    <cellStyle name="Normal_Dep%Rev" xfId="626"/>
    <cellStyle name="Normal_Dialog1" xfId="627"/>
    <cellStyle name="Normal_Dialog1_1" xfId="628"/>
    <cellStyle name="Normal_Dialog1_2" xfId="629"/>
    <cellStyle name="Normal_Dialog1_Dialog1" xfId="630"/>
    <cellStyle name="Normal_Dialog1_Module1" xfId="631"/>
    <cellStyle name="Normal_div &amp; cat detl rpt" xfId="632"/>
    <cellStyle name="Normal_DMR by Div" xfId="633"/>
    <cellStyle name="Normal_E&amp;ONW1" xfId="634"/>
    <cellStyle name="Normal_E&amp;ONW2" xfId="635"/>
    <cellStyle name="Normal_E&amp;OOCPX" xfId="636"/>
    <cellStyle name="Normal_ELS WIP" xfId="637"/>
    <cellStyle name="Normal_EMEA.CEEMEA Site List" xfId="638"/>
    <cellStyle name="Normal_EPS" xfId="639"/>
    <cellStyle name="Normal_EUCU" xfId="640"/>
    <cellStyle name="Normal_EUCU Cust Seg Analysis (B)" xfId="641"/>
    <cellStyle name="Normal_EUMYR_FY97.xls Chart 1" xfId="642"/>
    <cellStyle name="Normal_EUMYR_FY97.xls Chart 2" xfId="643"/>
    <cellStyle name="Normal_Europe" xfId="644"/>
    <cellStyle name="Normal_EUYER" xfId="645"/>
    <cellStyle name="Normal_F&amp;COCPX" xfId="646"/>
    <cellStyle name="Normal_FinalReport" xfId="647"/>
    <cellStyle name="Normal_FinalReport (2)" xfId="648"/>
    <cellStyle name="Normal_FinalReport (3)" xfId="649"/>
    <cellStyle name="Normal_FIREWALL" xfId="650"/>
    <cellStyle name="Normal_Focus goals" xfId="651"/>
    <cellStyle name="Normal_Forecast" xfId="652"/>
    <cellStyle name="Normal_Ft. Lauderdale" xfId="653"/>
    <cellStyle name="Normal_Full Year FY96" xfId="654"/>
    <cellStyle name="Normal_FY97 RevSum - Channel Pres View" xfId="655"/>
    <cellStyle name="Normal_Geography View" xfId="656"/>
    <cellStyle name="Normal_groups" xfId="657"/>
    <cellStyle name="Normal_Guidelines" xfId="658"/>
    <cellStyle name="Normal_HC 1" xfId="659"/>
    <cellStyle name="Normal_HC 2" xfId="660"/>
    <cellStyle name="Normal_HEADCONT" xfId="661"/>
    <cellStyle name="Normal_Headcount" xfId="662"/>
    <cellStyle name="Normal_Holiday Bundles" xfId="663"/>
    <cellStyle name="Normal_Holiday Bundles (2)" xfId="664"/>
    <cellStyle name="Normal_IIT-LIST" xfId="665"/>
    <cellStyle name="Normal_IM Rebate Q2 SKUs" xfId="666"/>
    <cellStyle name="Normal_IM Rebate Q2 SKUs (2)" xfId="667"/>
    <cellStyle name="Normal_IM Rules and Procedures" xfId="668"/>
    <cellStyle name="Normal_Inputs" xfId="669"/>
    <cellStyle name="Normal_Introduction" xfId="670"/>
    <cellStyle name="Normal_Introduction_1" xfId="671"/>
    <cellStyle name="Normal_Inventory" xfId="672"/>
    <cellStyle name="Normal_IRR" xfId="673"/>
    <cellStyle name="Normal_Iselin" xfId="674"/>
    <cellStyle name="Normal_ITOCPX" xfId="675"/>
    <cellStyle name="Normal_JUNE 97" xfId="676"/>
    <cellStyle name="Normal_laroux" xfId="677"/>
    <cellStyle name="Normal_laroux_1" xfId="678"/>
    <cellStyle name="Normal_laroux_12~3SO2" xfId="679"/>
    <cellStyle name="Normal_laroux_1_12~3SO2" xfId="680"/>
    <cellStyle name="Normal_laroux_1_EMEA.CEEMEA Site List" xfId="681"/>
    <cellStyle name="Normal_laroux_1_laroux" xfId="682"/>
    <cellStyle name="Normal_laroux_1_laroux_1" xfId="683"/>
    <cellStyle name="Normal_laroux_1_NAMER511" xfId="684"/>
    <cellStyle name="Normal_laroux_1_NAMER518" xfId="685"/>
    <cellStyle name="Normal_laroux_1_pldt" xfId="686"/>
    <cellStyle name="Normal_laroux_1_pldt_1" xfId="687"/>
    <cellStyle name="Normal_laroux_2" xfId="688"/>
    <cellStyle name="Normal_laroux_2_Citibank Payment Locations" xfId="689"/>
    <cellStyle name="Normal_laroux_2_EMEA.CEEMEA Site List" xfId="690"/>
    <cellStyle name="Normal_laroux_2_laroux" xfId="691"/>
    <cellStyle name="Normal_laroux_2_laroux_1" xfId="692"/>
    <cellStyle name="Normal_laroux_2_NAMER511" xfId="693"/>
    <cellStyle name="Normal_laroux_2_NAMER518" xfId="694"/>
    <cellStyle name="Normal_laroux_2_pldt" xfId="695"/>
    <cellStyle name="Normal_laroux_2_pldt_1" xfId="696"/>
    <cellStyle name="Normal_laroux_2_pldt_1_Citibank Payment Locations" xfId="697"/>
    <cellStyle name="Normal_laroux_2_pldt_2" xfId="698"/>
    <cellStyle name="Normal_laroux_2_pldt_Citibank Payment Locations" xfId="699"/>
    <cellStyle name="Normal_laroux_3" xfId="700"/>
    <cellStyle name="Normal_laroux_3_laroux" xfId="701"/>
    <cellStyle name="Normal_laroux_3_laroux_1" xfId="702"/>
    <cellStyle name="Normal_laroux_3_NAMER511" xfId="703"/>
    <cellStyle name="Normal_laroux_3_NAMER518" xfId="704"/>
    <cellStyle name="Normal_laroux_3_pldt" xfId="705"/>
    <cellStyle name="Normal_laroux_4" xfId="706"/>
    <cellStyle name="Normal_laroux_4_Citibank Payment Locations" xfId="707"/>
    <cellStyle name="Normal_laroux_4_EMEA.CEEMEA Site List" xfId="708"/>
    <cellStyle name="Normal_laroux_4_laroux" xfId="709"/>
    <cellStyle name="Normal_laroux_4_NAMER511" xfId="710"/>
    <cellStyle name="Normal_laroux_4_NAMER518" xfId="711"/>
    <cellStyle name="Normal_laroux_4_pldt" xfId="712"/>
    <cellStyle name="Normal_laroux_4_pldt_1" xfId="713"/>
    <cellStyle name="Normal_laroux_4_pldt_Citibank Payment Locations" xfId="714"/>
    <cellStyle name="Normal_laroux_5" xfId="715"/>
    <cellStyle name="Normal_laroux_5_Citibank Payment Locations" xfId="716"/>
    <cellStyle name="Normal_laroux_5_EMEA.CEEMEA Site List" xfId="717"/>
    <cellStyle name="Normal_laroux_5_NAMER511" xfId="718"/>
    <cellStyle name="Normal_laroux_5_NAMER518" xfId="719"/>
    <cellStyle name="Normal_laroux_5_pldt" xfId="720"/>
    <cellStyle name="Normal_laroux_5_pldt_1" xfId="721"/>
    <cellStyle name="Normal_laroux_5_pldt_Citibank Payment Locations" xfId="722"/>
    <cellStyle name="Normal_laroux_6" xfId="723"/>
    <cellStyle name="Normal_laroux_6_Citibank Payment Locations" xfId="724"/>
    <cellStyle name="Normal_laroux_6_EMEA.CEEMEA Site List" xfId="725"/>
    <cellStyle name="Normal_laroux_6_pldt" xfId="726"/>
    <cellStyle name="Normal_laroux_6_pldt_1" xfId="727"/>
    <cellStyle name="Normal_laroux_6_pldt_Citibank Payment Locations" xfId="728"/>
    <cellStyle name="Normal_laroux_7" xfId="729"/>
    <cellStyle name="Normal_laroux_8" xfId="730"/>
    <cellStyle name="Normal_laroux_Citibank Payment Locations" xfId="731"/>
    <cellStyle name="Normal_laroux_EMEA.CEEMEA Site List" xfId="732"/>
    <cellStyle name="Normal_laroux_laroux" xfId="733"/>
    <cellStyle name="Normal_laroux_laroux_1" xfId="734"/>
    <cellStyle name="Normal_laroux_NAMER511" xfId="735"/>
    <cellStyle name="Normal_laroux_NAMER518" xfId="736"/>
    <cellStyle name="Normal_laroux_pldt" xfId="737"/>
    <cellStyle name="Normal_laroux_pldt_1" xfId="738"/>
    <cellStyle name="Normal_laroux_pldt_1_Citibank Payment Locations" xfId="739"/>
    <cellStyle name="Normal_laroux_pldt_2" xfId="740"/>
    <cellStyle name="Normal_laroux_pldt_Citibank Payment Locations" xfId="741"/>
    <cellStyle name="Normal_Line Inst." xfId="742"/>
    <cellStyle name="Normal_Linked &gt;&gt;Slide #8 - YTD Results" xfId="743"/>
    <cellStyle name="Normal_Lisle, IL" xfId="744"/>
    <cellStyle name="Normal_Location Total " xfId="745"/>
    <cellStyle name="Normal_Locations" xfId="746"/>
    <cellStyle name="Normal_MACRO1.XLM" xfId="747"/>
    <cellStyle name="Normal_Macro2" xfId="748"/>
    <cellStyle name="Normal_Maintenance" xfId="749"/>
    <cellStyle name="Normal_MarketingActBud" xfId="750"/>
    <cellStyle name="Normal_MarketingDetail" xfId="751"/>
    <cellStyle name="Normal_MATERAL2" xfId="752"/>
    <cellStyle name="Normal_MCOE Summary" xfId="753"/>
    <cellStyle name="Normal_MCOE Summary (2)" xfId="754"/>
    <cellStyle name="Normal_MCOE Summary (3)" xfId="755"/>
    <cellStyle name="Normal_MCOE Summary (4)" xfId="756"/>
    <cellStyle name="Normal_MCOE Summary (5)" xfId="757"/>
    <cellStyle name="Normal_MCOE Summary (6)" xfId="758"/>
    <cellStyle name="Normal_MCOE Summary (7)" xfId="759"/>
    <cellStyle name="Normal_MCOE Summary (8)" xfId="760"/>
    <cellStyle name="Normal_MCOE Summary (9)" xfId="761"/>
    <cellStyle name="Normal_MDF" xfId="762"/>
    <cellStyle name="Normal_MDF (2)" xfId="763"/>
    <cellStyle name="Normal_MDF (2)_1" xfId="764"/>
    <cellStyle name="Normal_MDF (2)_Reslr Mktng" xfId="765"/>
    <cellStyle name="Normal_MDF_1" xfId="766"/>
    <cellStyle name="Normal_MDF_MDF (2)" xfId="767"/>
    <cellStyle name="Normal_MDF_MDF (2)_Reslr Mktng" xfId="768"/>
    <cellStyle name="Normal_MDF_Reslr Mktng" xfId="769"/>
    <cellStyle name="Normal_Menu" xfId="770"/>
    <cellStyle name="Normal_MKGOCPX" xfId="771"/>
    <cellStyle name="Normal_Mkt Shr" xfId="772"/>
    <cellStyle name="Normal_MOBCPX" xfId="773"/>
    <cellStyle name="Normal_Module1" xfId="774"/>
    <cellStyle name="Normal_Module1_1" xfId="775"/>
    <cellStyle name="Normal_Module1_Book6" xfId="776"/>
    <cellStyle name="Normal_Module1_Dialog1" xfId="777"/>
    <cellStyle name="Normal_Module1_laroux" xfId="778"/>
    <cellStyle name="Normal_Module1_PERSONAL" xfId="779"/>
    <cellStyle name="Normal_Module5" xfId="780"/>
    <cellStyle name="Normal_MSNA" xfId="781"/>
    <cellStyle name="Normal_mssReport" xfId="782"/>
    <cellStyle name="Normal_MTDP&amp;L" xfId="783"/>
    <cellStyle name="Normal_MTDRevSum" xfId="784"/>
    <cellStyle name="Normal_mud plant bolted" xfId="785"/>
    <cellStyle name="Normal_NAMER511" xfId="786"/>
    <cellStyle name="Normal_NAMER518" xfId="787"/>
    <cellStyle name="Normal_NCR-C&amp;W Val" xfId="788"/>
    <cellStyle name="Normal_NCR-Cap intensity" xfId="789"/>
    <cellStyle name="Normal_NCR-Line per Staff" xfId="790"/>
    <cellStyle name="Normal_NCR-Rev dist" xfId="791"/>
    <cellStyle name="Normal_Oakbrook" xfId="792"/>
    <cellStyle name="Normal_Op Cost Break" xfId="793"/>
    <cellStyle name="Normal_OperResults" xfId="794"/>
    <cellStyle name="Normal_OrgChart" xfId="795"/>
    <cellStyle name="Normal_OrgChart_1" xfId="796"/>
    <cellStyle name="Normal_Orig Flat File fr Dan" xfId="797"/>
    <cellStyle name="Normal_OSMOCPX" xfId="798"/>
    <cellStyle name="Normal_Outlet96 View (B)" xfId="799"/>
    <cellStyle name="Normal_Overview" xfId="800"/>
    <cellStyle name="Normal_P&amp;L" xfId="801"/>
    <cellStyle name="Normal_Pasted Pictures" xfId="802"/>
    <cellStyle name="Normal_PCMAP1" xfId="803"/>
    <cellStyle name="Normal_PCMAP1 (B)" xfId="804"/>
    <cellStyle name="Normal_PCMAP2 (B)" xfId="805"/>
    <cellStyle name="Normal_PD_Oppty_Map" xfId="806"/>
    <cellStyle name="Normal_PERSONAL" xfId="807"/>
    <cellStyle name="Normal_PERSONAL_1" xfId="808"/>
    <cellStyle name="Normal_PERSONAL_1_laroux" xfId="809"/>
    <cellStyle name="Normal_PERSONAL_2" xfId="810"/>
    <cellStyle name="Normal_PERSONAL_2_laroux" xfId="811"/>
    <cellStyle name="Normal_PERSONAL_laroux" xfId="812"/>
    <cellStyle name="Normal_PGMKOCPX" xfId="813"/>
    <cellStyle name="Normal_PGNW1" xfId="814"/>
    <cellStyle name="Normal_PGNW2" xfId="815"/>
    <cellStyle name="Normal_PGNWOCPX" xfId="816"/>
    <cellStyle name="Normal_Piscataway" xfId="817"/>
    <cellStyle name="Normal_Pivot" xfId="818"/>
    <cellStyle name="Normal_Pivot (2)" xfId="819"/>
    <cellStyle name="Normal_Pivot - Drill Down" xfId="820"/>
    <cellStyle name="Normal_PivotReport" xfId="821"/>
    <cellStyle name="Normal_PLDT" xfId="822"/>
    <cellStyle name="Normal_PLDT_1" xfId="823"/>
    <cellStyle name="Normal_PLDT_1_BRR Classified" xfId="824"/>
    <cellStyle name="Normal_PLDT_2" xfId="825"/>
    <cellStyle name="Normal_PLDT_3" xfId="826"/>
    <cellStyle name="Normal_PLDT_4" xfId="827"/>
    <cellStyle name="Normal_PLDT_5" xfId="828"/>
    <cellStyle name="Normal_PLDT_6" xfId="829"/>
    <cellStyle name="Normal_PLDT_7" xfId="830"/>
    <cellStyle name="Normal_PLDT_8" xfId="831"/>
    <cellStyle name="Normal_PLDT_9" xfId="832"/>
    <cellStyle name="Normal_pldt_A" xfId="833"/>
    <cellStyle name="Normal_pldt_B" xfId="834"/>
    <cellStyle name="Normal_PLDT_BRR Classified" xfId="835"/>
    <cellStyle name="Normal_pldt_C" xfId="836"/>
    <cellStyle name="Normal_pldt_D" xfId="837"/>
    <cellStyle name="Normal_Price Summary" xfId="838"/>
    <cellStyle name="Normal_Price Summary_1" xfId="839"/>
    <cellStyle name="Normal_Price Summary_Lisle, IL" xfId="840"/>
    <cellStyle name="Normal_Pricing1" xfId="841"/>
    <cellStyle name="Normal_Pricing2" xfId="842"/>
    <cellStyle name="Normal_PricVol" xfId="843"/>
    <cellStyle name="Normal_PriorYear" xfId="844"/>
    <cellStyle name="Normal_Prod Div" xfId="845"/>
    <cellStyle name="Normal_PROD SALES" xfId="846"/>
    <cellStyle name="Normal_PROD SALES by Region Pg 2" xfId="847"/>
    <cellStyle name="Normal_PRODUCT" xfId="848"/>
    <cellStyle name="Normal_Proposed Mktg Spend" xfId="849"/>
    <cellStyle name="Normal_PRS" xfId="850"/>
    <cellStyle name="Normal_Purch-AR" xfId="851"/>
    <cellStyle name="Normal_Q1 FY96" xfId="852"/>
    <cellStyle name="Normal_Q2 FY96" xfId="853"/>
    <cellStyle name="Normal_Q3 FY96" xfId="854"/>
    <cellStyle name="Normal_Q4 FY96" xfId="855"/>
    <cellStyle name="Normal_QTR94_95" xfId="856"/>
    <cellStyle name="Normal_r1" xfId="857"/>
    <cellStyle name="Normal_Real Opr Cf" xfId="858"/>
    <cellStyle name="Normal_Real Rev per Staff (1)" xfId="859"/>
    <cellStyle name="Normal_Real Rev per Staff (2)" xfId="860"/>
    <cellStyle name="Normal_Region 2-C&amp;W" xfId="861"/>
    <cellStyle name="Normal_Reporting Status" xfId="862"/>
    <cellStyle name="Normal_Reporting Status_1" xfId="863"/>
    <cellStyle name="Normal_Reporting Status_EUCU Cust Seg Analysis (B)" xfId="864"/>
    <cellStyle name="Normal_Reporting Status_Outlet96 View (B)" xfId="865"/>
    <cellStyle name="Normal_Reporting Status_PCMAP1 (B)" xfId="866"/>
    <cellStyle name="Normal_Reporting Status_PCMAP2 (B)" xfId="867"/>
    <cellStyle name="Normal_Reporting Status_Subsegment Charts (B)" xfId="868"/>
    <cellStyle name="Normal_Req Summ" xfId="869"/>
    <cellStyle name="Normal_Reseller Mktng" xfId="870"/>
    <cellStyle name="Normal_Reslr Mktng" xfId="871"/>
    <cellStyle name="Normal_Reslr Mktng_1" xfId="872"/>
    <cellStyle name="Normal_Retail By Div" xfId="873"/>
    <cellStyle name="Normal_Return on Rev" xfId="874"/>
    <cellStyle name="Normal_Rev p line" xfId="875"/>
    <cellStyle name="Normal_Revenues" xfId="876"/>
    <cellStyle name="Normal_RevSum" xfId="877"/>
    <cellStyle name="Normal_RevSum (2)" xfId="878"/>
    <cellStyle name="Normal_ROACE" xfId="879"/>
    <cellStyle name="Normal_ROCF (Tot)" xfId="880"/>
    <cellStyle name="Normal_Router 5, Site Type, # of pvcs" xfId="881"/>
    <cellStyle name="Normal_RQSTFRM" xfId="882"/>
    <cellStyle name="Normal_Rsllr Monthly Market Share" xfId="883"/>
    <cellStyle name="Normal_RslrSales.xls Chart 3" xfId="884"/>
    <cellStyle name="Normal_RslrSales.xls Chart 4" xfId="885"/>
    <cellStyle name="Normal_RslrSales.xls Chart 5" xfId="886"/>
    <cellStyle name="Normal_RTL DMR Rank" xfId="887"/>
    <cellStyle name="Normal_S&amp;MCosts" xfId="888"/>
    <cellStyle name="Normal_Santa Clara" xfId="889"/>
    <cellStyle name="Normal_SATOCPX" xfId="890"/>
    <cellStyle name="Normal_Segment and Account" xfId="891"/>
    <cellStyle name="Normal_Segment Change" xfId="892"/>
    <cellStyle name="Normal_SHEET" xfId="893"/>
    <cellStyle name="Normal_Sheet1" xfId="894"/>
    <cellStyle name="Normal_Sheet1_1" xfId="895"/>
    <cellStyle name="Normal_Sheet1_1_EMEA.CEEMEA Site List" xfId="896"/>
    <cellStyle name="Normal_Sheet1_2" xfId="897"/>
    <cellStyle name="Normal_Sheet1_3" xfId="898"/>
    <cellStyle name="Normal_Sheet1_Book6" xfId="899"/>
    <cellStyle name="Normal_Sheet1_Capital (2)" xfId="900"/>
    <cellStyle name="Normal_Sheet1_cisco config" xfId="901"/>
    <cellStyle name="Normal_Sheet1_Dialog1" xfId="902"/>
    <cellStyle name="Normal_Sheet1_EMEA.CEEMEA Site List" xfId="903"/>
    <cellStyle name="Normal_Sheet1_laroux" xfId="904"/>
    <cellStyle name="Normal_Sheet1_laroux_1" xfId="905"/>
    <cellStyle name="Normal_Sheet1_laroux_2" xfId="906"/>
    <cellStyle name="Normal_Sheet1_laroux_laroux" xfId="907"/>
    <cellStyle name="Normal_Sheet1_PERSONAL" xfId="908"/>
    <cellStyle name="Normal_Sheet2" xfId="909"/>
    <cellStyle name="Normal_Sheet2_1" xfId="910"/>
    <cellStyle name="Normal_Sheet4" xfId="911"/>
    <cellStyle name="Normal_Sheet4_Kits (2)" xfId="912"/>
    <cellStyle name="Normal_Sheet4_pldt" xfId="913"/>
    <cellStyle name="Normal_Sheet4_pldt_Kits (2)" xfId="914"/>
    <cellStyle name="Normal_Shipped" xfId="915"/>
    <cellStyle name="Normal_Shipping" xfId="916"/>
    <cellStyle name="Normal_Site Acronym &amp; Address List" xfId="917"/>
    <cellStyle name="Normal_Staff cost%rev" xfId="918"/>
    <cellStyle name="Normal_Subsegment Charts (B)" xfId="919"/>
    <cellStyle name="Normal_Summary" xfId="920"/>
    <cellStyle name="Normal_Summary By Div &amp; Cat" xfId="921"/>
    <cellStyle name="Normal_SUMMARY2" xfId="922"/>
    <cellStyle name="Normal_summary_laroux" xfId="923"/>
    <cellStyle name="Normal_Terms Defined" xfId="924"/>
    <cellStyle name="Normal_TMSNW1" xfId="925"/>
    <cellStyle name="Normal_TMSNW2" xfId="926"/>
    <cellStyle name="Normal_TMSOCPX" xfId="927"/>
    <cellStyle name="Normal_Total-Rev dist." xfId="928"/>
    <cellStyle name="Normal_TOTALS" xfId="929"/>
    <cellStyle name="Normal_Trend P&amp;L - Actual" xfId="930"/>
    <cellStyle name="Normal_TrendP&amp;L" xfId="931"/>
    <cellStyle name="Normal_TrendRev" xfId="932"/>
    <cellStyle name="Normal_VAR1115.XLS" xfId="933"/>
    <cellStyle name="Normal_Walmart" xfId="934"/>
    <cellStyle name="Normal_Washington, DC" xfId="935"/>
    <cellStyle name="Normal_WIP Chart" xfId="936"/>
    <cellStyle name="Normal_YTDP&amp;L" xfId="937"/>
    <cellStyle name="Normal_YTDRevSum" xfId="938"/>
    <cellStyle name="Percent [2]" xfId="939"/>
    <cellStyle name="Percent_12~3SO2" xfId="940"/>
    <cellStyle name="Percent_5100 Power" xfId="941"/>
    <cellStyle name="Percent_5100 Power Calculations" xfId="942"/>
    <cellStyle name="Percent_Disk Calculations" xfId="943"/>
    <cellStyle name="Percent_laroux" xfId="944"/>
    <cellStyle name="Percent_pldt" xfId="945"/>
    <cellStyle name="Percent_Sheet1" xfId="946"/>
    <cellStyle name="RevList" xfId="947"/>
    <cellStyle name="Subtotal" xfId="9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360</xdr:colOff>
      <xdr:row>0</xdr:row>
      <xdr:rowOff>0</xdr:rowOff>
    </xdr:from>
    <xdr:to>
      <xdr:col>3</xdr:col>
      <xdr:colOff>297720</xdr:colOff>
      <xdr:row>0</xdr:row>
      <xdr:rowOff>15120</xdr:rowOff>
    </xdr:to>
    <xdr:sp>
      <xdr:nvSpPr>
        <xdr:cNvPr id="0" name="Line 3"/>
        <xdr:cNvSpPr/>
      </xdr:nvSpPr>
      <xdr:spPr>
        <a:xfrm>
          <a:off x="1521000" y="0"/>
          <a:ext cx="3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.21"/>
    <col collapsed="false" customWidth="true" hidden="false" outlineLevel="0" max="4" min="4" style="0" width="6.77"/>
    <col collapsed="false" customWidth="true" hidden="false" outlineLevel="0" max="5" min="5" style="0" width="2.32"/>
    <col collapsed="false" customWidth="true" hidden="false" outlineLevel="0" max="7" min="7" style="0" width="1.66"/>
    <col collapsed="false" customWidth="true" hidden="false" outlineLevel="0" max="8" min="8" style="0" width="6.77"/>
    <col collapsed="false" customWidth="true" hidden="false" outlineLevel="0" max="9" min="9" style="0" width="2.32"/>
    <col collapsed="false" customWidth="true" hidden="false" outlineLevel="0" max="10" min="10" style="0" width="11.32"/>
    <col collapsed="false" customWidth="true" hidden="false" outlineLevel="0" max="11" min="11" style="0" width="1.21"/>
    <col collapsed="false" customWidth="true" hidden="false" outlineLevel="0" max="12" min="12" style="0" width="6.77"/>
    <col collapsed="false" customWidth="true" hidden="false" outlineLevel="0" max="13" min="13" style="0" width="2.32"/>
    <col collapsed="false" customWidth="true" hidden="false" outlineLevel="0" max="14" min="14" style="0" width="10.77"/>
    <col collapsed="false" customWidth="true" hidden="false" outlineLevel="0" max="15" min="15" style="0" width="0.99"/>
    <col collapsed="false" customWidth="true" hidden="false" outlineLevel="0" max="16" min="16" style="0" width="6.77"/>
    <col collapsed="false" customWidth="true" hidden="false" outlineLevel="0" max="17" min="17" style="0" width="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8.6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  <c r="L4" s="5"/>
      <c r="M4" s="5"/>
      <c r="N4" s="2"/>
      <c r="O4" s="2"/>
    </row>
    <row r="5" customFormat="false" ht="28.05" hidden="false" customHeight="true" outlineLevel="0" collapsed="false">
      <c r="A5" s="4"/>
      <c r="B5" s="5" t="s">
        <v>6</v>
      </c>
      <c r="C5" s="5"/>
      <c r="D5" s="6" t="s">
        <v>7</v>
      </c>
      <c r="E5" s="6"/>
      <c r="F5" s="5" t="s">
        <v>8</v>
      </c>
      <c r="G5" s="5"/>
      <c r="H5" s="6" t="s">
        <v>7</v>
      </c>
      <c r="I5" s="6"/>
      <c r="J5" s="5" t="s">
        <v>8</v>
      </c>
      <c r="K5" s="5"/>
      <c r="L5" s="6" t="s">
        <v>7</v>
      </c>
      <c r="M5" s="6"/>
      <c r="N5" s="2"/>
      <c r="O5" s="2"/>
    </row>
    <row r="6" customFormat="false" ht="13.2" hidden="false" customHeight="false" outlineLevel="0" collapsed="false">
      <c r="A6" s="7" t="n">
        <v>1995</v>
      </c>
      <c r="B6" s="8" t="n">
        <v>2453749</v>
      </c>
      <c r="C6" s="8"/>
      <c r="D6" s="9" t="n">
        <v>15.4060766997447</v>
      </c>
      <c r="E6" s="10"/>
      <c r="F6" s="9" t="n">
        <v>3016</v>
      </c>
      <c r="G6" s="11"/>
      <c r="H6" s="9" t="n">
        <v>18.3766386686553</v>
      </c>
      <c r="I6" s="10"/>
      <c r="J6" s="12" t="n">
        <v>146425.9</v>
      </c>
      <c r="K6" s="13"/>
      <c r="L6" s="9" t="n">
        <v>16.7842011906053</v>
      </c>
      <c r="M6" s="14"/>
      <c r="N6" s="2"/>
      <c r="O6" s="2"/>
    </row>
    <row r="7" customFormat="false" ht="13.2" hidden="false" customHeight="false" outlineLevel="0" collapsed="false">
      <c r="A7" s="7" t="n">
        <v>1996</v>
      </c>
      <c r="B7" s="8" t="n">
        <v>2792480</v>
      </c>
      <c r="C7" s="8"/>
      <c r="D7" s="9" t="n">
        <f aca="false">B7/B6*100-100</f>
        <v>13.8046311990346</v>
      </c>
      <c r="E7" s="10"/>
      <c r="F7" s="9" t="n">
        <v>3538</v>
      </c>
      <c r="G7" s="11"/>
      <c r="H7" s="9" t="n">
        <f aca="false">F7/F6*100-100</f>
        <v>17.3076923076923</v>
      </c>
      <c r="I7" s="10"/>
      <c r="J7" s="12" t="n">
        <v>169867.8</v>
      </c>
      <c r="K7" s="13"/>
      <c r="L7" s="9" t="n">
        <f aca="false">J7/J6*100-100</f>
        <v>16.009394512856</v>
      </c>
      <c r="M7" s="14"/>
      <c r="N7" s="2"/>
      <c r="O7" s="2"/>
    </row>
    <row r="8" customFormat="false" ht="13.2" hidden="false" customHeight="false" outlineLevel="0" collapsed="false">
      <c r="A8" s="15" t="n">
        <v>1997</v>
      </c>
      <c r="B8" s="8" t="n">
        <v>3116556</v>
      </c>
      <c r="C8" s="8"/>
      <c r="D8" s="9" t="n">
        <f aca="false">B8/B7*100-100</f>
        <v>11.6053114077809</v>
      </c>
      <c r="E8" s="10"/>
      <c r="F8" s="9" t="n">
        <v>4202.5</v>
      </c>
      <c r="G8" s="11"/>
      <c r="H8" s="9" t="n">
        <f aca="false">F8/F7*100-100</f>
        <v>18.7817976257773</v>
      </c>
      <c r="I8" s="10"/>
      <c r="J8" s="12" t="n">
        <v>187985.9</v>
      </c>
      <c r="K8" s="13"/>
      <c r="L8" s="9" t="n">
        <f aca="false">J8/J7*100-100</f>
        <v>10.6660002660893</v>
      </c>
      <c r="M8" s="16"/>
      <c r="N8" s="2"/>
      <c r="O8" s="2"/>
    </row>
    <row r="9" customFormat="false" ht="13.2" hidden="false" customHeight="false" outlineLevel="0" collapsed="false">
      <c r="A9" s="15" t="n">
        <v>1998</v>
      </c>
      <c r="B9" s="8" t="n">
        <v>3307631</v>
      </c>
      <c r="C9" s="8"/>
      <c r="D9" s="9" t="n">
        <f aca="false">B9/B8*100-100</f>
        <v>6.13096636158632</v>
      </c>
      <c r="E9" s="10"/>
      <c r="F9" s="9" t="n">
        <v>4468.6</v>
      </c>
      <c r="G9" s="11"/>
      <c r="H9" s="9" t="n">
        <f aca="false">F9/F8*100-100</f>
        <v>6.33194527067222</v>
      </c>
      <c r="I9" s="10"/>
      <c r="J9" s="12" t="n">
        <v>209567.5</v>
      </c>
      <c r="K9" s="13"/>
      <c r="L9" s="9" t="n">
        <f aca="false">J9/J8*100-100</f>
        <v>11.4804355007477</v>
      </c>
      <c r="M9" s="16"/>
      <c r="N9" s="2"/>
      <c r="O9" s="2"/>
    </row>
    <row r="10" customFormat="false" ht="13.2" hidden="false" customHeight="false" outlineLevel="0" collapsed="false">
      <c r="A10" s="17" t="n">
        <v>1999</v>
      </c>
      <c r="B10" s="18" t="n">
        <v>3554887</v>
      </c>
      <c r="C10" s="18"/>
      <c r="D10" s="19" t="n">
        <f aca="false">B10/B9*100-100</f>
        <v>7.47531994953488</v>
      </c>
      <c r="E10" s="20"/>
      <c r="F10" s="19" t="n">
        <v>4680.5</v>
      </c>
      <c r="G10" s="21"/>
      <c r="H10" s="19" t="n">
        <f aca="false">F10/F9*100-100</f>
        <v>4.74197735308597</v>
      </c>
      <c r="I10" s="20"/>
      <c r="J10" s="22" t="n">
        <v>230199.6</v>
      </c>
      <c r="K10" s="23"/>
      <c r="L10" s="19" t="n">
        <f aca="false">J10/J9*100-100</f>
        <v>9.8450857122407</v>
      </c>
      <c r="M10" s="24"/>
      <c r="N10" s="2"/>
      <c r="O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tru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5"/>
      <c r="N12" s="2"/>
      <c r="O12" s="2"/>
    </row>
    <row r="13" customFormat="false" ht="18" hidden="false" customHeight="true" outlineLevel="0" collapsed="false">
      <c r="A13" s="1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5"/>
      <c r="N13" s="2"/>
      <c r="O13" s="2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2"/>
      <c r="N14" s="2"/>
      <c r="O14" s="2"/>
    </row>
    <row r="15" customFormat="false" ht="18.6" hidden="false" customHeight="true" outlineLevel="0" collapsed="false">
      <c r="A15" s="4" t="s">
        <v>2</v>
      </c>
      <c r="B15" s="5" t="s">
        <v>3</v>
      </c>
      <c r="C15" s="5"/>
      <c r="D15" s="5"/>
      <c r="E15" s="5"/>
      <c r="F15" s="5" t="s">
        <v>4</v>
      </c>
      <c r="G15" s="5"/>
      <c r="H15" s="5"/>
      <c r="I15" s="5"/>
      <c r="J15" s="5" t="s">
        <v>5</v>
      </c>
      <c r="K15" s="5"/>
      <c r="L15" s="5"/>
      <c r="M15" s="5"/>
      <c r="N15" s="2"/>
      <c r="O15" s="2"/>
    </row>
    <row r="16" customFormat="false" ht="28.05" hidden="false" customHeight="true" outlineLevel="0" collapsed="false">
      <c r="A16" s="4"/>
      <c r="B16" s="5" t="s">
        <v>6</v>
      </c>
      <c r="C16" s="5"/>
      <c r="D16" s="6" t="s">
        <v>7</v>
      </c>
      <c r="E16" s="6"/>
      <c r="F16" s="5" t="s">
        <v>8</v>
      </c>
      <c r="G16" s="5"/>
      <c r="H16" s="6" t="s">
        <v>7</v>
      </c>
      <c r="I16" s="6"/>
      <c r="J16" s="5" t="s">
        <v>8</v>
      </c>
      <c r="K16" s="5"/>
      <c r="L16" s="6" t="s">
        <v>7</v>
      </c>
      <c r="M16" s="6"/>
      <c r="N16" s="2"/>
      <c r="O16" s="2"/>
    </row>
    <row r="17" customFormat="false" ht="13.2" hidden="false" customHeight="false" outlineLevel="0" collapsed="false">
      <c r="A17" s="7" t="n">
        <v>1995</v>
      </c>
      <c r="B17" s="8" t="n">
        <v>2356952</v>
      </c>
      <c r="C17" s="8"/>
      <c r="D17" s="9" t="n">
        <f aca="false">B17/2054439*100-100</f>
        <v>14.7248470263658</v>
      </c>
      <c r="E17" s="10"/>
      <c r="F17" s="9" t="n">
        <v>2802.8</v>
      </c>
      <c r="G17" s="11"/>
      <c r="H17" s="9" t="n">
        <v>17.4</v>
      </c>
      <c r="I17" s="10"/>
      <c r="J17" s="9" t="n">
        <v>107626.4</v>
      </c>
      <c r="K17" s="26"/>
      <c r="L17" s="9" t="n">
        <v>15.7</v>
      </c>
      <c r="M17" s="26"/>
      <c r="N17" s="2"/>
      <c r="O17" s="2"/>
    </row>
    <row r="18" customFormat="false" ht="13.2" hidden="false" customHeight="false" outlineLevel="0" collapsed="false">
      <c r="A18" s="7" t="n">
        <v>1996</v>
      </c>
      <c r="B18" s="8" t="n">
        <v>2661443</v>
      </c>
      <c r="C18" s="8"/>
      <c r="D18" s="9" t="n">
        <f aca="false">B18/B17*100-100</f>
        <v>12.9188460350486</v>
      </c>
      <c r="E18" s="10"/>
      <c r="F18" s="9" t="n">
        <v>3258.1</v>
      </c>
      <c r="G18" s="11"/>
      <c r="H18" s="9" t="n">
        <v>16.2</v>
      </c>
      <c r="I18" s="10"/>
      <c r="J18" s="9" t="n">
        <v>123074.8</v>
      </c>
      <c r="K18" s="26"/>
      <c r="L18" s="9" t="n">
        <f aca="false">J18/J17*100-100</f>
        <v>14.3537273382739</v>
      </c>
      <c r="M18" s="26"/>
      <c r="N18" s="2"/>
      <c r="O18" s="2"/>
    </row>
    <row r="19" customFormat="false" ht="13.2" hidden="false" customHeight="false" outlineLevel="0" collapsed="false">
      <c r="A19" s="15" t="n">
        <v>1997</v>
      </c>
      <c r="B19" s="8" t="n">
        <v>2930167</v>
      </c>
      <c r="C19" s="8"/>
      <c r="D19" s="9" t="n">
        <f aca="false">B19/B18*100-100</f>
        <v>10.0969286210526</v>
      </c>
      <c r="E19" s="10"/>
      <c r="F19" s="9" t="n">
        <v>3860.3</v>
      </c>
      <c r="G19" s="11"/>
      <c r="H19" s="9" t="n">
        <v>18.5</v>
      </c>
      <c r="I19" s="10"/>
      <c r="J19" s="9" t="n">
        <v>138286.1</v>
      </c>
      <c r="K19" s="26"/>
      <c r="L19" s="9" t="n">
        <f aca="false">J19/J18*100-100</f>
        <v>12.3593944495542</v>
      </c>
      <c r="M19" s="26"/>
      <c r="N19" s="2"/>
      <c r="O19" s="2"/>
    </row>
    <row r="20" customFormat="false" ht="13.2" hidden="false" customHeight="false" outlineLevel="0" collapsed="false">
      <c r="A20" s="15" t="n">
        <v>1998</v>
      </c>
      <c r="B20" s="8" t="n">
        <v>3090860</v>
      </c>
      <c r="C20" s="8"/>
      <c r="D20" s="9" t="n">
        <f aca="false">B20/B19*100-100</f>
        <v>5.48409015595357</v>
      </c>
      <c r="E20" s="10"/>
      <c r="F20" s="9" t="n">
        <v>4065.5</v>
      </c>
      <c r="G20" s="11"/>
      <c r="H20" s="9" t="n">
        <v>5.3</v>
      </c>
      <c r="I20" s="10"/>
      <c r="J20" s="9" t="n">
        <v>148285.7</v>
      </c>
      <c r="K20" s="26"/>
      <c r="L20" s="9" t="n">
        <f aca="false">J20/J19*100-100</f>
        <v>7.23109553310131</v>
      </c>
      <c r="M20" s="26"/>
      <c r="N20" s="2"/>
      <c r="O20" s="2"/>
    </row>
    <row r="21" customFormat="false" ht="13.2" hidden="false" customHeight="false" outlineLevel="0" collapsed="false">
      <c r="A21" s="17" t="n">
        <v>1999</v>
      </c>
      <c r="B21" s="18" t="n">
        <v>3294277</v>
      </c>
      <c r="C21" s="18"/>
      <c r="D21" s="19" t="n">
        <f aca="false">B21/B20*100-100</f>
        <v>6.58124276091444</v>
      </c>
      <c r="E21" s="20"/>
      <c r="F21" s="19" t="n">
        <v>4212.8</v>
      </c>
      <c r="G21" s="21"/>
      <c r="H21" s="19" t="n">
        <f aca="false">F21/F20*100-100</f>
        <v>3.62317058172428</v>
      </c>
      <c r="I21" s="20"/>
      <c r="J21" s="19" t="n">
        <v>162949.2</v>
      </c>
      <c r="K21" s="27"/>
      <c r="L21" s="19" t="n">
        <f aca="false">J21/J20*100-100</f>
        <v>9.88868110680936</v>
      </c>
      <c r="M21" s="27"/>
      <c r="N21" s="2"/>
      <c r="O21" s="2"/>
    </row>
    <row r="23" customFormat="false" ht="18" hidden="false" customHeight="true" outlineLevel="0" collapsed="false">
      <c r="A23" s="1" t="s">
        <v>1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5"/>
      <c r="N23" s="2"/>
      <c r="O23" s="2"/>
    </row>
    <row r="24" customFormat="false" ht="18" hidden="false" customHeight="true" outlineLevel="0" collapsed="false">
      <c r="A24" s="1" t="s">
        <v>1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5"/>
      <c r="N24" s="2"/>
      <c r="O24" s="2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2"/>
      <c r="N25" s="2"/>
      <c r="O25" s="2"/>
    </row>
    <row r="26" customFormat="false" ht="18.6" hidden="false" customHeight="true" outlineLevel="0" collapsed="false">
      <c r="A26" s="4" t="s">
        <v>2</v>
      </c>
      <c r="B26" s="5" t="s">
        <v>3</v>
      </c>
      <c r="C26" s="5"/>
      <c r="D26" s="5"/>
      <c r="E26" s="5"/>
      <c r="F26" s="5" t="s">
        <v>4</v>
      </c>
      <c r="G26" s="5"/>
      <c r="H26" s="5"/>
      <c r="I26" s="5"/>
      <c r="J26" s="5" t="s">
        <v>5</v>
      </c>
      <c r="K26" s="5"/>
      <c r="L26" s="5"/>
      <c r="M26" s="5"/>
      <c r="N26" s="2"/>
      <c r="O26" s="2"/>
    </row>
    <row r="27" customFormat="false" ht="28.05" hidden="false" customHeight="true" outlineLevel="0" collapsed="false">
      <c r="A27" s="4"/>
      <c r="B27" s="5" t="s">
        <v>6</v>
      </c>
      <c r="C27" s="5"/>
      <c r="D27" s="6" t="s">
        <v>7</v>
      </c>
      <c r="E27" s="6"/>
      <c r="F27" s="5" t="s">
        <v>8</v>
      </c>
      <c r="G27" s="5"/>
      <c r="H27" s="6" t="s">
        <v>7</v>
      </c>
      <c r="I27" s="6"/>
      <c r="J27" s="5" t="s">
        <v>8</v>
      </c>
      <c r="K27" s="5"/>
      <c r="L27" s="6" t="s">
        <v>7</v>
      </c>
      <c r="M27" s="6"/>
      <c r="N27" s="2"/>
      <c r="O27" s="2"/>
    </row>
    <row r="28" customFormat="false" ht="13.2" hidden="false" customHeight="false" outlineLevel="0" collapsed="false">
      <c r="A28" s="7" t="n">
        <v>1995</v>
      </c>
      <c r="B28" s="8" t="n">
        <v>86330</v>
      </c>
      <c r="C28" s="8"/>
      <c r="D28" s="9" t="n">
        <f aca="false">B28/62154*100-100</f>
        <v>38.8969334234321</v>
      </c>
      <c r="E28" s="10"/>
      <c r="F28" s="9" t="n">
        <v>125.7</v>
      </c>
      <c r="G28" s="11"/>
      <c r="H28" s="9" t="n">
        <v>46.3</v>
      </c>
      <c r="I28" s="10"/>
      <c r="J28" s="9" t="n">
        <v>8100.1</v>
      </c>
      <c r="K28" s="26"/>
      <c r="L28" s="9" t="n">
        <v>52.4</v>
      </c>
      <c r="M28" s="26"/>
      <c r="N28" s="2"/>
      <c r="O28" s="2"/>
    </row>
    <row r="29" customFormat="false" ht="13.2" hidden="false" customHeight="false" outlineLevel="0" collapsed="false">
      <c r="A29" s="7" t="n">
        <v>1996</v>
      </c>
      <c r="B29" s="8" t="n">
        <v>119346</v>
      </c>
      <c r="C29" s="8"/>
      <c r="D29" s="9" t="n">
        <f aca="false">B29/B28*100-100</f>
        <v>38.2439476427661</v>
      </c>
      <c r="E29" s="10"/>
      <c r="F29" s="9" t="n">
        <v>176.1</v>
      </c>
      <c r="G29" s="11"/>
      <c r="H29" s="9" t="n">
        <f aca="false">F29/F28*100-100</f>
        <v>40.0954653937947</v>
      </c>
      <c r="I29" s="10"/>
      <c r="J29" s="9" t="n">
        <v>11480.1</v>
      </c>
      <c r="K29" s="26"/>
      <c r="L29" s="9" t="n">
        <f aca="false">J29/J28*100-100</f>
        <v>41.7278799027172</v>
      </c>
      <c r="M29" s="26"/>
      <c r="N29" s="2"/>
      <c r="O29" s="2"/>
    </row>
    <row r="30" customFormat="false" ht="13.2" hidden="false" customHeight="false" outlineLevel="0" collapsed="false">
      <c r="A30" s="15" t="n">
        <v>1997</v>
      </c>
      <c r="B30" s="8" t="n">
        <v>174832</v>
      </c>
      <c r="C30" s="8"/>
      <c r="D30" s="9" t="n">
        <f aca="false">B30/B29*100-100</f>
        <v>46.4917131701104</v>
      </c>
      <c r="E30" s="10"/>
      <c r="F30" s="9" t="n">
        <v>233</v>
      </c>
      <c r="G30" s="11"/>
      <c r="H30" s="9" t="n">
        <f aca="false">F30/F29*100-100</f>
        <v>32.3111868256673</v>
      </c>
      <c r="I30" s="10"/>
      <c r="J30" s="9" t="n">
        <v>15224.5</v>
      </c>
      <c r="K30" s="26"/>
      <c r="L30" s="9" t="n">
        <f aca="false">J30/J29*100-100</f>
        <v>32.6164406233395</v>
      </c>
      <c r="M30" s="26"/>
      <c r="N30" s="2"/>
      <c r="O30" s="2"/>
    </row>
    <row r="31" customFormat="false" ht="13.2" hidden="false" customHeight="false" outlineLevel="0" collapsed="false">
      <c r="A31" s="15" t="n">
        <v>1998</v>
      </c>
      <c r="B31" s="8" t="n">
        <v>204681</v>
      </c>
      <c r="C31" s="8"/>
      <c r="D31" s="9" t="n">
        <f aca="false">B31/B30*100-100</f>
        <v>17.0729614715842</v>
      </c>
      <c r="E31" s="10"/>
      <c r="F31" s="9" t="n">
        <v>274.3</v>
      </c>
      <c r="G31" s="11"/>
      <c r="H31" s="9" t="n">
        <v>17.8</v>
      </c>
      <c r="I31" s="10"/>
      <c r="J31" s="9" t="n">
        <v>17497.8</v>
      </c>
      <c r="K31" s="26"/>
      <c r="L31" s="9" t="n">
        <f aca="false">J31/J30*100-100</f>
        <v>14.9318532628329</v>
      </c>
      <c r="M31" s="26"/>
      <c r="N31" s="2"/>
      <c r="O31" s="2"/>
    </row>
    <row r="32" customFormat="false" ht="13.2" hidden="false" customHeight="false" outlineLevel="0" collapsed="false">
      <c r="A32" s="17" t="n">
        <v>1999</v>
      </c>
      <c r="B32" s="18" t="n">
        <v>248085</v>
      </c>
      <c r="C32" s="18"/>
      <c r="D32" s="19" t="n">
        <f aca="false">B32/B31*100-100</f>
        <v>21.2056810353672</v>
      </c>
      <c r="E32" s="20"/>
      <c r="F32" s="19" t="n">
        <v>332.1</v>
      </c>
      <c r="G32" s="21"/>
      <c r="H32" s="19" t="n">
        <f aca="false">F32/F31*100-100</f>
        <v>21.0718191760846</v>
      </c>
      <c r="I32" s="20"/>
      <c r="J32" s="19" t="n">
        <v>20415.7</v>
      </c>
      <c r="K32" s="27"/>
      <c r="L32" s="19" t="n">
        <f aca="false">J32/J31*100-100</f>
        <v>16.6758106733418</v>
      </c>
      <c r="M32" s="27"/>
      <c r="N32" s="2"/>
      <c r="O32" s="2"/>
    </row>
  </sheetData>
  <mergeCells count="51">
    <mergeCell ref="A1:M1"/>
    <mergeCell ref="A2:L2"/>
    <mergeCell ref="A4:A5"/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B7:C7"/>
    <mergeCell ref="B8:C8"/>
    <mergeCell ref="B9:C9"/>
    <mergeCell ref="B10:C10"/>
    <mergeCell ref="A12:L12"/>
    <mergeCell ref="A13:L13"/>
    <mergeCell ref="A15:A16"/>
    <mergeCell ref="B15:E15"/>
    <mergeCell ref="F15:I15"/>
    <mergeCell ref="J15:M15"/>
    <mergeCell ref="B16:C16"/>
    <mergeCell ref="D16:E16"/>
    <mergeCell ref="F16:G16"/>
    <mergeCell ref="H16:I16"/>
    <mergeCell ref="J16:K16"/>
    <mergeCell ref="L16:M16"/>
    <mergeCell ref="B17:C17"/>
    <mergeCell ref="B18:C18"/>
    <mergeCell ref="B19:C19"/>
    <mergeCell ref="B20:C20"/>
    <mergeCell ref="B21:C21"/>
    <mergeCell ref="A23:L23"/>
    <mergeCell ref="A24:L24"/>
    <mergeCell ref="A26:A27"/>
    <mergeCell ref="B26:E26"/>
    <mergeCell ref="F26:I26"/>
    <mergeCell ref="J26:M26"/>
    <mergeCell ref="B27:C27"/>
    <mergeCell ref="D27:E27"/>
    <mergeCell ref="F27:G27"/>
    <mergeCell ref="H27:I27"/>
    <mergeCell ref="J27:K27"/>
    <mergeCell ref="L27:M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1.37013888888889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76"/>
    <col collapsed="false" customWidth="true" hidden="false" outlineLevel="0" max="3" min="3" style="0" width="1.21"/>
    <col collapsed="false" customWidth="true" hidden="false" outlineLevel="0" max="4" min="4" style="0" width="6.87"/>
    <col collapsed="false" customWidth="true" hidden="false" outlineLevel="0" max="5" min="5" style="0" width="2.1"/>
    <col collapsed="false" customWidth="true" hidden="false" outlineLevel="0" max="6" min="6" style="0" width="10.99"/>
    <col collapsed="false" customWidth="true" hidden="false" outlineLevel="0" max="7" min="7" style="0" width="0.66"/>
    <col collapsed="false" customWidth="true" hidden="false" outlineLevel="0" max="8" min="8" style="0" width="7.32"/>
    <col collapsed="false" customWidth="true" hidden="false" outlineLevel="0" max="9" min="9" style="0" width="1.77"/>
    <col collapsed="false" customWidth="true" hidden="false" outlineLevel="0" max="10" min="10" style="0" width="8.21"/>
    <col collapsed="false" customWidth="true" hidden="false" outlineLevel="0" max="11" min="11" style="0" width="1.77"/>
    <col collapsed="false" customWidth="true" hidden="false" outlineLevel="0" max="12" min="12" style="0" width="6.99"/>
    <col collapsed="false" customWidth="true" hidden="false" outlineLevel="0" max="13" min="13" style="0" width="1.66"/>
    <col collapsed="false" customWidth="true" hidden="false" outlineLevel="0" max="14" min="14" style="0" width="9.33"/>
    <col collapsed="false" customWidth="true" hidden="false" outlineLevel="0" max="15" min="15" style="0" width="0.99"/>
    <col collapsed="false" customWidth="true" hidden="false" outlineLevel="0" max="16" min="16" style="0" width="7.21"/>
    <col collapsed="false" customWidth="true" hidden="false" outlineLevel="0" max="17" min="17" style="0" width="1.77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6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15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</row>
    <row r="5" customFormat="false" ht="28.05" hidden="false" customHeight="true" outlineLevel="0" collapsed="false">
      <c r="A5" s="4"/>
      <c r="B5" s="5" t="s">
        <v>6</v>
      </c>
      <c r="C5" s="5"/>
      <c r="D5" s="6" t="s">
        <v>7</v>
      </c>
      <c r="E5" s="6"/>
      <c r="F5" s="5" t="s">
        <v>6</v>
      </c>
      <c r="G5" s="5"/>
      <c r="H5" s="6" t="s">
        <v>7</v>
      </c>
      <c r="I5" s="6"/>
      <c r="J5" s="5" t="s">
        <v>8</v>
      </c>
      <c r="K5" s="5"/>
      <c r="L5" s="6" t="s">
        <v>7</v>
      </c>
      <c r="M5" s="6"/>
      <c r="N5" s="5" t="s">
        <v>8</v>
      </c>
      <c r="O5" s="5"/>
      <c r="P5" s="6" t="s">
        <v>7</v>
      </c>
      <c r="Q5" s="6"/>
    </row>
    <row r="6" customFormat="false" ht="13.2" hidden="false" customHeight="false" outlineLevel="0" collapsed="false">
      <c r="A6" s="7" t="n">
        <v>1995</v>
      </c>
      <c r="B6" s="28" t="n">
        <v>10467</v>
      </c>
      <c r="C6" s="29"/>
      <c r="D6" s="30" t="n">
        <v>9.09943714821763</v>
      </c>
      <c r="E6" s="31"/>
      <c r="F6" s="32" t="n">
        <v>1092370</v>
      </c>
      <c r="G6" s="33"/>
      <c r="H6" s="9" t="n">
        <v>5.24191178666635</v>
      </c>
      <c r="I6" s="31"/>
      <c r="J6" s="34" t="n">
        <v>87.5</v>
      </c>
      <c r="K6" s="35"/>
      <c r="L6" s="9" t="n">
        <v>18.5</v>
      </c>
      <c r="N6" s="9" t="n">
        <v>30699.4</v>
      </c>
      <c r="O6" s="35"/>
      <c r="P6" s="9" t="n">
        <v>13.59335743385</v>
      </c>
      <c r="Q6" s="35"/>
    </row>
    <row r="7" customFormat="false" ht="13.2" hidden="false" customHeight="false" outlineLevel="0" collapsed="false">
      <c r="A7" s="7" t="n">
        <v>1996</v>
      </c>
      <c r="B7" s="28" t="n">
        <v>11691</v>
      </c>
      <c r="C7" s="29"/>
      <c r="D7" s="30" t="n">
        <f aca="false">B7/B6*100-100</f>
        <v>11.6938950988822</v>
      </c>
      <c r="E7" s="36"/>
      <c r="F7" s="32" t="n">
        <v>1547983</v>
      </c>
      <c r="G7" s="33"/>
      <c r="H7" s="9" t="n">
        <f aca="false">F7/F6*100-100</f>
        <v>41.7086701392385</v>
      </c>
      <c r="I7" s="31"/>
      <c r="J7" s="34" t="n">
        <v>103.8</v>
      </c>
      <c r="K7" s="35"/>
      <c r="L7" s="9" t="n">
        <v>18.7</v>
      </c>
      <c r="N7" s="9" t="n">
        <v>35312.9</v>
      </c>
      <c r="O7" s="35"/>
      <c r="P7" s="9" t="n">
        <f aca="false">N7/N6*100-100</f>
        <v>15.0279810028861</v>
      </c>
      <c r="Q7" s="35"/>
    </row>
    <row r="8" customFormat="false" ht="13.2" hidden="false" customHeight="false" outlineLevel="0" collapsed="false">
      <c r="A8" s="15" t="n">
        <v>1997</v>
      </c>
      <c r="B8" s="28" t="n">
        <v>11557</v>
      </c>
      <c r="C8" s="29"/>
      <c r="D8" s="37" t="n">
        <f aca="false">B8/B7*100-100</f>
        <v>-1.14618082285519</v>
      </c>
      <c r="E8" s="36"/>
      <c r="F8" s="32" t="n">
        <v>1275537</v>
      </c>
      <c r="G8" s="33"/>
      <c r="H8" s="9" t="n">
        <f aca="false">F8/F7*100-100</f>
        <v>-17.6000640833911</v>
      </c>
      <c r="I8" s="36"/>
      <c r="J8" s="34" t="n">
        <v>109.2</v>
      </c>
      <c r="K8" s="35"/>
      <c r="L8" s="9" t="n">
        <f aca="false">109246927/103772385*100-100</f>
        <v>5.27552874495466</v>
      </c>
      <c r="M8" s="10"/>
      <c r="N8" s="9" t="n">
        <v>34475.3</v>
      </c>
      <c r="O8" s="35"/>
      <c r="P8" s="9" t="n">
        <f aca="false">N8/N7*100-100</f>
        <v>-2.37193773380265</v>
      </c>
      <c r="Q8" s="35"/>
    </row>
    <row r="9" customFormat="false" ht="13.2" hidden="false" customHeight="false" outlineLevel="0" collapsed="false">
      <c r="A9" s="15" t="n">
        <v>1998</v>
      </c>
      <c r="B9" s="28" t="n">
        <v>12090</v>
      </c>
      <c r="C9" s="29"/>
      <c r="D9" s="37" t="n">
        <f aca="false">B9/B8*100-100</f>
        <v>4.61192350956129</v>
      </c>
      <c r="E9" s="36"/>
      <c r="F9" s="32" t="n">
        <v>1413372</v>
      </c>
      <c r="G9" s="33"/>
      <c r="H9" s="9" t="n">
        <f aca="false">F9/F8*100-100</f>
        <v>10.806036986775</v>
      </c>
      <c r="I9" s="36"/>
      <c r="J9" s="34" t="n">
        <v>128.7</v>
      </c>
      <c r="K9" s="35"/>
      <c r="L9" s="9" t="n">
        <v>17.8</v>
      </c>
      <c r="M9" s="10"/>
      <c r="N9" s="9" t="n">
        <v>43784</v>
      </c>
      <c r="O9" s="35"/>
      <c r="P9" s="9" t="n">
        <f aca="false">N9/N8*100-100</f>
        <v>27.0010703315127</v>
      </c>
      <c r="Q9" s="35"/>
    </row>
    <row r="10" customFormat="false" ht="13.2" hidden="false" customHeight="false" outlineLevel="0" collapsed="false">
      <c r="A10" s="17" t="n">
        <v>1999</v>
      </c>
      <c r="B10" s="38" t="n">
        <v>12525</v>
      </c>
      <c r="C10" s="39"/>
      <c r="D10" s="40" t="n">
        <f aca="false">B10/B9*100-100</f>
        <v>3.59801488833746</v>
      </c>
      <c r="E10" s="41"/>
      <c r="F10" s="42" t="n">
        <v>1459414</v>
      </c>
      <c r="G10" s="43"/>
      <c r="H10" s="19" t="n">
        <f aca="false">F10/F9*100-100</f>
        <v>3.25759955623856</v>
      </c>
      <c r="I10" s="41"/>
      <c r="J10" s="44" t="n">
        <v>135.5</v>
      </c>
      <c r="K10" s="45"/>
      <c r="L10" s="19" t="n">
        <f aca="false">J10/J9*100-100</f>
        <v>5.2836052836053</v>
      </c>
      <c r="M10" s="20"/>
      <c r="N10" s="19" t="n">
        <v>46834.7</v>
      </c>
      <c r="O10" s="45"/>
      <c r="P10" s="19" t="n">
        <f aca="false">N10/N9*100-100</f>
        <v>6.96761374017905</v>
      </c>
      <c r="Q10" s="45"/>
    </row>
  </sheetData>
  <mergeCells count="15">
    <mergeCell ref="A1:Q1"/>
    <mergeCell ref="A2:Q2"/>
    <mergeCell ref="A4:A5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79861111111111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21"/>
    <col collapsed="false" customWidth="true" hidden="false" outlineLevel="0" max="3" min="3" style="0" width="1.1"/>
    <col collapsed="false" customWidth="true" hidden="false" outlineLevel="0" max="4" min="4" style="0" width="6.32"/>
    <col collapsed="false" customWidth="true" hidden="false" outlineLevel="0" max="5" min="5" style="0" width="1.77"/>
    <col collapsed="false" customWidth="true" hidden="false" outlineLevel="0" max="6" min="6" style="0" width="7.21"/>
    <col collapsed="false" customWidth="true" hidden="false" outlineLevel="0" max="7" min="7" style="0" width="1.1"/>
    <col collapsed="false" customWidth="true" hidden="false" outlineLevel="0" max="8" min="8" style="0" width="7.21"/>
    <col collapsed="false" customWidth="true" hidden="false" outlineLevel="0" max="9" min="9" style="0" width="1.99"/>
    <col collapsed="false" customWidth="true" hidden="false" outlineLevel="0" max="10" min="10" style="0" width="10.2"/>
    <col collapsed="false" customWidth="true" hidden="false" outlineLevel="0" max="11" min="11" style="0" width="1.21"/>
    <col collapsed="false" customWidth="true" hidden="false" outlineLevel="0" max="12" min="12" style="0" width="6.77"/>
    <col collapsed="false" customWidth="true" hidden="false" outlineLevel="0" max="13" min="13" style="0" width="2.32"/>
    <col collapsed="false" customWidth="true" hidden="false" outlineLevel="0" max="14" min="14" style="0" width="10.77"/>
    <col collapsed="false" customWidth="true" hidden="false" outlineLevel="0" max="15" min="15" style="0" width="0.99"/>
    <col collapsed="false" customWidth="true" hidden="false" outlineLevel="0" max="16" min="16" style="0" width="6.77"/>
    <col collapsed="false" customWidth="true" hidden="false" outlineLevel="0" max="17" min="17" style="0" width="0.8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18.6" hidden="false" customHeight="true" outlineLevel="0" collapsed="false">
      <c r="A4" s="4" t="s">
        <v>2</v>
      </c>
      <c r="B4" s="5" t="s">
        <v>18</v>
      </c>
      <c r="C4" s="5"/>
      <c r="D4" s="5"/>
      <c r="E4" s="5"/>
      <c r="F4" s="5" t="s">
        <v>19</v>
      </c>
      <c r="G4" s="5"/>
      <c r="H4" s="5"/>
      <c r="I4" s="5"/>
    </row>
    <row r="5" customFormat="false" ht="28.05" hidden="false" customHeight="true" outlineLevel="0" collapsed="false">
      <c r="A5" s="4"/>
      <c r="B5" s="6" t="s">
        <v>6</v>
      </c>
      <c r="C5" s="6"/>
      <c r="D5" s="6" t="s">
        <v>7</v>
      </c>
      <c r="E5" s="6"/>
      <c r="F5" s="5" t="s">
        <v>8</v>
      </c>
      <c r="G5" s="5"/>
      <c r="H5" s="6" t="s">
        <v>7</v>
      </c>
      <c r="I5" s="6"/>
    </row>
    <row r="6" customFormat="false" ht="13.2" hidden="false" customHeight="false" outlineLevel="0" collapsed="false">
      <c r="A6" s="7" t="n">
        <v>1995</v>
      </c>
      <c r="B6" s="28" t="s">
        <v>20</v>
      </c>
      <c r="C6" s="31"/>
      <c r="D6" s="30" t="n">
        <v>27.427293064877</v>
      </c>
      <c r="E6" s="11"/>
      <c r="F6" s="46" t="n">
        <v>32.5</v>
      </c>
      <c r="G6" s="11"/>
      <c r="H6" s="30" t="n">
        <v>29.6</v>
      </c>
      <c r="I6" s="11"/>
    </row>
    <row r="7" customFormat="false" ht="13.2" hidden="false" customHeight="false" outlineLevel="0" collapsed="false">
      <c r="A7" s="7" t="n">
        <v>1996</v>
      </c>
      <c r="B7" s="28" t="n">
        <v>10752</v>
      </c>
      <c r="C7" s="29"/>
      <c r="D7" s="30" t="n">
        <f aca="false">B7/B6*100-100</f>
        <v>25.8426966292135</v>
      </c>
      <c r="E7" s="11"/>
      <c r="F7" s="46" t="n">
        <v>42.4</v>
      </c>
      <c r="G7" s="11"/>
      <c r="H7" s="30" t="n">
        <v>30.3</v>
      </c>
      <c r="I7" s="11"/>
    </row>
    <row r="8" customFormat="false" ht="13.2" hidden="false" customHeight="false" outlineLevel="0" collapsed="false">
      <c r="A8" s="15" t="n">
        <v>1997</v>
      </c>
      <c r="B8" s="28" t="n">
        <v>13136</v>
      </c>
      <c r="C8" s="29"/>
      <c r="D8" s="37" t="n">
        <v>22.2</v>
      </c>
      <c r="E8" s="11"/>
      <c r="F8" s="46" t="n">
        <v>53.9</v>
      </c>
      <c r="G8" s="11"/>
      <c r="H8" s="37" t="n">
        <v>27.3</v>
      </c>
      <c r="I8" s="11"/>
    </row>
    <row r="9" customFormat="false" ht="13.2" hidden="false" customHeight="false" outlineLevel="0" collapsed="false">
      <c r="A9" s="15" t="n">
        <v>1998</v>
      </c>
      <c r="B9" s="28" t="n">
        <v>14982</v>
      </c>
      <c r="C9" s="29"/>
      <c r="D9" s="37" t="n">
        <f aca="false">B9/B8*100-100</f>
        <v>14.0529841656516</v>
      </c>
      <c r="E9" s="11"/>
      <c r="F9" s="46" t="n">
        <v>63.1</v>
      </c>
      <c r="G9" s="11"/>
      <c r="H9" s="37" t="n">
        <v>17</v>
      </c>
      <c r="I9" s="11"/>
    </row>
    <row r="10" customFormat="false" ht="13.2" hidden="false" customHeight="false" outlineLevel="0" collapsed="false">
      <c r="A10" s="17" t="n">
        <v>1999</v>
      </c>
      <c r="B10" s="38" t="n">
        <v>17974</v>
      </c>
      <c r="C10" s="39"/>
      <c r="D10" s="40" t="n">
        <f aca="false">B10/B9*100-100</f>
        <v>19.9706314243759</v>
      </c>
      <c r="E10" s="21"/>
      <c r="F10" s="47" t="n">
        <v>79</v>
      </c>
      <c r="G10" s="21"/>
      <c r="H10" s="40" t="n">
        <f aca="false">F10/F9*100-100</f>
        <v>25.1980982567353</v>
      </c>
      <c r="I10" s="21"/>
    </row>
  </sheetData>
  <mergeCells count="9">
    <mergeCell ref="A1:I1"/>
    <mergeCell ref="A2:I2"/>
    <mergeCell ref="A4:A5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2.64027777777778" right="0.4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06:20Z</dcterms:created>
  <dc:creator>MAS</dc:creator>
  <dc:description/>
  <dc:language>en-US</dc:language>
  <cp:lastModifiedBy>MAS</cp:lastModifiedBy>
  <cp:revision>0</cp:revision>
  <dc:subject/>
  <dc:title/>
</cp:coreProperties>
</file>