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G 1" sheetId="1" state="visible" r:id="rId2"/>
    <sheet name="AG 2" sheetId="2" state="visible" r:id="rId3"/>
    <sheet name="AG 3" sheetId="3" state="visible" r:id="rId4"/>
    <sheet name="AG 4" sheetId="4" state="visible" r:id="rId5"/>
    <sheet name="AG 4.2" sheetId="5" state="visible" r:id="rId6"/>
    <sheet name="AG 5" sheetId="6" state="visible" r:id="rId7"/>
    <sheet name="AG 6" sheetId="7" state="visible" r:id="rId8"/>
    <sheet name="AG 7" sheetId="8" state="visible" r:id="rId9"/>
    <sheet name="AG 8" sheetId="9" state="visible" r:id="rId10"/>
    <sheet name="AG 8.2" sheetId="10" state="visible" r:id="rId11"/>
    <sheet name="AG 9" sheetId="11" state="visible" r:id="rId12"/>
    <sheet name="AG10" sheetId="12" state="visible" r:id="rId13"/>
    <sheet name="AG 11" sheetId="13" state="visible" r:id="rId14"/>
    <sheet name="AG 12" sheetId="14" state="visible" r:id="rId15"/>
  </sheets>
  <definedNames>
    <definedName function="false" hidden="false" localSheetId="3" name="_xlnm.Print_Area" vbProcedure="false">'AG 4'!$A$1:$O$52</definedName>
    <definedName function="false" hidden="false" localSheetId="4" name="_xlnm.Print_Area" vbProcedure="false">'AG 4.2'!$A$1:$O$27</definedName>
    <definedName function="false" hidden="false" localSheetId="6" name="_xlnm.Print_Area" vbProcedure="false">'AG 6'!$A$1:$I$33</definedName>
    <definedName function="false" hidden="false" localSheetId="8" name="_xlnm.Print_Area" vbProcedure="false">'AG 8'!$A$1:$K$57</definedName>
    <definedName function="false" hidden="false" localSheetId="9" name="_xlnm.Print_Area" vbProcedure="false">'AG 8.2'!$A$1:$K$26</definedName>
    <definedName function="false" hidden="false" localSheetId="10" name="_xlnm.Print_Area" vbProcedure="false">'AG 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1">
  <si>
    <t xml:space="preserve">Table AG 1</t>
  </si>
  <si>
    <t xml:space="preserve">DISTRIBUTION OF PREMIUMS OF TOTAL GENERAL BUSINESS</t>
  </si>
  <si>
    <t xml:space="preserve">Year</t>
  </si>
  <si>
    <t xml:space="preserve">Gross Premiums</t>
  </si>
  <si>
    <t xml:space="preserve">Net Premiums</t>
  </si>
  <si>
    <t xml:space="preserve">SIF</t>
  </si>
  <si>
    <t xml:space="preserve">OIF</t>
  </si>
  <si>
    <t xml:space="preserve">$m</t>
  </si>
  <si>
    <t xml:space="preserve">%</t>
  </si>
  <si>
    <t xml:space="preserve">SIF:    Singapore Insurance Fund, ie, Domestic insurance business.</t>
  </si>
  <si>
    <t xml:space="preserve">OIF:    Offshore Insurance Fund, ie, Offshore insurance business.</t>
  </si>
  <si>
    <t xml:space="preserve">Table AG 2</t>
  </si>
  <si>
    <t xml:space="preserve">PREMIUMS OF SINGAPORE INSURANCE FUND BUSINESS</t>
  </si>
  <si>
    <t xml:space="preserve">Retention Ratio</t>
  </si>
  <si>
    <t xml:space="preserve">% Change</t>
  </si>
  <si>
    <t xml:space="preserve">Table AG 2.1</t>
  </si>
  <si>
    <t xml:space="preserve">(DIRECT INSURERS)</t>
  </si>
  <si>
    <t xml:space="preserve">Table AG 2.2</t>
  </si>
  <si>
    <t xml:space="preserve">(REINSURERS)</t>
  </si>
  <si>
    <t xml:space="preserve"> </t>
  </si>
  <si>
    <t xml:space="preserve">Table AG 3.1</t>
  </si>
  <si>
    <t xml:space="preserve">GROSS PREMIUMS OF SINGAPORE INSURANCE FUND BUSINESS BY CLASS</t>
  </si>
  <si>
    <t xml:space="preserve">Marine &amp; Aviation</t>
  </si>
  <si>
    <t xml:space="preserve">Fire</t>
  </si>
  <si>
    <t xml:space="preserve">Motor</t>
  </si>
  <si>
    <t xml:space="preserve">Workmen's Compen-sation</t>
  </si>
  <si>
    <t xml:space="preserve">Miscel-laneous</t>
  </si>
  <si>
    <t xml:space="preserve">Total</t>
  </si>
  <si>
    <t xml:space="preserve">Cargo</t>
  </si>
  <si>
    <t xml:space="preserve">Hull &amp; Liability</t>
  </si>
  <si>
    <t xml:space="preserve">($ million)</t>
  </si>
  <si>
    <t xml:space="preserve">   (% Change)</t>
  </si>
  <si>
    <t xml:space="preserve">   (% of Total)</t>
  </si>
  <si>
    <t xml:space="preserve">Table AG 3.2</t>
  </si>
  <si>
    <t xml:space="preserve">COMPOSITION OF GROSS PREMIUMS OF SINGAPORE INSURANCE FUND BUSINESS</t>
  </si>
  <si>
    <t xml:space="preserve">Table AG 4</t>
  </si>
  <si>
    <t xml:space="preserve">COMPOSITION OF NET PREMIUMS OF SINGAPORE INSURANCE FUND BUSINESS </t>
  </si>
  <si>
    <t xml:space="preserve"> (% of Total)</t>
  </si>
  <si>
    <t xml:space="preserve">Table AG 4.1</t>
  </si>
  <si>
    <t xml:space="preserve">Table AG 4.2</t>
  </si>
  <si>
    <t xml:space="preserve">   ($ million)</t>
  </si>
  <si>
    <t xml:space="preserve">Table AG 5</t>
  </si>
  <si>
    <t xml:space="preserve">RETENTION RATIOS OF SINGAPORE INSURANCE FUND BUSINESS</t>
  </si>
  <si>
    <t xml:space="preserve">(Per cent)</t>
  </si>
  <si>
    <t xml:space="preserve">Table AG 5.1</t>
  </si>
  <si>
    <t xml:space="preserve">Table AG 5.2</t>
  </si>
  <si>
    <t xml:space="preserve">Table AG 6.1</t>
  </si>
  <si>
    <t xml:space="preserve">CLAIMS OF SINGAPORE INSURANCE FUND BUSINESS</t>
  </si>
  <si>
    <t xml:space="preserve">Gross Claims Paid</t>
  </si>
  <si>
    <t xml:space="preserve">Net Claims Paid</t>
  </si>
  <si>
    <t xml:space="preserve">(0.0)</t>
  </si>
  <si>
    <t xml:space="preserve">Table AG 6.2</t>
  </si>
  <si>
    <t xml:space="preserve">Table AG 7</t>
  </si>
  <si>
    <t xml:space="preserve">INCURRED LOSS RATIOS OF SINGAPORE INSURANCE FUND BUSINESS</t>
  </si>
  <si>
    <t xml:space="preserve">Table AG 7.1</t>
  </si>
  <si>
    <t xml:space="preserve">Table AG 7.2</t>
  </si>
  <si>
    <t xml:space="preserve">Table AG 8</t>
  </si>
  <si>
    <t xml:space="preserve">UNDERWRITING RESULTS OF SINGAPORE INSURANCE FUND BUSINESS</t>
  </si>
  <si>
    <t xml:space="preserve">Earned Premiums</t>
  </si>
  <si>
    <t xml:space="preserve">Net Claims Incurred</t>
  </si>
  <si>
    <t xml:space="preserve">Net Commissions</t>
  </si>
  <si>
    <t xml:space="preserve">Management Expenses</t>
  </si>
  <si>
    <t xml:space="preserve">Underwriting Profit/(Loss)</t>
  </si>
  <si>
    <t xml:space="preserve">(% Change)</t>
  </si>
  <si>
    <t xml:space="preserve">(% of Earned Premiums)</t>
  </si>
  <si>
    <t xml:space="preserve">Table AG 8.1</t>
  </si>
  <si>
    <t xml:space="preserve">Table AG 8.2</t>
  </si>
  <si>
    <t xml:space="preserve">Table AG 9</t>
  </si>
  <si>
    <t xml:space="preserve">OPERATING RESULTS OF SINGAPORE INSURANCE FUND BUSINESS</t>
  </si>
  <si>
    <t xml:space="preserve">Net Investment Income</t>
  </si>
  <si>
    <t xml:space="preserve">Operating Profit/(Loss)</t>
  </si>
  <si>
    <t xml:space="preserve">Table AG 9.1</t>
  </si>
  <si>
    <t xml:space="preserve">Table AG 9.2</t>
  </si>
  <si>
    <t xml:space="preserve">Table AG 10</t>
  </si>
  <si>
    <t xml:space="preserve">ASSETS AND LIABILITIES OF SINGAPORE INSURANCE FUNDS</t>
  </si>
  <si>
    <t xml:space="preserve">Items</t>
  </si>
  <si>
    <t xml:space="preserve">Admitted Assets</t>
  </si>
  <si>
    <t xml:space="preserve">Land &amp; Buildings</t>
  </si>
  <si>
    <t xml:space="preserve">Loans</t>
  </si>
  <si>
    <t xml:space="preserve">Government Securities &amp; Public</t>
  </si>
  <si>
    <t xml:space="preserve">  Authority Securities</t>
  </si>
  <si>
    <t xml:space="preserve">Equity Shares</t>
  </si>
  <si>
    <t xml:space="preserve">Other Securities</t>
  </si>
  <si>
    <t xml:space="preserve">Cash &amp; Deposits</t>
  </si>
  <si>
    <t xml:space="preserve">Other Assets</t>
  </si>
  <si>
    <t xml:space="preserve">Liabilities</t>
  </si>
  <si>
    <t xml:space="preserve">Balance of Revenue Account and</t>
  </si>
  <si>
    <t xml:space="preserve">  Other Reserves</t>
  </si>
  <si>
    <t xml:space="preserve">Reserves for Unexpired Risks</t>
  </si>
  <si>
    <t xml:space="preserve">Loss Reserves and </t>
  </si>
  <si>
    <t xml:space="preserve">  Outstanding Claims</t>
  </si>
  <si>
    <t xml:space="preserve">Reinsurance Deposits</t>
  </si>
  <si>
    <t xml:space="preserve">Other Liabilities</t>
  </si>
  <si>
    <t xml:space="preserve">Total Assets/Liabilities</t>
  </si>
  <si>
    <t xml:space="preserve">Table AG 10.1</t>
  </si>
  <si>
    <t xml:space="preserve">DISTRIBUTION OF ASSETS AND LIABILITIES OF SINGAPORE INSURANCE FUNDS</t>
  </si>
  <si>
    <t xml:space="preserve">Table AG 11</t>
  </si>
  <si>
    <t xml:space="preserve">PREMIUMS OF OFFSHORE INSURANCE FUND BUSINESS</t>
  </si>
  <si>
    <t xml:space="preserve">Table AG 11.1</t>
  </si>
  <si>
    <t xml:space="preserve">Table AG 11.2</t>
  </si>
  <si>
    <t xml:space="preserve">Table AG 11.3</t>
  </si>
  <si>
    <t xml:space="preserve">(CAPTIVE INSURERS)</t>
  </si>
  <si>
    <t xml:space="preserve">Table AG 12.1</t>
  </si>
  <si>
    <t xml:space="preserve">CLAIMS OF OFFSHORE INSURANCE FUND BUSINESS</t>
  </si>
  <si>
    <t xml:space="preserve">Gross  Claims Paid</t>
  </si>
  <si>
    <t xml:space="preserve">Loss Ratio*</t>
  </si>
  <si>
    <t xml:space="preserve">Loss Ratio+</t>
  </si>
  <si>
    <t xml:space="preserve">Table AG 12.2</t>
  </si>
  <si>
    <t xml:space="preserve">Table AG 12.3</t>
  </si>
  <si>
    <t xml:space="preserve">*  As a % of gross premiums</t>
  </si>
  <si>
    <t xml:space="preserve">+ As a % of net premiu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.00_);_(* \(#,##0.00\);_(* \-??_);_(@_)"/>
    <numFmt numFmtId="168" formatCode="_(* #,##0.0_);_(* \(#,##0.0\);_(* \-??_);_(@_)"/>
    <numFmt numFmtId="169" formatCode="General__"/>
    <numFmt numFmtId="170" formatCode="#,##0.0_);\(#,##0.0\)"/>
    <numFmt numFmtId="171" formatCode="General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IFASSETS" xfId="20"/>
    <cellStyle name="Currency_SIFASSE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0.99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8.7"/>
    <col collapsed="false" customWidth="true" hidden="false" outlineLevel="0" max="7" min="7" style="0" width="0.99"/>
    <col collapsed="false" customWidth="true" hidden="false" outlineLevel="0" max="8" min="8" style="0" width="6.7"/>
    <col collapsed="false" customWidth="true" hidden="false" outlineLevel="0" max="9" min="9" style="0" width="0.85"/>
    <col collapsed="false" customWidth="true" hidden="false" outlineLevel="0" max="10" min="10" style="0" width="8.7"/>
    <col collapsed="false" customWidth="true" hidden="false" outlineLevel="0" max="11" min="11" style="0" width="0.99"/>
    <col collapsed="false" customWidth="true" hidden="false" outlineLevel="0" max="12" min="12" style="0" width="6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99"/>
    <col collapsed="false" customWidth="true" hidden="false" outlineLevel="0" max="16" min="16" style="0" width="6.7"/>
    <col collapsed="false" customWidth="true" hidden="false" outlineLevel="0" max="17" min="17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 t="s">
        <v>4</v>
      </c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 t="s">
        <v>5</v>
      </c>
      <c r="C5" s="3"/>
      <c r="D5" s="3"/>
      <c r="E5" s="3"/>
      <c r="F5" s="3" t="s">
        <v>6</v>
      </c>
      <c r="G5" s="3"/>
      <c r="H5" s="3"/>
      <c r="I5" s="3"/>
      <c r="J5" s="3" t="s">
        <v>5</v>
      </c>
      <c r="K5" s="3"/>
      <c r="L5" s="3"/>
      <c r="M5" s="3"/>
      <c r="N5" s="3" t="s">
        <v>6</v>
      </c>
      <c r="O5" s="3"/>
      <c r="P5" s="3"/>
      <c r="Q5" s="3"/>
    </row>
    <row r="6" customFormat="false" ht="12.75" hidden="false" customHeight="false" outlineLevel="0" collapsed="false">
      <c r="A6" s="3"/>
      <c r="B6" s="3" t="s">
        <v>7</v>
      </c>
      <c r="C6" s="3"/>
      <c r="D6" s="3" t="s">
        <v>8</v>
      </c>
      <c r="E6" s="3"/>
      <c r="F6" s="3" t="s">
        <v>7</v>
      </c>
      <c r="G6" s="3"/>
      <c r="H6" s="3" t="s">
        <v>8</v>
      </c>
      <c r="I6" s="3"/>
      <c r="J6" s="3" t="s">
        <v>7</v>
      </c>
      <c r="K6" s="3"/>
      <c r="L6" s="3" t="s">
        <v>8</v>
      </c>
      <c r="M6" s="3"/>
      <c r="N6" s="3" t="s">
        <v>7</v>
      </c>
      <c r="O6" s="3"/>
      <c r="P6" s="3" t="s">
        <v>8</v>
      </c>
      <c r="Q6" s="3"/>
    </row>
    <row r="7" s="8" customFormat="true" ht="4.9" hidden="false" customHeight="true" outlineLevel="0" collapsed="false">
      <c r="A7" s="4"/>
      <c r="B7" s="5"/>
      <c r="C7" s="5"/>
      <c r="D7" s="6"/>
      <c r="E7" s="5"/>
      <c r="F7" s="6"/>
      <c r="G7" s="5"/>
      <c r="H7" s="6"/>
      <c r="I7" s="5"/>
      <c r="J7" s="6"/>
      <c r="K7" s="5"/>
      <c r="L7" s="6"/>
      <c r="M7" s="5"/>
      <c r="N7" s="6"/>
      <c r="O7" s="5"/>
      <c r="P7" s="6"/>
      <c r="Q7" s="7"/>
    </row>
    <row r="8" customFormat="false" ht="12.75" hidden="false" customHeight="false" outlineLevel="0" collapsed="false">
      <c r="A8" s="9" t="n">
        <v>1995</v>
      </c>
      <c r="B8" s="10" t="n">
        <v>1544.7</v>
      </c>
      <c r="C8" s="11"/>
      <c r="D8" s="10" t="n">
        <v>56.9</v>
      </c>
      <c r="E8" s="11"/>
      <c r="F8" s="10" t="n">
        <v>1171.4</v>
      </c>
      <c r="G8" s="11"/>
      <c r="H8" s="10" t="n">
        <v>43.1</v>
      </c>
      <c r="I8" s="11"/>
      <c r="J8" s="10" t="n">
        <v>1221.3</v>
      </c>
      <c r="K8" s="11"/>
      <c r="L8" s="10" t="n">
        <v>58</v>
      </c>
      <c r="M8" s="11"/>
      <c r="N8" s="10" t="n">
        <v>882.8</v>
      </c>
      <c r="O8" s="11"/>
      <c r="P8" s="10" t="n">
        <v>42</v>
      </c>
      <c r="Q8" s="12"/>
    </row>
    <row r="9" customFormat="false" ht="12.75" hidden="false" customHeight="false" outlineLevel="0" collapsed="false">
      <c r="A9" s="9" t="n">
        <v>1996</v>
      </c>
      <c r="B9" s="10" t="n">
        <v>1616.4</v>
      </c>
      <c r="C9" s="11"/>
      <c r="D9" s="10" t="n">
        <v>57.9</v>
      </c>
      <c r="E9" s="11"/>
      <c r="F9" s="10" t="n">
        <v>1177.4</v>
      </c>
      <c r="G9" s="11"/>
      <c r="H9" s="10" t="n">
        <v>42.1</v>
      </c>
      <c r="I9" s="11"/>
      <c r="J9" s="10" t="n">
        <v>1306.3</v>
      </c>
      <c r="K9" s="11"/>
      <c r="L9" s="10" t="n">
        <v>59</v>
      </c>
      <c r="M9" s="11"/>
      <c r="N9" s="10" t="n">
        <v>906.5</v>
      </c>
      <c r="O9" s="11"/>
      <c r="P9" s="10" t="n">
        <v>41</v>
      </c>
      <c r="Q9" s="12"/>
    </row>
    <row r="10" customFormat="false" ht="12.75" hidden="false" customHeight="false" outlineLevel="0" collapsed="false">
      <c r="A10" s="9" t="n">
        <v>1997</v>
      </c>
      <c r="B10" s="10" t="n">
        <v>1645.4</v>
      </c>
      <c r="C10" s="11"/>
      <c r="D10" s="10" t="n">
        <v>56.4</v>
      </c>
      <c r="E10" s="11"/>
      <c r="F10" s="10" t="n">
        <v>1269.5</v>
      </c>
      <c r="G10" s="11"/>
      <c r="H10" s="10" t="n">
        <v>43.6</v>
      </c>
      <c r="I10" s="11"/>
      <c r="J10" s="10" t="n">
        <v>1352.1</v>
      </c>
      <c r="K10" s="11"/>
      <c r="L10" s="10" t="n">
        <v>57</v>
      </c>
      <c r="M10" s="11"/>
      <c r="N10" s="10" t="n">
        <v>1020.3</v>
      </c>
      <c r="O10" s="11"/>
      <c r="P10" s="10" t="n">
        <v>43</v>
      </c>
      <c r="Q10" s="12"/>
    </row>
    <row r="11" s="14" customFormat="true" ht="12.75" hidden="false" customHeight="false" outlineLevel="0" collapsed="false">
      <c r="A11" s="13" t="n">
        <v>1998</v>
      </c>
      <c r="B11" s="10" t="n">
        <v>1527.9</v>
      </c>
      <c r="C11" s="11"/>
      <c r="D11" s="10" t="n">
        <v>57.2</v>
      </c>
      <c r="E11" s="11"/>
      <c r="F11" s="10" t="n">
        <v>1143</v>
      </c>
      <c r="G11" s="11"/>
      <c r="H11" s="10" t="n">
        <v>42.8</v>
      </c>
      <c r="I11" s="11"/>
      <c r="J11" s="10" t="n">
        <v>1250.5</v>
      </c>
      <c r="K11" s="11"/>
      <c r="L11" s="10" t="n">
        <v>57.5</v>
      </c>
      <c r="M11" s="11"/>
      <c r="N11" s="10" t="n">
        <v>922.7</v>
      </c>
      <c r="O11" s="11"/>
      <c r="P11" s="10" t="n">
        <v>42.5</v>
      </c>
      <c r="Q11" s="12"/>
    </row>
    <row r="12" customFormat="false" ht="12.75" hidden="false" customHeight="false" outlineLevel="0" collapsed="false">
      <c r="A12" s="15" t="n">
        <v>1999</v>
      </c>
      <c r="B12" s="16" t="n">
        <v>1479.2</v>
      </c>
      <c r="C12" s="17"/>
      <c r="D12" s="16" t="n">
        <v>53.7</v>
      </c>
      <c r="E12" s="17"/>
      <c r="F12" s="16" t="n">
        <v>1273.4</v>
      </c>
      <c r="G12" s="17"/>
      <c r="H12" s="16" t="n">
        <v>46.3</v>
      </c>
      <c r="I12" s="17"/>
      <c r="J12" s="16" t="n">
        <v>1207.9</v>
      </c>
      <c r="K12" s="17"/>
      <c r="L12" s="16" t="n">
        <v>52.9</v>
      </c>
      <c r="M12" s="17"/>
      <c r="N12" s="16" t="n">
        <v>1076.7</v>
      </c>
      <c r="O12" s="17"/>
      <c r="P12" s="16" t="n">
        <v>47.1</v>
      </c>
      <c r="Q12" s="1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</sheetData>
  <mergeCells count="17">
    <mergeCell ref="A1:Q1"/>
    <mergeCell ref="A2:Q2"/>
    <mergeCell ref="A4:A6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99"/>
    <col collapsed="false" customWidth="true" hidden="false" outlineLevel="0" max="3" min="3" style="0" width="2.7"/>
    <col collapsed="false" customWidth="true" hidden="false" outlineLevel="0" max="4" min="4" style="0" width="9.99"/>
    <col collapsed="false" customWidth="true" hidden="false" outlineLevel="0" max="5" min="5" style="0" width="2.7"/>
    <col collapsed="false" customWidth="true" hidden="false" outlineLevel="0" max="6" min="6" style="0" width="9.99"/>
    <col collapsed="false" customWidth="true" hidden="false" outlineLevel="0" max="7" min="7" style="0" width="2.7"/>
    <col collapsed="false" customWidth="true" hidden="false" outlineLevel="0" max="8" min="8" style="0" width="9.99"/>
    <col collapsed="false" customWidth="true" hidden="false" outlineLevel="0" max="9" min="9" style="0" width="2.7"/>
    <col collapsed="false" customWidth="true" hidden="false" outlineLevel="0" max="10" min="10" style="0" width="9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47" t="s">
        <v>18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A4" s="48"/>
      <c r="B4" s="27"/>
      <c r="C4" s="27"/>
      <c r="D4" s="27"/>
      <c r="E4" s="27"/>
      <c r="F4" s="27"/>
      <c r="G4" s="27"/>
      <c r="H4" s="27"/>
      <c r="I4" s="27"/>
      <c r="J4" s="2"/>
      <c r="K4" s="2"/>
    </row>
    <row r="5" customFormat="false" ht="12.75" hidden="false" customHeight="true" outlineLevel="0" collapsed="false">
      <c r="A5" s="40" t="s">
        <v>2</v>
      </c>
      <c r="B5" s="96" t="s">
        <v>58</v>
      </c>
      <c r="C5" s="96"/>
      <c r="D5" s="19" t="s">
        <v>59</v>
      </c>
      <c r="E5" s="19"/>
      <c r="F5" s="19" t="s">
        <v>60</v>
      </c>
      <c r="G5" s="19"/>
      <c r="H5" s="19" t="s">
        <v>61</v>
      </c>
      <c r="I5" s="19"/>
      <c r="J5" s="19" t="s">
        <v>62</v>
      </c>
      <c r="K5" s="19"/>
    </row>
    <row r="6" customFormat="false" ht="17.25" hidden="false" customHeight="true" outlineLevel="0" collapsed="false">
      <c r="A6" s="40"/>
      <c r="B6" s="96"/>
      <c r="C6" s="96"/>
      <c r="D6" s="19"/>
      <c r="E6" s="19"/>
      <c r="F6" s="19"/>
      <c r="G6" s="19"/>
      <c r="H6" s="19"/>
      <c r="I6" s="19"/>
      <c r="J6" s="19"/>
      <c r="K6" s="19"/>
    </row>
    <row r="7" customFormat="false" ht="4.5" hidden="false" customHeight="true" outlineLevel="0" collapsed="false">
      <c r="A7" s="51"/>
      <c r="B7" s="75"/>
      <c r="C7" s="75"/>
      <c r="D7" s="75"/>
      <c r="E7" s="75"/>
      <c r="F7" s="75"/>
      <c r="G7" s="75"/>
      <c r="H7" s="75"/>
      <c r="I7" s="75"/>
      <c r="J7" s="75"/>
      <c r="K7" s="22"/>
    </row>
    <row r="8" customFormat="false" ht="12.75" hidden="false" customHeight="false" outlineLevel="0" collapsed="false">
      <c r="A8" s="54"/>
      <c r="B8" s="75"/>
      <c r="C8" s="75"/>
      <c r="D8" s="75"/>
      <c r="E8" s="75"/>
      <c r="F8" s="75"/>
      <c r="G8" s="75"/>
      <c r="H8" s="75"/>
      <c r="I8" s="75"/>
      <c r="J8" s="98" t="s">
        <v>30</v>
      </c>
      <c r="K8" s="98"/>
    </row>
    <row r="9" customFormat="false" ht="4.5" hidden="false" customHeight="true" outlineLevel="0" collapsed="false">
      <c r="A9" s="78"/>
      <c r="B9" s="27"/>
      <c r="C9" s="27"/>
      <c r="D9" s="27"/>
      <c r="E9" s="27"/>
      <c r="F9" s="27"/>
      <c r="G9" s="27"/>
      <c r="H9" s="27"/>
      <c r="I9" s="27"/>
      <c r="J9" s="99"/>
      <c r="K9" s="100"/>
    </row>
    <row r="10" customFormat="false" ht="4.5" hidden="false" customHeight="true" outlineLevel="0" collapsed="false">
      <c r="A10" s="80"/>
      <c r="B10" s="75"/>
      <c r="C10" s="75"/>
      <c r="D10" s="57"/>
      <c r="E10" s="75"/>
      <c r="F10" s="57"/>
      <c r="G10" s="75"/>
      <c r="H10" s="57"/>
      <c r="I10" s="75"/>
      <c r="J10" s="57"/>
      <c r="K10" s="22"/>
    </row>
    <row r="11" customFormat="false" ht="12.75" hidden="false" customHeight="false" outlineLevel="0" collapsed="false">
      <c r="A11" s="54" t="n">
        <v>1995</v>
      </c>
      <c r="B11" s="29" t="n">
        <v>138.2</v>
      </c>
      <c r="C11" s="30"/>
      <c r="D11" s="29" t="n">
        <v>83.1</v>
      </c>
      <c r="E11" s="58"/>
      <c r="F11" s="30" t="n">
        <v>31</v>
      </c>
      <c r="G11" s="30"/>
      <c r="H11" s="29" t="n">
        <v>13.5</v>
      </c>
      <c r="I11" s="58"/>
      <c r="J11" s="29" t="n">
        <f aca="false">+B11-D11-F11-H11</f>
        <v>10.6</v>
      </c>
      <c r="K11" s="58"/>
    </row>
    <row r="12" customFormat="false" ht="12.75" hidden="false" customHeight="false" outlineLevel="0" collapsed="false">
      <c r="A12" s="54" t="n">
        <v>1996</v>
      </c>
      <c r="B12" s="29" t="n">
        <v>160.8</v>
      </c>
      <c r="C12" s="30"/>
      <c r="D12" s="29" t="n">
        <v>87.8</v>
      </c>
      <c r="E12" s="58"/>
      <c r="F12" s="30" t="n">
        <v>39.5</v>
      </c>
      <c r="G12" s="30"/>
      <c r="H12" s="29" t="n">
        <v>16.5</v>
      </c>
      <c r="I12" s="58"/>
      <c r="J12" s="29" t="n">
        <f aca="false">+B12-D12-F12-H12</f>
        <v>17</v>
      </c>
      <c r="K12" s="58"/>
    </row>
    <row r="13" customFormat="false" ht="12.75" hidden="false" customHeight="false" outlineLevel="0" collapsed="false">
      <c r="A13" s="54" t="n">
        <v>1997</v>
      </c>
      <c r="B13" s="29" t="n">
        <v>174</v>
      </c>
      <c r="C13" s="30"/>
      <c r="D13" s="29" t="n">
        <v>90.2</v>
      </c>
      <c r="E13" s="58"/>
      <c r="F13" s="30" t="n">
        <v>42.4</v>
      </c>
      <c r="G13" s="30"/>
      <c r="H13" s="29" t="n">
        <v>18.4</v>
      </c>
      <c r="I13" s="58"/>
      <c r="J13" s="29" t="n">
        <f aca="false">+B13-D13-F13-H13</f>
        <v>23</v>
      </c>
      <c r="K13" s="58"/>
    </row>
    <row r="14" s="14" customFormat="true" ht="12.75" hidden="false" customHeight="false" outlineLevel="0" collapsed="false">
      <c r="A14" s="59" t="n">
        <v>1998</v>
      </c>
      <c r="B14" s="32" t="n">
        <v>172</v>
      </c>
      <c r="C14" s="60"/>
      <c r="D14" s="32" t="n">
        <v>99.7</v>
      </c>
      <c r="E14" s="61"/>
      <c r="F14" s="60" t="n">
        <v>42</v>
      </c>
      <c r="G14" s="60"/>
      <c r="H14" s="32" t="n">
        <v>23.7</v>
      </c>
      <c r="I14" s="38"/>
      <c r="J14" s="32" t="n">
        <f aca="false">+B14-D14-F14-H14</f>
        <v>6.6</v>
      </c>
      <c r="K14" s="61"/>
    </row>
    <row r="15" customFormat="false" ht="12.75" hidden="false" customHeight="false" outlineLevel="0" collapsed="false">
      <c r="A15" s="62" t="n">
        <v>1999</v>
      </c>
      <c r="B15" s="63" t="n">
        <v>178.6</v>
      </c>
      <c r="C15" s="64"/>
      <c r="D15" s="63" t="n">
        <v>126.8</v>
      </c>
      <c r="E15" s="65"/>
      <c r="F15" s="64" t="n">
        <v>44.7</v>
      </c>
      <c r="G15" s="64"/>
      <c r="H15" s="63" t="n">
        <v>22</v>
      </c>
      <c r="I15" s="65"/>
      <c r="J15" s="34" t="n">
        <f aca="false">+B15-D15-F15-H15</f>
        <v>-14.9</v>
      </c>
      <c r="K15" s="65"/>
    </row>
    <row r="16" customFormat="false" ht="4.5" hidden="false" customHeight="true" outlineLevel="0" collapsed="false">
      <c r="A16" s="51"/>
      <c r="B16" s="57"/>
      <c r="C16" s="52"/>
      <c r="D16" s="57"/>
      <c r="E16" s="52"/>
      <c r="F16" s="52"/>
      <c r="G16" s="52"/>
      <c r="H16" s="52"/>
      <c r="I16" s="52"/>
      <c r="J16" s="75"/>
      <c r="K16" s="53"/>
    </row>
    <row r="17" customFormat="false" ht="12.75" hidden="false" customHeight="false" outlineLevel="0" collapsed="false">
      <c r="A17" s="54"/>
      <c r="B17" s="101" t="s">
        <v>63</v>
      </c>
      <c r="C17" s="101"/>
      <c r="D17" s="86"/>
      <c r="E17" s="2"/>
      <c r="F17" s="2"/>
      <c r="G17" s="2"/>
      <c r="H17" s="98" t="s">
        <v>64</v>
      </c>
      <c r="I17" s="98"/>
      <c r="J17" s="98"/>
      <c r="K17" s="98"/>
    </row>
    <row r="18" customFormat="false" ht="4.5" hidden="false" customHeight="true" outlineLevel="0" collapsed="false">
      <c r="A18" s="54"/>
      <c r="B18" s="102"/>
      <c r="C18" s="2"/>
      <c r="D18" s="102"/>
      <c r="E18" s="2"/>
      <c r="F18" s="2"/>
      <c r="G18" s="2"/>
      <c r="H18" s="75"/>
      <c r="I18" s="75"/>
      <c r="J18" s="75"/>
      <c r="K18" s="22"/>
    </row>
    <row r="19" customFormat="false" ht="4.5" hidden="false" customHeight="true" outlineLevel="0" collapsed="false">
      <c r="A19" s="51"/>
      <c r="B19" s="57"/>
      <c r="C19" s="52"/>
      <c r="D19" s="57"/>
      <c r="E19" s="53"/>
      <c r="F19" s="52"/>
      <c r="G19" s="52"/>
      <c r="H19" s="57"/>
      <c r="I19" s="53"/>
      <c r="J19" s="57"/>
      <c r="K19" s="53"/>
    </row>
    <row r="20" customFormat="false" ht="12.75" hidden="false" customHeight="false" outlineLevel="0" collapsed="false">
      <c r="A20" s="54" t="n">
        <v>1995</v>
      </c>
      <c r="B20" s="29" t="n">
        <v>4.1</v>
      </c>
      <c r="C20" s="30"/>
      <c r="D20" s="29" t="n">
        <v>60.1</v>
      </c>
      <c r="E20" s="58"/>
      <c r="F20" s="30" t="n">
        <v>22.4</v>
      </c>
      <c r="G20" s="30"/>
      <c r="H20" s="29" t="n">
        <v>9.9</v>
      </c>
      <c r="I20" s="58"/>
      <c r="J20" s="29" t="n">
        <v>7.6</v>
      </c>
      <c r="K20" s="58"/>
    </row>
    <row r="21" customFormat="false" ht="12.75" hidden="false" customHeight="false" outlineLevel="0" collapsed="false">
      <c r="A21" s="54" t="n">
        <v>1996</v>
      </c>
      <c r="B21" s="29" t="n">
        <v>16.4</v>
      </c>
      <c r="C21" s="30"/>
      <c r="D21" s="29" t="n">
        <v>54.6</v>
      </c>
      <c r="E21" s="58"/>
      <c r="F21" s="30" t="n">
        <v>24.6</v>
      </c>
      <c r="G21" s="30"/>
      <c r="H21" s="29" t="n">
        <v>10.2</v>
      </c>
      <c r="I21" s="58"/>
      <c r="J21" s="29" t="n">
        <v>10.6</v>
      </c>
      <c r="K21" s="58"/>
    </row>
    <row r="22" customFormat="false" ht="12.75" hidden="false" customHeight="false" outlineLevel="0" collapsed="false">
      <c r="A22" s="54" t="n">
        <v>1997</v>
      </c>
      <c r="B22" s="29" t="n">
        <v>8.2</v>
      </c>
      <c r="C22" s="30"/>
      <c r="D22" s="29" t="n">
        <v>51.8</v>
      </c>
      <c r="E22" s="58"/>
      <c r="F22" s="30" t="n">
        <v>24.4</v>
      </c>
      <c r="G22" s="30"/>
      <c r="H22" s="29" t="n">
        <v>10.6</v>
      </c>
      <c r="I22" s="58"/>
      <c r="J22" s="29" t="n">
        <v>13.2</v>
      </c>
      <c r="K22" s="58"/>
    </row>
    <row r="23" s="14" customFormat="true" ht="12.75" hidden="false" customHeight="false" outlineLevel="0" collapsed="false">
      <c r="A23" s="59" t="n">
        <v>1998</v>
      </c>
      <c r="B23" s="32" t="n">
        <v>-1.2</v>
      </c>
      <c r="C23" s="38"/>
      <c r="D23" s="32" t="n">
        <v>58</v>
      </c>
      <c r="E23" s="38"/>
      <c r="F23" s="32" t="n">
        <v>24.4</v>
      </c>
      <c r="G23" s="38"/>
      <c r="H23" s="32" t="n">
        <v>13.8</v>
      </c>
      <c r="I23" s="38"/>
      <c r="J23" s="32" t="n">
        <v>3.8</v>
      </c>
      <c r="K23" s="61"/>
    </row>
    <row r="24" customFormat="false" ht="12.75" hidden="false" customHeight="false" outlineLevel="0" collapsed="false">
      <c r="A24" s="67" t="n">
        <v>1999</v>
      </c>
      <c r="B24" s="34" t="n">
        <v>3.8</v>
      </c>
      <c r="C24" s="36"/>
      <c r="D24" s="34" t="n">
        <v>71</v>
      </c>
      <c r="E24" s="68"/>
      <c r="F24" s="36" t="n">
        <v>25</v>
      </c>
      <c r="G24" s="36"/>
      <c r="H24" s="34" t="n">
        <v>12.3</v>
      </c>
      <c r="I24" s="68"/>
      <c r="J24" s="34" t="n">
        <v>-8.3</v>
      </c>
      <c r="K24" s="68"/>
      <c r="L24" s="104"/>
    </row>
  </sheetData>
  <mergeCells count="12">
    <mergeCell ref="A1:K1"/>
    <mergeCell ref="A2:K2"/>
    <mergeCell ref="A3:K3"/>
    <mergeCell ref="A5:A6"/>
    <mergeCell ref="B5:C6"/>
    <mergeCell ref="D5:E6"/>
    <mergeCell ref="F5:G6"/>
    <mergeCell ref="H5:I6"/>
    <mergeCell ref="J5:K6"/>
    <mergeCell ref="J8:K8"/>
    <mergeCell ref="B17:C17"/>
    <mergeCell ref="H17:K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2.7"/>
    <col collapsed="false" customWidth="true" hidden="false" outlineLevel="0" max="6" min="6" style="0" width="9.7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9" min="9" style="0" width="2.7"/>
    <col collapsed="false" customWidth="true" hidden="false" outlineLevel="0" max="10" min="10" style="0" width="9.7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75"/>
    </row>
    <row r="2" customFormat="false" ht="12.7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7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J3" s="81" t="s">
        <v>30</v>
      </c>
    </row>
    <row r="4" customFormat="false" ht="49.9" hidden="false" customHeight="true" outlineLevel="0" collapsed="false">
      <c r="A4" s="19" t="s">
        <v>2</v>
      </c>
      <c r="B4" s="19" t="s">
        <v>62</v>
      </c>
      <c r="C4" s="19"/>
      <c r="D4" s="19"/>
      <c r="E4" s="19" t="s">
        <v>69</v>
      </c>
      <c r="F4" s="19"/>
      <c r="G4" s="19"/>
      <c r="H4" s="105" t="s">
        <v>70</v>
      </c>
      <c r="I4" s="105"/>
      <c r="J4" s="105"/>
    </row>
    <row r="5" customFormat="false" ht="4.9" hidden="false" customHeight="true" outlineLevel="0" collapsed="false">
      <c r="A5" s="106"/>
      <c r="B5" s="86"/>
      <c r="C5" s="75"/>
      <c r="D5" s="107"/>
      <c r="E5" s="108"/>
      <c r="F5" s="108"/>
      <c r="G5" s="108"/>
      <c r="H5" s="109"/>
      <c r="I5" s="109"/>
      <c r="J5" s="110"/>
    </row>
    <row r="6" customFormat="false" ht="14.25" hidden="false" customHeight="true" outlineLevel="0" collapsed="false">
      <c r="A6" s="111" t="n">
        <v>1995</v>
      </c>
      <c r="B6" s="112" t="n">
        <v>133.7</v>
      </c>
      <c r="C6" s="112"/>
      <c r="D6" s="112"/>
      <c r="E6" s="112" t="n">
        <v>94.2</v>
      </c>
      <c r="F6" s="112"/>
      <c r="G6" s="112"/>
      <c r="H6" s="112" t="n">
        <f aca="false">B6+E6</f>
        <v>227.9</v>
      </c>
      <c r="I6" s="112"/>
      <c r="J6" s="112"/>
    </row>
    <row r="7" customFormat="false" ht="12.75" hidden="false" customHeight="true" outlineLevel="0" collapsed="false">
      <c r="A7" s="111" t="n">
        <v>1996</v>
      </c>
      <c r="B7" s="112" t="n">
        <v>148.7</v>
      </c>
      <c r="C7" s="112"/>
      <c r="D7" s="112"/>
      <c r="E7" s="112" t="n">
        <v>103.2</v>
      </c>
      <c r="F7" s="112"/>
      <c r="G7" s="112"/>
      <c r="H7" s="112" t="n">
        <f aca="false">B7+E7</f>
        <v>251.9</v>
      </c>
      <c r="I7" s="112"/>
      <c r="J7" s="112"/>
    </row>
    <row r="8" customFormat="false" ht="12.75" hidden="false" customHeight="true" outlineLevel="0" collapsed="false">
      <c r="A8" s="111" t="n">
        <v>1997</v>
      </c>
      <c r="B8" s="112" t="n">
        <v>135.5</v>
      </c>
      <c r="C8" s="112"/>
      <c r="D8" s="112"/>
      <c r="E8" s="113" t="n">
        <v>127.1</v>
      </c>
      <c r="F8" s="113"/>
      <c r="G8" s="113"/>
      <c r="H8" s="114" t="n">
        <f aca="false">B8+E8</f>
        <v>262.6</v>
      </c>
      <c r="I8" s="114"/>
      <c r="J8" s="114"/>
    </row>
    <row r="9" s="14" customFormat="true" ht="12.75" hidden="false" customHeight="true" outlineLevel="0" collapsed="false">
      <c r="A9" s="31" t="n">
        <v>1998</v>
      </c>
      <c r="B9" s="115" t="n">
        <v>48.3</v>
      </c>
      <c r="C9" s="115"/>
      <c r="D9" s="115"/>
      <c r="E9" s="115" t="n">
        <v>158</v>
      </c>
      <c r="F9" s="115"/>
      <c r="G9" s="115"/>
      <c r="H9" s="113" t="n">
        <f aca="false">B9+E9</f>
        <v>206.3</v>
      </c>
      <c r="I9" s="113"/>
      <c r="J9" s="113"/>
    </row>
    <row r="10" customFormat="false" ht="12.75" hidden="false" customHeight="true" outlineLevel="0" collapsed="false">
      <c r="A10" s="116" t="n">
        <v>1999</v>
      </c>
      <c r="B10" s="117" t="n">
        <v>19.5</v>
      </c>
      <c r="C10" s="117"/>
      <c r="D10" s="117"/>
      <c r="E10" s="117" t="n">
        <v>115.2</v>
      </c>
      <c r="F10" s="117"/>
      <c r="G10" s="117"/>
      <c r="H10" s="118" t="n">
        <f aca="false">B10+E10</f>
        <v>134.7</v>
      </c>
      <c r="I10" s="118"/>
      <c r="J10" s="118"/>
    </row>
    <row r="11" customFormat="false" ht="13.5" hidden="false" customHeight="true" outlineLevel="0" collapsed="false">
      <c r="A11" s="119"/>
    </row>
    <row r="12" customFormat="false" ht="13.5" hidden="false" customHeight="true" outlineLevel="0" collapsed="false">
      <c r="A12" s="119"/>
    </row>
    <row r="13" customFormat="false" ht="13.5" hidden="false" customHeight="true" outlineLevel="0" collapsed="false">
      <c r="A13" s="119"/>
    </row>
    <row r="14" customFormat="false" ht="12.75" hidden="false" customHeight="false" outlineLevel="0" collapsed="false">
      <c r="A14" s="119"/>
    </row>
    <row r="15" customFormat="false" ht="12.75" hidden="false" customHeight="false" outlineLevel="0" collapsed="false">
      <c r="A15" s="119"/>
    </row>
    <row r="16" customFormat="false" ht="12.75" hidden="false" customHeight="false" outlineLevel="0" collapsed="false">
      <c r="A16" s="1" t="s">
        <v>71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68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J19" s="81" t="s">
        <v>30</v>
      </c>
    </row>
    <row r="20" customFormat="false" ht="49.5" hidden="false" customHeight="true" outlineLevel="0" collapsed="false">
      <c r="A20" s="19" t="s">
        <v>2</v>
      </c>
      <c r="B20" s="19" t="s">
        <v>62</v>
      </c>
      <c r="C20" s="19"/>
      <c r="D20" s="19"/>
      <c r="E20" s="19" t="s">
        <v>69</v>
      </c>
      <c r="F20" s="19"/>
      <c r="G20" s="19"/>
      <c r="H20" s="19" t="s">
        <v>70</v>
      </c>
      <c r="I20" s="19"/>
      <c r="J20" s="19"/>
    </row>
    <row r="21" customFormat="false" ht="4.5" hidden="false" customHeight="true" outlineLevel="0" collapsed="false">
      <c r="A21" s="106"/>
      <c r="B21" s="86"/>
      <c r="C21" s="75"/>
      <c r="D21" s="107"/>
      <c r="E21" s="108"/>
      <c r="F21" s="108"/>
      <c r="G21" s="108"/>
      <c r="H21" s="109"/>
      <c r="I21" s="109"/>
      <c r="J21" s="110"/>
    </row>
    <row r="22" customFormat="false" ht="12.75" hidden="false" customHeight="false" outlineLevel="0" collapsed="false">
      <c r="A22" s="111" t="n">
        <v>1995</v>
      </c>
      <c r="B22" s="112" t="n">
        <v>123.1</v>
      </c>
      <c r="C22" s="112"/>
      <c r="D22" s="112"/>
      <c r="E22" s="112" t="n">
        <v>80.8</v>
      </c>
      <c r="F22" s="112"/>
      <c r="G22" s="112"/>
      <c r="H22" s="112" t="n">
        <f aca="false">B22+E22</f>
        <v>203.9</v>
      </c>
      <c r="I22" s="112"/>
      <c r="J22" s="112"/>
    </row>
    <row r="23" customFormat="false" ht="12.75" hidden="false" customHeight="false" outlineLevel="0" collapsed="false">
      <c r="A23" s="111" t="n">
        <v>1996</v>
      </c>
      <c r="B23" s="112" t="n">
        <v>131.7</v>
      </c>
      <c r="C23" s="112"/>
      <c r="D23" s="112"/>
      <c r="E23" s="112" t="n">
        <v>89.1</v>
      </c>
      <c r="F23" s="112"/>
      <c r="G23" s="112"/>
      <c r="H23" s="112" t="n">
        <f aca="false">B23+E23</f>
        <v>220.8</v>
      </c>
      <c r="I23" s="112"/>
      <c r="J23" s="112"/>
    </row>
    <row r="24" customFormat="false" ht="12.75" hidden="false" customHeight="false" outlineLevel="0" collapsed="false">
      <c r="A24" s="111" t="n">
        <v>1997</v>
      </c>
      <c r="B24" s="112" t="n">
        <v>112.5</v>
      </c>
      <c r="C24" s="112"/>
      <c r="D24" s="112"/>
      <c r="E24" s="113" t="n">
        <v>109.2</v>
      </c>
      <c r="F24" s="113"/>
      <c r="G24" s="113"/>
      <c r="H24" s="114" t="n">
        <f aca="false">B24+E24</f>
        <v>221.7</v>
      </c>
      <c r="I24" s="114"/>
      <c r="J24" s="114"/>
    </row>
    <row r="25" s="14" customFormat="true" ht="12.75" hidden="false" customHeight="false" outlineLevel="0" collapsed="false">
      <c r="A25" s="31" t="n">
        <v>1998</v>
      </c>
      <c r="B25" s="115" t="n">
        <v>41.7</v>
      </c>
      <c r="C25" s="115"/>
      <c r="D25" s="115"/>
      <c r="E25" s="115" t="n">
        <v>134.4</v>
      </c>
      <c r="F25" s="115"/>
      <c r="G25" s="115"/>
      <c r="H25" s="113" t="n">
        <f aca="false">B25+E25</f>
        <v>176.1</v>
      </c>
      <c r="I25" s="113"/>
      <c r="J25" s="113"/>
    </row>
    <row r="26" customFormat="false" ht="12.75" hidden="false" customHeight="false" outlineLevel="0" collapsed="false">
      <c r="A26" s="116" t="n">
        <v>1999</v>
      </c>
      <c r="B26" s="117" t="n">
        <v>34.4</v>
      </c>
      <c r="C26" s="117"/>
      <c r="D26" s="117"/>
      <c r="E26" s="117" t="n">
        <v>97</v>
      </c>
      <c r="F26" s="117"/>
      <c r="G26" s="117"/>
      <c r="H26" s="118" t="n">
        <f aca="false">B26+E26</f>
        <v>131.4</v>
      </c>
      <c r="I26" s="118"/>
      <c r="J26" s="118"/>
    </row>
    <row r="32" customFormat="false" ht="12.75" hidden="false" customHeight="false" outlineLevel="0" collapsed="false">
      <c r="A32" s="1" t="s">
        <v>72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 t="s">
        <v>68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 t="s">
        <v>18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J35" s="81" t="s">
        <v>30</v>
      </c>
    </row>
    <row r="36" customFormat="false" ht="50.25" hidden="false" customHeight="true" outlineLevel="0" collapsed="false">
      <c r="A36" s="19" t="s">
        <v>2</v>
      </c>
      <c r="B36" s="19" t="s">
        <v>62</v>
      </c>
      <c r="C36" s="19"/>
      <c r="D36" s="19"/>
      <c r="E36" s="19" t="s">
        <v>69</v>
      </c>
      <c r="F36" s="19"/>
      <c r="G36" s="19"/>
      <c r="H36" s="105" t="s">
        <v>70</v>
      </c>
      <c r="I36" s="105"/>
      <c r="J36" s="105"/>
    </row>
    <row r="37" customFormat="false" ht="4.5" hidden="false" customHeight="true" outlineLevel="0" collapsed="false">
      <c r="A37" s="106"/>
      <c r="B37" s="86"/>
      <c r="C37" s="75"/>
      <c r="D37" s="107"/>
      <c r="E37" s="108"/>
      <c r="F37" s="108"/>
      <c r="G37" s="108"/>
      <c r="H37" s="109"/>
      <c r="I37" s="109"/>
      <c r="J37" s="110"/>
    </row>
    <row r="38" customFormat="false" ht="12.75" hidden="false" customHeight="false" outlineLevel="0" collapsed="false">
      <c r="A38" s="111" t="n">
        <v>1995</v>
      </c>
      <c r="B38" s="112" t="n">
        <v>10.6</v>
      </c>
      <c r="C38" s="112"/>
      <c r="D38" s="112"/>
      <c r="E38" s="112" t="n">
        <v>13.4</v>
      </c>
      <c r="F38" s="112"/>
      <c r="G38" s="112"/>
      <c r="H38" s="112" t="n">
        <f aca="false">B38+E38</f>
        <v>24</v>
      </c>
      <c r="I38" s="112"/>
      <c r="J38" s="112"/>
    </row>
    <row r="39" customFormat="false" ht="12.75" hidden="false" customHeight="false" outlineLevel="0" collapsed="false">
      <c r="A39" s="111" t="n">
        <v>1996</v>
      </c>
      <c r="B39" s="112" t="n">
        <v>17</v>
      </c>
      <c r="C39" s="112"/>
      <c r="D39" s="112"/>
      <c r="E39" s="112" t="n">
        <v>14.1</v>
      </c>
      <c r="F39" s="112"/>
      <c r="G39" s="112"/>
      <c r="H39" s="112" t="n">
        <f aca="false">B39+E39</f>
        <v>31.1</v>
      </c>
      <c r="I39" s="112"/>
      <c r="J39" s="112"/>
    </row>
    <row r="40" customFormat="false" ht="12.75" hidden="false" customHeight="false" outlineLevel="0" collapsed="false">
      <c r="A40" s="111" t="n">
        <v>1997</v>
      </c>
      <c r="B40" s="112" t="n">
        <v>23</v>
      </c>
      <c r="C40" s="112"/>
      <c r="D40" s="112"/>
      <c r="E40" s="113" t="n">
        <v>17.9</v>
      </c>
      <c r="F40" s="113"/>
      <c r="G40" s="113"/>
      <c r="H40" s="114" t="n">
        <f aca="false">B40+E40</f>
        <v>40.9</v>
      </c>
      <c r="I40" s="114"/>
      <c r="J40" s="114"/>
    </row>
    <row r="41" s="14" customFormat="true" ht="12.75" hidden="false" customHeight="false" outlineLevel="0" collapsed="false">
      <c r="A41" s="31" t="n">
        <v>1998</v>
      </c>
      <c r="B41" s="115" t="n">
        <v>6.6</v>
      </c>
      <c r="C41" s="115"/>
      <c r="D41" s="115"/>
      <c r="E41" s="115" t="n">
        <v>23.6</v>
      </c>
      <c r="F41" s="115"/>
      <c r="G41" s="115"/>
      <c r="H41" s="113" t="n">
        <f aca="false">B41+E41</f>
        <v>30.2</v>
      </c>
      <c r="I41" s="113"/>
      <c r="J41" s="113"/>
    </row>
    <row r="42" customFormat="false" ht="12.75" hidden="false" customHeight="false" outlineLevel="0" collapsed="false">
      <c r="A42" s="116" t="n">
        <v>1999</v>
      </c>
      <c r="B42" s="117" t="n">
        <v>-14.9</v>
      </c>
      <c r="C42" s="117"/>
      <c r="D42" s="117"/>
      <c r="E42" s="117" t="n">
        <v>18.2</v>
      </c>
      <c r="F42" s="117"/>
      <c r="G42" s="117"/>
      <c r="H42" s="118" t="n">
        <f aca="false">B42+E42</f>
        <v>3.3</v>
      </c>
      <c r="I42" s="118"/>
      <c r="J42" s="118"/>
    </row>
  </sheetData>
  <mergeCells count="65">
    <mergeCell ref="A1:J1"/>
    <mergeCell ref="A2:J2"/>
    <mergeCell ref="B4:D4"/>
    <mergeCell ref="E4:G4"/>
    <mergeCell ref="H4:J4"/>
    <mergeCell ref="E5:G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A16:J16"/>
    <mergeCell ref="A17:J17"/>
    <mergeCell ref="A18:J18"/>
    <mergeCell ref="B20:D20"/>
    <mergeCell ref="E20:G20"/>
    <mergeCell ref="H20:J20"/>
    <mergeCell ref="E21:G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A32:J32"/>
    <mergeCell ref="A33:J33"/>
    <mergeCell ref="A34:J34"/>
    <mergeCell ref="B36:D36"/>
    <mergeCell ref="E36:G36"/>
    <mergeCell ref="H36:J36"/>
    <mergeCell ref="E37:G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29.85"/>
    <col collapsed="false" customWidth="true" hidden="false" outlineLevel="0" max="3" min="3" style="2" width="8.7"/>
    <col collapsed="false" customWidth="true" hidden="false" outlineLevel="0" max="4" min="4" style="2" width="1.7"/>
    <col collapsed="false" customWidth="true" hidden="false" outlineLevel="0" max="5" min="5" style="2" width="8.7"/>
    <col collapsed="false" customWidth="true" hidden="false" outlineLevel="0" max="6" min="6" style="2" width="1.7"/>
    <col collapsed="false" customWidth="true" hidden="false" outlineLevel="0" max="7" min="7" style="2" width="8.7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1.7"/>
    <col collapsed="false" customWidth="false" hidden="false" outlineLevel="0" max="11" min="11" style="2" width="8.85"/>
    <col collapsed="false" customWidth="true" hidden="false" outlineLevel="0" max="12" min="12" style="2" width="1.7"/>
    <col collapsed="false" customWidth="false" hidden="false" outlineLevel="0" max="257" min="13" style="2" width="8.85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L3" s="120" t="s">
        <v>30</v>
      </c>
    </row>
    <row r="4" s="124" customFormat="true" ht="19.9" hidden="false" customHeight="true" outlineLevel="0" collapsed="false">
      <c r="A4" s="3" t="s">
        <v>75</v>
      </c>
      <c r="B4" s="3"/>
      <c r="C4" s="121" t="n">
        <v>1995</v>
      </c>
      <c r="D4" s="122"/>
      <c r="E4" s="3" t="n">
        <v>1996</v>
      </c>
      <c r="F4" s="3"/>
      <c r="G4" s="3" t="n">
        <v>1997</v>
      </c>
      <c r="H4" s="3"/>
      <c r="I4" s="3" t="n">
        <v>1998</v>
      </c>
      <c r="J4" s="3"/>
      <c r="K4" s="123" t="n">
        <v>1999</v>
      </c>
      <c r="L4" s="123"/>
    </row>
    <row r="5" customFormat="false" ht="19.9" hidden="false" customHeight="true" outlineLevel="0" collapsed="false">
      <c r="A5" s="125"/>
      <c r="B5" s="126" t="s">
        <v>76</v>
      </c>
      <c r="C5" s="127"/>
      <c r="D5" s="127"/>
      <c r="E5" s="127"/>
      <c r="F5" s="127"/>
      <c r="G5" s="127"/>
      <c r="H5" s="127"/>
      <c r="I5" s="127"/>
      <c r="J5" s="127"/>
      <c r="K5" s="127"/>
      <c r="L5" s="79"/>
    </row>
    <row r="6" customFormat="false" ht="4.9" hidden="false" customHeight="true" outlineLevel="0" collapsed="false">
      <c r="A6" s="57"/>
      <c r="B6" s="128"/>
      <c r="C6" s="57"/>
      <c r="D6" s="75"/>
      <c r="E6" s="57"/>
      <c r="F6" s="75"/>
      <c r="G6" s="57"/>
      <c r="H6" s="75"/>
      <c r="I6" s="129"/>
      <c r="J6" s="23"/>
      <c r="K6" s="130"/>
      <c r="L6" s="66"/>
    </row>
    <row r="7" customFormat="false" ht="12.75" hidden="false" customHeight="false" outlineLevel="0" collapsed="false">
      <c r="A7" s="86"/>
      <c r="B7" s="131" t="s">
        <v>77</v>
      </c>
      <c r="C7" s="132" t="n">
        <v>193.7</v>
      </c>
      <c r="D7" s="133"/>
      <c r="E7" s="132" t="n">
        <v>199.7</v>
      </c>
      <c r="F7" s="133"/>
      <c r="G7" s="132" t="n">
        <v>217.6</v>
      </c>
      <c r="H7" s="133"/>
      <c r="I7" s="132" t="n">
        <v>219.4</v>
      </c>
      <c r="J7" s="133"/>
      <c r="K7" s="134" t="n">
        <v>218.7</v>
      </c>
      <c r="L7" s="135"/>
    </row>
    <row r="8" customFormat="false" ht="12.75" hidden="false" customHeight="false" outlineLevel="0" collapsed="false">
      <c r="A8" s="86"/>
      <c r="B8" s="131" t="s">
        <v>78</v>
      </c>
      <c r="C8" s="132" t="n">
        <v>51.8</v>
      </c>
      <c r="D8" s="133"/>
      <c r="E8" s="132" t="n">
        <v>64.3</v>
      </c>
      <c r="F8" s="133"/>
      <c r="G8" s="132" t="n">
        <v>75.1</v>
      </c>
      <c r="H8" s="133"/>
      <c r="I8" s="132" t="n">
        <v>80.5</v>
      </c>
      <c r="J8" s="133"/>
      <c r="K8" s="134" t="n">
        <v>101.9</v>
      </c>
      <c r="L8" s="135"/>
    </row>
    <row r="9" customFormat="false" ht="12.75" hidden="false" customHeight="false" outlineLevel="0" collapsed="false">
      <c r="A9" s="86"/>
      <c r="B9" s="131" t="s">
        <v>79</v>
      </c>
      <c r="C9" s="136" t="n">
        <v>319.6</v>
      </c>
      <c r="D9" s="137"/>
      <c r="E9" s="136" t="n">
        <v>273.2</v>
      </c>
      <c r="F9" s="137"/>
      <c r="G9" s="136" t="n">
        <v>258.3</v>
      </c>
      <c r="H9" s="137"/>
      <c r="I9" s="136" t="n">
        <v>354.3</v>
      </c>
      <c r="J9" s="137"/>
      <c r="K9" s="138" t="n">
        <v>465</v>
      </c>
      <c r="L9" s="139"/>
    </row>
    <row r="10" customFormat="false" ht="12.75" hidden="false" customHeight="false" outlineLevel="0" collapsed="false">
      <c r="A10" s="86"/>
      <c r="B10" s="131" t="s">
        <v>80</v>
      </c>
      <c r="C10" s="136"/>
      <c r="D10" s="137"/>
      <c r="E10" s="136"/>
      <c r="F10" s="137"/>
      <c r="G10" s="136"/>
      <c r="H10" s="137"/>
      <c r="I10" s="136"/>
      <c r="J10" s="137"/>
      <c r="K10" s="138"/>
      <c r="L10" s="139"/>
    </row>
    <row r="11" customFormat="false" ht="12.75" hidden="false" customHeight="false" outlineLevel="0" collapsed="false">
      <c r="A11" s="86"/>
      <c r="B11" s="131" t="s">
        <v>81</v>
      </c>
      <c r="C11" s="132" t="n">
        <v>519</v>
      </c>
      <c r="D11" s="133"/>
      <c r="E11" s="132" t="n">
        <v>609.9</v>
      </c>
      <c r="F11" s="133"/>
      <c r="G11" s="132" t="n">
        <v>468.8</v>
      </c>
      <c r="H11" s="133"/>
      <c r="I11" s="132" t="n">
        <v>497.7</v>
      </c>
      <c r="J11" s="133"/>
      <c r="K11" s="134" t="n">
        <v>610.9</v>
      </c>
      <c r="L11" s="135"/>
    </row>
    <row r="12" customFormat="false" ht="12.75" hidden="false" customHeight="false" outlineLevel="0" collapsed="false">
      <c r="A12" s="86"/>
      <c r="B12" s="131" t="s">
        <v>82</v>
      </c>
      <c r="C12" s="132" t="n">
        <v>413.3</v>
      </c>
      <c r="D12" s="133"/>
      <c r="E12" s="132" t="n">
        <v>492.2</v>
      </c>
      <c r="F12" s="133"/>
      <c r="G12" s="132" t="n">
        <v>553.3</v>
      </c>
      <c r="H12" s="133"/>
      <c r="I12" s="132" t="n">
        <v>534.2</v>
      </c>
      <c r="J12" s="133"/>
      <c r="K12" s="134" t="n">
        <v>720.1</v>
      </c>
      <c r="L12" s="135"/>
    </row>
    <row r="13" customFormat="false" ht="12.75" hidden="false" customHeight="false" outlineLevel="0" collapsed="false">
      <c r="A13" s="86"/>
      <c r="B13" s="131" t="s">
        <v>83</v>
      </c>
      <c r="C13" s="132" t="n">
        <v>1250.9</v>
      </c>
      <c r="D13" s="133"/>
      <c r="E13" s="132" t="n">
        <v>1417.7</v>
      </c>
      <c r="F13" s="133"/>
      <c r="G13" s="132" t="n">
        <v>1613</v>
      </c>
      <c r="H13" s="133"/>
      <c r="I13" s="132" t="n">
        <v>1668.6</v>
      </c>
      <c r="J13" s="133"/>
      <c r="K13" s="134" t="n">
        <v>1352.9</v>
      </c>
      <c r="L13" s="135"/>
    </row>
    <row r="14" customFormat="false" ht="12.75" hidden="false" customHeight="false" outlineLevel="0" collapsed="false">
      <c r="A14" s="86"/>
      <c r="B14" s="131" t="s">
        <v>84</v>
      </c>
      <c r="C14" s="132" t="n">
        <v>279.3</v>
      </c>
      <c r="D14" s="133"/>
      <c r="E14" s="132" t="n">
        <v>288.7</v>
      </c>
      <c r="F14" s="133"/>
      <c r="G14" s="132" t="n">
        <v>299.9</v>
      </c>
      <c r="H14" s="133"/>
      <c r="I14" s="132" t="n">
        <v>306.4</v>
      </c>
      <c r="J14" s="133"/>
      <c r="K14" s="134" t="n">
        <v>285.9</v>
      </c>
      <c r="L14" s="135"/>
    </row>
    <row r="15" customFormat="false" ht="4.9" hidden="false" customHeight="true" outlineLevel="0" collapsed="false">
      <c r="A15" s="86"/>
      <c r="B15" s="140"/>
      <c r="C15" s="141"/>
      <c r="D15" s="132"/>
      <c r="E15" s="141"/>
      <c r="F15" s="132"/>
      <c r="G15" s="141"/>
      <c r="H15" s="132"/>
      <c r="I15" s="141"/>
      <c r="J15" s="133"/>
      <c r="K15" s="142"/>
      <c r="L15" s="135"/>
    </row>
    <row r="16" customFormat="false" ht="19.9" hidden="false" customHeight="true" outlineLevel="0" collapsed="false">
      <c r="A16" s="125"/>
      <c r="B16" s="143" t="s">
        <v>85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5"/>
    </row>
    <row r="17" customFormat="false" ht="4.9" hidden="false" customHeight="true" outlineLevel="0" collapsed="false">
      <c r="A17" s="86"/>
      <c r="B17" s="146"/>
      <c r="C17" s="141"/>
      <c r="D17" s="132"/>
      <c r="E17" s="141"/>
      <c r="F17" s="132"/>
      <c r="G17" s="141"/>
      <c r="H17" s="132"/>
      <c r="I17" s="141"/>
      <c r="J17" s="133"/>
      <c r="K17" s="147"/>
      <c r="L17" s="135"/>
    </row>
    <row r="18" customFormat="false" ht="12.75" hidden="false" customHeight="false" outlineLevel="0" collapsed="false">
      <c r="A18" s="86"/>
      <c r="B18" s="131" t="s">
        <v>86</v>
      </c>
      <c r="C18" s="136" t="n">
        <v>933.8</v>
      </c>
      <c r="D18" s="137"/>
      <c r="E18" s="136" t="n">
        <v>1090.2</v>
      </c>
      <c r="F18" s="137"/>
      <c r="G18" s="136" t="n">
        <v>1119.3</v>
      </c>
      <c r="H18" s="137"/>
      <c r="I18" s="136" t="n">
        <v>1278.1</v>
      </c>
      <c r="J18" s="137"/>
      <c r="K18" s="138" t="n">
        <v>1372.4</v>
      </c>
      <c r="L18" s="139"/>
    </row>
    <row r="19" customFormat="false" ht="12.75" hidden="false" customHeight="false" outlineLevel="0" collapsed="false">
      <c r="A19" s="86"/>
      <c r="B19" s="131" t="s">
        <v>87</v>
      </c>
      <c r="C19" s="136"/>
      <c r="D19" s="137"/>
      <c r="E19" s="136"/>
      <c r="F19" s="137"/>
      <c r="G19" s="136"/>
      <c r="H19" s="137"/>
      <c r="I19" s="136"/>
      <c r="J19" s="137"/>
      <c r="K19" s="138"/>
      <c r="L19" s="139"/>
    </row>
    <row r="20" customFormat="false" ht="12.75" hidden="false" customHeight="false" outlineLevel="0" collapsed="false">
      <c r="A20" s="86"/>
      <c r="B20" s="131" t="s">
        <v>88</v>
      </c>
      <c r="C20" s="132" t="n">
        <v>546.5</v>
      </c>
      <c r="D20" s="133"/>
      <c r="E20" s="132" t="n">
        <v>584</v>
      </c>
      <c r="F20" s="133"/>
      <c r="G20" s="132" t="n">
        <v>598.9</v>
      </c>
      <c r="H20" s="133"/>
      <c r="I20" s="132" t="n">
        <v>558.1</v>
      </c>
      <c r="J20" s="133"/>
      <c r="K20" s="134" t="n">
        <v>544.5</v>
      </c>
      <c r="L20" s="135"/>
    </row>
    <row r="21" customFormat="false" ht="12.75" hidden="false" customHeight="false" outlineLevel="0" collapsed="false">
      <c r="A21" s="86"/>
      <c r="B21" s="131" t="s">
        <v>89</v>
      </c>
      <c r="C21" s="136" t="n">
        <v>1115.7</v>
      </c>
      <c r="D21" s="137"/>
      <c r="E21" s="136" t="n">
        <v>1209.6</v>
      </c>
      <c r="F21" s="137"/>
      <c r="G21" s="136" t="n">
        <v>1300.4</v>
      </c>
      <c r="H21" s="137"/>
      <c r="I21" s="136" t="n">
        <v>1351.3</v>
      </c>
      <c r="J21" s="137"/>
      <c r="K21" s="138" t="n">
        <v>1367.7</v>
      </c>
      <c r="L21" s="139"/>
    </row>
    <row r="22" customFormat="false" ht="12.75" hidden="false" customHeight="false" outlineLevel="0" collapsed="false">
      <c r="A22" s="86"/>
      <c r="B22" s="131" t="s">
        <v>90</v>
      </c>
      <c r="C22" s="136"/>
      <c r="D22" s="137"/>
      <c r="E22" s="136"/>
      <c r="F22" s="137"/>
      <c r="G22" s="136"/>
      <c r="H22" s="137"/>
      <c r="I22" s="136"/>
      <c r="J22" s="137"/>
      <c r="K22" s="138"/>
      <c r="L22" s="139"/>
    </row>
    <row r="23" customFormat="false" ht="12.75" hidden="false" customHeight="false" outlineLevel="0" collapsed="false">
      <c r="A23" s="86"/>
      <c r="B23" s="131" t="s">
        <v>91</v>
      </c>
      <c r="C23" s="132" t="n">
        <v>59.7</v>
      </c>
      <c r="D23" s="133"/>
      <c r="E23" s="132" t="n">
        <v>60.7</v>
      </c>
      <c r="F23" s="133"/>
      <c r="G23" s="132" t="n">
        <v>52.2</v>
      </c>
      <c r="H23" s="133"/>
      <c r="I23" s="132" t="n">
        <v>52.9</v>
      </c>
      <c r="J23" s="133"/>
      <c r="K23" s="134" t="n">
        <v>56</v>
      </c>
      <c r="L23" s="135"/>
    </row>
    <row r="24" customFormat="false" ht="12.75" hidden="false" customHeight="false" outlineLevel="0" collapsed="false">
      <c r="A24" s="86"/>
      <c r="B24" s="131" t="s">
        <v>92</v>
      </c>
      <c r="C24" s="132" t="n">
        <v>371.9</v>
      </c>
      <c r="D24" s="133"/>
      <c r="E24" s="132" t="n">
        <v>401.2</v>
      </c>
      <c r="F24" s="133"/>
      <c r="G24" s="132" t="n">
        <v>415.2</v>
      </c>
      <c r="H24" s="133"/>
      <c r="I24" s="132" t="n">
        <v>420.7</v>
      </c>
      <c r="J24" s="133"/>
      <c r="K24" s="134" t="n">
        <v>414.8</v>
      </c>
      <c r="L24" s="135"/>
    </row>
    <row r="25" customFormat="false" ht="4.9" hidden="false" customHeight="true" outlineLevel="0" collapsed="false">
      <c r="A25" s="86"/>
      <c r="B25" s="131"/>
      <c r="C25" s="132"/>
      <c r="D25" s="133"/>
      <c r="E25" s="132"/>
      <c r="F25" s="133"/>
      <c r="G25" s="132"/>
      <c r="H25" s="133"/>
      <c r="I25" s="132"/>
      <c r="J25" s="133"/>
      <c r="K25" s="134"/>
      <c r="L25" s="135"/>
    </row>
    <row r="26" s="124" customFormat="true" ht="19.9" hidden="false" customHeight="true" outlineLevel="0" collapsed="false">
      <c r="A26" s="148"/>
      <c r="B26" s="149" t="s">
        <v>93</v>
      </c>
      <c r="C26" s="150" t="n">
        <f aca="false">SUM(C18:C24)</f>
        <v>3027.6</v>
      </c>
      <c r="D26" s="151"/>
      <c r="E26" s="150" t="n">
        <f aca="false">SUM(E18:E24)</f>
        <v>3345.7</v>
      </c>
      <c r="F26" s="151"/>
      <c r="G26" s="150" t="n">
        <f aca="false">+G24+G23+G21+G20+G18</f>
        <v>3486</v>
      </c>
      <c r="H26" s="151"/>
      <c r="I26" s="150" t="n">
        <f aca="false">+I24+I23+I21+I20+I18</f>
        <v>3661.1</v>
      </c>
      <c r="J26" s="151"/>
      <c r="K26" s="152" t="n">
        <f aca="false">+K24+K23+K21+K20+K18</f>
        <v>3755.4</v>
      </c>
      <c r="L26" s="153"/>
    </row>
    <row r="27" s="124" customFormat="true" ht="19.9" hidden="false" customHeight="true" outlineLevel="0" collapsed="false">
      <c r="A27" s="154"/>
      <c r="B27" s="155" t="s">
        <v>14</v>
      </c>
      <c r="C27" s="150" t="n">
        <v>12.1</v>
      </c>
      <c r="D27" s="151"/>
      <c r="E27" s="150" t="n">
        <v>10.5</v>
      </c>
      <c r="F27" s="151"/>
      <c r="G27" s="150" t="n">
        <v>4.2</v>
      </c>
      <c r="H27" s="151"/>
      <c r="I27" s="150" t="n">
        <v>5</v>
      </c>
      <c r="J27" s="151"/>
      <c r="K27" s="152" t="n">
        <v>2.6</v>
      </c>
      <c r="L27" s="153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75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75"/>
    </row>
    <row r="30" customFormat="false" ht="12.75" hidden="false" customHeight="false" outlineLevel="0" collapsed="false">
      <c r="A30" s="1" t="s">
        <v>9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9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L32" s="120" t="s">
        <v>43</v>
      </c>
    </row>
    <row r="33" s="124" customFormat="true" ht="19.9" hidden="false" customHeight="true" outlineLevel="0" collapsed="false">
      <c r="A33" s="3" t="s">
        <v>75</v>
      </c>
      <c r="B33" s="3"/>
      <c r="C33" s="121" t="n">
        <v>1995</v>
      </c>
      <c r="D33" s="122"/>
      <c r="E33" s="3" t="n">
        <v>1996</v>
      </c>
      <c r="F33" s="3"/>
      <c r="G33" s="3" t="n">
        <v>1997</v>
      </c>
      <c r="H33" s="3"/>
      <c r="I33" s="3" t="n">
        <v>1998</v>
      </c>
      <c r="J33" s="3"/>
      <c r="K33" s="123" t="n">
        <v>1999</v>
      </c>
      <c r="L33" s="123"/>
    </row>
    <row r="34" customFormat="false" ht="19.9" hidden="false" customHeight="true" outlineLevel="0" collapsed="false">
      <c r="A34" s="125"/>
      <c r="B34" s="126" t="s">
        <v>76</v>
      </c>
      <c r="C34" s="127"/>
      <c r="D34" s="127"/>
      <c r="E34" s="127"/>
      <c r="F34" s="127"/>
      <c r="G34" s="127"/>
      <c r="H34" s="127"/>
      <c r="I34" s="127"/>
      <c r="J34" s="127"/>
      <c r="K34" s="127"/>
      <c r="L34" s="79"/>
    </row>
    <row r="35" customFormat="false" ht="4.9" hidden="false" customHeight="true" outlineLevel="0" collapsed="false">
      <c r="A35" s="57"/>
      <c r="B35" s="128"/>
      <c r="C35" s="57"/>
      <c r="D35" s="75"/>
      <c r="E35" s="57"/>
      <c r="F35" s="75"/>
      <c r="G35" s="57"/>
      <c r="H35" s="75"/>
      <c r="I35" s="129"/>
      <c r="J35" s="23"/>
      <c r="K35" s="130"/>
      <c r="L35" s="66"/>
    </row>
    <row r="36" customFormat="false" ht="12.75" hidden="false" customHeight="false" outlineLevel="0" collapsed="false">
      <c r="A36" s="86"/>
      <c r="B36" s="131" t="s">
        <v>77</v>
      </c>
      <c r="C36" s="132" t="n">
        <v>6.4</v>
      </c>
      <c r="D36" s="133"/>
      <c r="E36" s="132" t="n">
        <v>6</v>
      </c>
      <c r="F36" s="133"/>
      <c r="G36" s="132" t="n">
        <v>6.2</v>
      </c>
      <c r="H36" s="133"/>
      <c r="I36" s="132" t="n">
        <v>6</v>
      </c>
      <c r="J36" s="133"/>
      <c r="K36" s="134" t="n">
        <v>5.8</v>
      </c>
      <c r="L36" s="135"/>
    </row>
    <row r="37" customFormat="false" ht="12.75" hidden="false" customHeight="false" outlineLevel="0" collapsed="false">
      <c r="A37" s="86"/>
      <c r="B37" s="131" t="s">
        <v>78</v>
      </c>
      <c r="C37" s="132" t="n">
        <v>1.7</v>
      </c>
      <c r="D37" s="133"/>
      <c r="E37" s="132" t="n">
        <v>2</v>
      </c>
      <c r="F37" s="133"/>
      <c r="G37" s="132" t="n">
        <v>2.1</v>
      </c>
      <c r="H37" s="133"/>
      <c r="I37" s="132" t="n">
        <v>2.2</v>
      </c>
      <c r="J37" s="133"/>
      <c r="K37" s="134" t="n">
        <v>2.7</v>
      </c>
      <c r="L37" s="135"/>
    </row>
    <row r="38" customFormat="false" ht="12.75" hidden="false" customHeight="false" outlineLevel="0" collapsed="false">
      <c r="A38" s="86"/>
      <c r="B38" s="131" t="s">
        <v>79</v>
      </c>
      <c r="C38" s="136" t="n">
        <v>10.6</v>
      </c>
      <c r="D38" s="137"/>
      <c r="E38" s="136" t="n">
        <v>8.2</v>
      </c>
      <c r="F38" s="137"/>
      <c r="G38" s="136" t="n">
        <v>7.4</v>
      </c>
      <c r="H38" s="137"/>
      <c r="I38" s="136" t="n">
        <v>9.7</v>
      </c>
      <c r="J38" s="137"/>
      <c r="K38" s="138" t="n">
        <v>12.4</v>
      </c>
      <c r="L38" s="139"/>
    </row>
    <row r="39" customFormat="false" ht="12.75" hidden="false" customHeight="false" outlineLevel="0" collapsed="false">
      <c r="A39" s="86"/>
      <c r="B39" s="131" t="s">
        <v>80</v>
      </c>
      <c r="C39" s="136"/>
      <c r="D39" s="137"/>
      <c r="E39" s="136"/>
      <c r="F39" s="137"/>
      <c r="G39" s="136"/>
      <c r="H39" s="137"/>
      <c r="I39" s="136"/>
      <c r="J39" s="137"/>
      <c r="K39" s="138"/>
      <c r="L39" s="139"/>
    </row>
    <row r="40" customFormat="false" ht="12.75" hidden="false" customHeight="false" outlineLevel="0" collapsed="false">
      <c r="A40" s="86"/>
      <c r="B40" s="131" t="s">
        <v>81</v>
      </c>
      <c r="C40" s="132" t="n">
        <v>17.1</v>
      </c>
      <c r="D40" s="133"/>
      <c r="E40" s="132" t="n">
        <v>18.3</v>
      </c>
      <c r="F40" s="133"/>
      <c r="G40" s="132" t="n">
        <v>13.5</v>
      </c>
      <c r="H40" s="133"/>
      <c r="I40" s="132" t="n">
        <v>13.6</v>
      </c>
      <c r="J40" s="133"/>
      <c r="K40" s="134" t="n">
        <v>16.2</v>
      </c>
      <c r="L40" s="135"/>
    </row>
    <row r="41" customFormat="false" ht="12.75" hidden="false" customHeight="false" outlineLevel="0" collapsed="false">
      <c r="A41" s="86"/>
      <c r="B41" s="131" t="s">
        <v>82</v>
      </c>
      <c r="C41" s="132" t="n">
        <v>13.7</v>
      </c>
      <c r="D41" s="133"/>
      <c r="E41" s="132" t="n">
        <v>14.7</v>
      </c>
      <c r="F41" s="133"/>
      <c r="G41" s="132" t="n">
        <v>15.9</v>
      </c>
      <c r="H41" s="133"/>
      <c r="I41" s="132" t="n">
        <v>14.6</v>
      </c>
      <c r="J41" s="133"/>
      <c r="K41" s="134" t="n">
        <v>19.2</v>
      </c>
      <c r="L41" s="135"/>
    </row>
    <row r="42" customFormat="false" ht="12.75" hidden="false" customHeight="false" outlineLevel="0" collapsed="false">
      <c r="A42" s="86"/>
      <c r="B42" s="131" t="s">
        <v>83</v>
      </c>
      <c r="C42" s="132" t="n">
        <v>41.3</v>
      </c>
      <c r="D42" s="133"/>
      <c r="E42" s="132" t="n">
        <v>42.4</v>
      </c>
      <c r="F42" s="133"/>
      <c r="G42" s="132" t="n">
        <v>46.3</v>
      </c>
      <c r="H42" s="133"/>
      <c r="I42" s="132" t="n">
        <v>45.6</v>
      </c>
      <c r="J42" s="133"/>
      <c r="K42" s="134" t="n">
        <v>36</v>
      </c>
      <c r="L42" s="135"/>
    </row>
    <row r="43" customFormat="false" ht="12.75" hidden="false" customHeight="false" outlineLevel="0" collapsed="false">
      <c r="A43" s="86"/>
      <c r="B43" s="131" t="s">
        <v>84</v>
      </c>
      <c r="C43" s="132" t="n">
        <v>9.2</v>
      </c>
      <c r="D43" s="133"/>
      <c r="E43" s="132" t="n">
        <v>8.4</v>
      </c>
      <c r="F43" s="133"/>
      <c r="G43" s="132" t="n">
        <v>8.6</v>
      </c>
      <c r="H43" s="133"/>
      <c r="I43" s="132" t="n">
        <v>8.3</v>
      </c>
      <c r="J43" s="133"/>
      <c r="K43" s="134" t="n">
        <v>7.7</v>
      </c>
      <c r="L43" s="135"/>
    </row>
    <row r="44" customFormat="false" ht="4.9" hidden="false" customHeight="true" outlineLevel="0" collapsed="false">
      <c r="A44" s="86"/>
      <c r="B44" s="140"/>
      <c r="C44" s="141"/>
      <c r="D44" s="132"/>
      <c r="E44" s="141"/>
      <c r="F44" s="132"/>
      <c r="G44" s="141"/>
      <c r="H44" s="132"/>
      <c r="I44" s="141"/>
      <c r="J44" s="133"/>
      <c r="K44" s="142"/>
      <c r="L44" s="135"/>
    </row>
    <row r="45" customFormat="false" ht="19.9" hidden="false" customHeight="true" outlineLevel="0" collapsed="false">
      <c r="A45" s="125"/>
      <c r="B45" s="143" t="s">
        <v>85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5"/>
    </row>
    <row r="46" customFormat="false" ht="4.9" hidden="false" customHeight="true" outlineLevel="0" collapsed="false">
      <c r="A46" s="86"/>
      <c r="B46" s="146"/>
      <c r="C46" s="141"/>
      <c r="D46" s="132"/>
      <c r="E46" s="141"/>
      <c r="F46" s="132"/>
      <c r="G46" s="141"/>
      <c r="H46" s="132"/>
      <c r="I46" s="141"/>
      <c r="J46" s="133"/>
      <c r="K46" s="147"/>
      <c r="L46" s="135"/>
    </row>
    <row r="47" customFormat="false" ht="12.75" hidden="false" customHeight="false" outlineLevel="0" collapsed="false">
      <c r="A47" s="86"/>
      <c r="B47" s="140" t="s">
        <v>86</v>
      </c>
      <c r="C47" s="136" t="n">
        <v>30.9</v>
      </c>
      <c r="D47" s="156"/>
      <c r="E47" s="136" t="n">
        <v>32.5</v>
      </c>
      <c r="F47" s="156"/>
      <c r="G47" s="136" t="n">
        <v>32.1</v>
      </c>
      <c r="H47" s="156"/>
      <c r="I47" s="136" t="n">
        <v>35</v>
      </c>
      <c r="J47" s="137"/>
      <c r="K47" s="138" t="n">
        <v>36.5</v>
      </c>
      <c r="L47" s="139"/>
      <c r="M47" s="75"/>
    </row>
    <row r="48" customFormat="false" ht="12.75" hidden="false" customHeight="false" outlineLevel="0" collapsed="false">
      <c r="A48" s="86"/>
      <c r="B48" s="140" t="s">
        <v>87</v>
      </c>
      <c r="C48" s="136"/>
      <c r="D48" s="156"/>
      <c r="E48" s="136"/>
      <c r="F48" s="156"/>
      <c r="G48" s="136"/>
      <c r="H48" s="156"/>
      <c r="I48" s="136"/>
      <c r="J48" s="137"/>
      <c r="K48" s="138"/>
      <c r="L48" s="139"/>
      <c r="M48" s="75"/>
    </row>
    <row r="49" customFormat="false" ht="12.75" hidden="false" customHeight="false" outlineLevel="0" collapsed="false">
      <c r="A49" s="86"/>
      <c r="B49" s="131" t="s">
        <v>88</v>
      </c>
      <c r="C49" s="132" t="n">
        <v>18.1</v>
      </c>
      <c r="D49" s="133"/>
      <c r="E49" s="132" t="n">
        <v>17.5</v>
      </c>
      <c r="F49" s="133"/>
      <c r="G49" s="132" t="n">
        <v>17.2</v>
      </c>
      <c r="H49" s="133"/>
      <c r="I49" s="132" t="n">
        <v>15.2</v>
      </c>
      <c r="J49" s="133"/>
      <c r="K49" s="134" t="n">
        <v>14.5</v>
      </c>
      <c r="L49" s="135"/>
    </row>
    <row r="50" customFormat="false" ht="12.75" hidden="false" customHeight="false" outlineLevel="0" collapsed="false">
      <c r="A50" s="86"/>
      <c r="B50" s="131" t="s">
        <v>89</v>
      </c>
      <c r="C50" s="136" t="n">
        <v>36.9</v>
      </c>
      <c r="D50" s="137"/>
      <c r="E50" s="136" t="n">
        <v>36.1</v>
      </c>
      <c r="F50" s="137"/>
      <c r="G50" s="136" t="n">
        <v>37.3</v>
      </c>
      <c r="H50" s="137"/>
      <c r="I50" s="136" t="n">
        <v>36.9</v>
      </c>
      <c r="J50" s="137"/>
      <c r="K50" s="138" t="n">
        <v>36.5</v>
      </c>
      <c r="L50" s="139"/>
    </row>
    <row r="51" customFormat="false" ht="12.75" hidden="false" customHeight="false" outlineLevel="0" collapsed="false">
      <c r="A51" s="86"/>
      <c r="B51" s="131" t="s">
        <v>90</v>
      </c>
      <c r="C51" s="136"/>
      <c r="D51" s="137"/>
      <c r="E51" s="136"/>
      <c r="F51" s="137"/>
      <c r="G51" s="136"/>
      <c r="H51" s="137"/>
      <c r="I51" s="136"/>
      <c r="J51" s="137"/>
      <c r="K51" s="138"/>
      <c r="L51" s="139"/>
    </row>
    <row r="52" customFormat="false" ht="12.75" hidden="false" customHeight="false" outlineLevel="0" collapsed="false">
      <c r="A52" s="86"/>
      <c r="B52" s="131" t="s">
        <v>91</v>
      </c>
      <c r="C52" s="132" t="n">
        <v>2</v>
      </c>
      <c r="D52" s="133"/>
      <c r="E52" s="132" t="n">
        <v>1.8</v>
      </c>
      <c r="F52" s="133"/>
      <c r="G52" s="132" t="n">
        <v>1.5</v>
      </c>
      <c r="H52" s="133"/>
      <c r="I52" s="132" t="n">
        <v>1.4</v>
      </c>
      <c r="J52" s="133"/>
      <c r="K52" s="134" t="n">
        <v>1.5</v>
      </c>
      <c r="L52" s="135"/>
    </row>
    <row r="53" customFormat="false" ht="12.75" hidden="false" customHeight="false" outlineLevel="0" collapsed="false">
      <c r="A53" s="86"/>
      <c r="B53" s="131" t="s">
        <v>92</v>
      </c>
      <c r="C53" s="132" t="n">
        <v>12.1</v>
      </c>
      <c r="D53" s="133"/>
      <c r="E53" s="132" t="n">
        <v>12.1</v>
      </c>
      <c r="F53" s="133"/>
      <c r="G53" s="132" t="n">
        <v>11.9</v>
      </c>
      <c r="H53" s="133"/>
      <c r="I53" s="132" t="n">
        <v>11.5</v>
      </c>
      <c r="J53" s="133"/>
      <c r="K53" s="134" t="n">
        <v>11</v>
      </c>
      <c r="L53" s="135"/>
    </row>
    <row r="54" customFormat="false" ht="4.9" hidden="false" customHeight="true" outlineLevel="0" collapsed="false">
      <c r="A54" s="86"/>
      <c r="B54" s="131"/>
      <c r="C54" s="132"/>
      <c r="D54" s="133"/>
      <c r="E54" s="132"/>
      <c r="F54" s="133"/>
      <c r="G54" s="132"/>
      <c r="H54" s="133"/>
      <c r="I54" s="132"/>
      <c r="J54" s="133"/>
      <c r="K54" s="134"/>
      <c r="L54" s="135"/>
    </row>
    <row r="55" s="124" customFormat="true" ht="19.9" hidden="false" customHeight="true" outlineLevel="0" collapsed="false">
      <c r="A55" s="148"/>
      <c r="B55" s="149" t="s">
        <v>93</v>
      </c>
      <c r="C55" s="150" t="n">
        <f aca="false">SUM(C47:C53)</f>
        <v>100</v>
      </c>
      <c r="D55" s="151"/>
      <c r="E55" s="150" t="n">
        <f aca="false">SUM(E47:E53)</f>
        <v>100</v>
      </c>
      <c r="F55" s="151"/>
      <c r="G55" s="150" t="n">
        <f aca="false">SUM(G47:G53)</f>
        <v>100</v>
      </c>
      <c r="H55" s="151"/>
      <c r="I55" s="150" t="n">
        <f aca="false">SUM(I47:I53)</f>
        <v>100</v>
      </c>
      <c r="J55" s="151"/>
      <c r="K55" s="152" t="n">
        <f aca="false">SUM(K47:K53)</f>
        <v>100</v>
      </c>
      <c r="L55" s="153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75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75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75"/>
    </row>
    <row r="59" customFormat="false" ht="12.75" hidden="false" customHeight="false" outlineLevel="0" collapsed="false">
      <c r="J59" s="75"/>
    </row>
    <row r="60" customFormat="false" ht="12.75" hidden="false" customHeight="false" outlineLevel="0" collapsed="false">
      <c r="J60" s="75"/>
    </row>
    <row r="61" customFormat="false" ht="12.75" hidden="false" customHeight="false" outlineLevel="0" collapsed="false">
      <c r="J61" s="75"/>
    </row>
    <row r="62" customFormat="false" ht="12.75" hidden="false" customHeight="false" outlineLevel="0" collapsed="false">
      <c r="J62" s="75"/>
    </row>
    <row r="63" customFormat="false" ht="12.75" hidden="false" customHeight="false" outlineLevel="0" collapsed="false">
      <c r="J63" s="75"/>
    </row>
    <row r="64" customFormat="false" ht="12.75" hidden="false" customHeight="false" outlineLevel="0" collapsed="false">
      <c r="J64" s="75"/>
    </row>
    <row r="65" customFormat="false" ht="12.75" hidden="false" customHeight="false" outlineLevel="0" collapsed="false">
      <c r="J65" s="75"/>
    </row>
    <row r="66" customFormat="false" ht="12.75" hidden="false" customHeight="false" outlineLevel="0" collapsed="false">
      <c r="J66" s="75"/>
    </row>
    <row r="67" customFormat="false" ht="12.75" hidden="false" customHeight="false" outlineLevel="0" collapsed="false">
      <c r="J67" s="75"/>
    </row>
    <row r="68" customFormat="false" ht="12.75" hidden="false" customHeight="false" outlineLevel="0" collapsed="false">
      <c r="J68" s="75"/>
    </row>
    <row r="69" customFormat="false" ht="12.75" hidden="false" customHeight="false" outlineLevel="0" collapsed="false">
      <c r="J69" s="75"/>
    </row>
    <row r="70" customFormat="false" ht="12.75" hidden="false" customHeight="false" outlineLevel="0" collapsed="false">
      <c r="J70" s="75"/>
    </row>
    <row r="71" customFormat="false" ht="12.75" hidden="false" customHeight="false" outlineLevel="0" collapsed="false">
      <c r="J71" s="75"/>
    </row>
    <row r="72" customFormat="false" ht="12.75" hidden="false" customHeight="false" outlineLevel="0" collapsed="false">
      <c r="J72" s="75"/>
    </row>
    <row r="73" customFormat="false" ht="12.75" hidden="false" customHeight="false" outlineLevel="0" collapsed="false">
      <c r="J73" s="75"/>
    </row>
    <row r="74" customFormat="false" ht="12.75" hidden="false" customHeight="false" outlineLevel="0" collapsed="false">
      <c r="J74" s="75"/>
    </row>
    <row r="75" customFormat="false" ht="12.75" hidden="false" customHeight="false" outlineLevel="0" collapsed="false">
      <c r="J75" s="75"/>
    </row>
    <row r="76" customFormat="false" ht="12.75" hidden="false" customHeight="false" outlineLevel="0" collapsed="false">
      <c r="J76" s="75"/>
    </row>
    <row r="77" customFormat="false" ht="12.75" hidden="false" customHeight="false" outlineLevel="0" collapsed="false">
      <c r="J77" s="75"/>
    </row>
    <row r="78" customFormat="false" ht="12.75" hidden="false" customHeight="false" outlineLevel="0" collapsed="false">
      <c r="J78" s="75"/>
    </row>
    <row r="79" customFormat="false" ht="12.75" hidden="false" customHeight="false" outlineLevel="0" collapsed="false">
      <c r="J79" s="75"/>
    </row>
    <row r="80" customFormat="false" ht="12.75" hidden="false" customHeight="false" outlineLevel="0" collapsed="false">
      <c r="J80" s="75"/>
    </row>
    <row r="81" customFormat="false" ht="12.75" hidden="false" customHeight="false" outlineLevel="0" collapsed="false">
      <c r="J81" s="75"/>
    </row>
    <row r="82" customFormat="false" ht="12.75" hidden="false" customHeight="false" outlineLevel="0" collapsed="false">
      <c r="J82" s="75"/>
    </row>
  </sheetData>
  <mergeCells count="44">
    <mergeCell ref="A1:L1"/>
    <mergeCell ref="A2:L2"/>
    <mergeCell ref="A4:B4"/>
    <mergeCell ref="E4:F4"/>
    <mergeCell ref="G4:H4"/>
    <mergeCell ref="I4:J4"/>
    <mergeCell ref="K4:L4"/>
    <mergeCell ref="C9:C10"/>
    <mergeCell ref="E9:E10"/>
    <mergeCell ref="G9:G10"/>
    <mergeCell ref="I9:I10"/>
    <mergeCell ref="K9:K10"/>
    <mergeCell ref="C18:C19"/>
    <mergeCell ref="E18:E19"/>
    <mergeCell ref="G18:G19"/>
    <mergeCell ref="I18:I19"/>
    <mergeCell ref="K18:K19"/>
    <mergeCell ref="C21:C22"/>
    <mergeCell ref="E21:E22"/>
    <mergeCell ref="G21:G22"/>
    <mergeCell ref="I21:I22"/>
    <mergeCell ref="K21:K22"/>
    <mergeCell ref="A30:L30"/>
    <mergeCell ref="A31:L31"/>
    <mergeCell ref="A33:B33"/>
    <mergeCell ref="E33:F33"/>
    <mergeCell ref="G33:H33"/>
    <mergeCell ref="I33:J33"/>
    <mergeCell ref="K33:L33"/>
    <mergeCell ref="C38:C39"/>
    <mergeCell ref="E38:E39"/>
    <mergeCell ref="G38:G39"/>
    <mergeCell ref="I38:I39"/>
    <mergeCell ref="K38:K39"/>
    <mergeCell ref="C47:C48"/>
    <mergeCell ref="E47:E48"/>
    <mergeCell ref="G47:G48"/>
    <mergeCell ref="I47:I48"/>
    <mergeCell ref="K47:K48"/>
    <mergeCell ref="C50:C51"/>
    <mergeCell ref="E50:E51"/>
    <mergeCell ref="G50:G51"/>
    <mergeCell ref="I50:I51"/>
    <mergeCell ref="K50:K51"/>
  </mergeCell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 t="s">
        <v>4</v>
      </c>
      <c r="G4" s="3"/>
      <c r="H4" s="3"/>
      <c r="I4" s="3"/>
      <c r="J4" s="19" t="s">
        <v>13</v>
      </c>
      <c r="K4" s="19"/>
    </row>
    <row r="5" customFormat="false" ht="12.75" hidden="false" customHeight="false" outlineLevel="0" collapsed="false">
      <c r="A5" s="3"/>
      <c r="B5" s="3" t="s">
        <v>7</v>
      </c>
      <c r="C5" s="3"/>
      <c r="D5" s="3" t="s">
        <v>14</v>
      </c>
      <c r="E5" s="3"/>
      <c r="F5" s="3" t="s">
        <v>7</v>
      </c>
      <c r="G5" s="3"/>
      <c r="H5" s="3" t="s">
        <v>14</v>
      </c>
      <c r="I5" s="3"/>
      <c r="J5" s="3" t="s">
        <v>8</v>
      </c>
      <c r="K5" s="3"/>
    </row>
    <row r="6" s="8" customFormat="true" ht="4.9" hidden="false" customHeight="true" outlineLevel="0" collapsed="false">
      <c r="A6" s="6"/>
      <c r="B6" s="6"/>
      <c r="C6" s="5"/>
      <c r="D6" s="6"/>
      <c r="E6" s="5"/>
      <c r="F6" s="6"/>
      <c r="G6" s="5"/>
      <c r="H6" s="6"/>
      <c r="I6" s="5"/>
      <c r="J6" s="6"/>
      <c r="K6" s="7"/>
    </row>
    <row r="7" customFormat="false" ht="12.75" hidden="false" customHeight="false" outlineLevel="0" collapsed="false">
      <c r="A7" s="9" t="n">
        <v>1995</v>
      </c>
      <c r="B7" s="10" t="n">
        <v>1171.4</v>
      </c>
      <c r="C7" s="11"/>
      <c r="D7" s="10" t="n">
        <v>-3.4</v>
      </c>
      <c r="E7" s="11"/>
      <c r="F7" s="10" t="n">
        <v>882.8</v>
      </c>
      <c r="G7" s="11"/>
      <c r="H7" s="10" t="n">
        <v>-3.5</v>
      </c>
      <c r="I7" s="11"/>
      <c r="J7" s="10" t="n">
        <v>75.4</v>
      </c>
      <c r="K7" s="22"/>
    </row>
    <row r="8" customFormat="false" ht="12.75" hidden="false" customHeight="false" outlineLevel="0" collapsed="false">
      <c r="A8" s="9" t="n">
        <v>1996</v>
      </c>
      <c r="B8" s="10" t="n">
        <v>1177.4</v>
      </c>
      <c r="C8" s="11"/>
      <c r="D8" s="10" t="n">
        <v>0.5</v>
      </c>
      <c r="E8" s="11"/>
      <c r="F8" s="10" t="n">
        <v>906.5</v>
      </c>
      <c r="G8" s="11"/>
      <c r="H8" s="10" t="n">
        <v>2.7</v>
      </c>
      <c r="I8" s="11"/>
      <c r="J8" s="10" t="n">
        <v>77</v>
      </c>
      <c r="K8" s="22"/>
    </row>
    <row r="9" customFormat="false" ht="12.75" hidden="false" customHeight="false" outlineLevel="0" collapsed="false">
      <c r="A9" s="9" t="n">
        <v>1997</v>
      </c>
      <c r="B9" s="10" t="n">
        <v>1269.5</v>
      </c>
      <c r="C9" s="11"/>
      <c r="D9" s="10" t="n">
        <v>7.8</v>
      </c>
      <c r="E9" s="11"/>
      <c r="F9" s="10" t="n">
        <v>1020.3</v>
      </c>
      <c r="G9" s="11"/>
      <c r="H9" s="10" t="n">
        <v>12.6</v>
      </c>
      <c r="I9" s="11"/>
      <c r="J9" s="10" t="n">
        <v>80.4</v>
      </c>
      <c r="K9" s="22"/>
    </row>
    <row r="10" s="14" customFormat="true" ht="12.75" hidden="false" customHeight="false" outlineLevel="0" collapsed="false">
      <c r="A10" s="13" t="n">
        <v>1998</v>
      </c>
      <c r="B10" s="10" t="n">
        <v>1143</v>
      </c>
      <c r="C10" s="11"/>
      <c r="D10" s="10" t="n">
        <v>-10</v>
      </c>
      <c r="E10" s="11"/>
      <c r="F10" s="10" t="n">
        <v>922.7</v>
      </c>
      <c r="G10" s="11"/>
      <c r="H10" s="10" t="n">
        <v>-9.6</v>
      </c>
      <c r="I10" s="11"/>
      <c r="J10" s="10" t="n">
        <v>80.7</v>
      </c>
      <c r="K10" s="23"/>
    </row>
    <row r="11" customFormat="false" ht="12.75" hidden="false" customHeight="false" outlineLevel="0" collapsed="false">
      <c r="A11" s="15" t="n">
        <v>1999</v>
      </c>
      <c r="B11" s="16" t="n">
        <v>1273.4</v>
      </c>
      <c r="C11" s="17"/>
      <c r="D11" s="16" t="n">
        <v>11.4</v>
      </c>
      <c r="E11" s="17"/>
      <c r="F11" s="16" t="n">
        <v>1076.7</v>
      </c>
      <c r="G11" s="17"/>
      <c r="H11" s="16" t="n">
        <v>-16.7</v>
      </c>
      <c r="I11" s="17"/>
      <c r="J11" s="16" t="n">
        <v>84.6</v>
      </c>
      <c r="K11" s="24"/>
    </row>
    <row r="12" customFormat="false" ht="12.75" hidden="false" customHeight="false" outlineLevel="0" collapsed="false">
      <c r="A12" s="25"/>
      <c r="B12" s="11"/>
      <c r="C12" s="11"/>
      <c r="D12" s="11"/>
      <c r="E12" s="11"/>
      <c r="F12" s="11"/>
      <c r="G12" s="11"/>
      <c r="H12" s="11"/>
      <c r="I12" s="11"/>
      <c r="J12" s="11"/>
      <c r="K12" s="2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 t="s">
        <v>98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 t="s">
        <v>97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"/>
    </row>
    <row r="19" customFormat="false" ht="12.75" hidden="false" customHeight="true" outlineLevel="0" collapsed="false">
      <c r="A19" s="3" t="s">
        <v>2</v>
      </c>
      <c r="B19" s="3" t="s">
        <v>3</v>
      </c>
      <c r="C19" s="3"/>
      <c r="D19" s="3"/>
      <c r="E19" s="3"/>
      <c r="F19" s="3" t="s">
        <v>4</v>
      </c>
      <c r="G19" s="3"/>
      <c r="H19" s="3"/>
      <c r="I19" s="3"/>
      <c r="J19" s="19" t="s">
        <v>13</v>
      </c>
      <c r="K19" s="19"/>
    </row>
    <row r="20" customFormat="false" ht="12.75" hidden="false" customHeight="false" outlineLevel="0" collapsed="false">
      <c r="A20" s="3"/>
      <c r="B20" s="3" t="s">
        <v>7</v>
      </c>
      <c r="C20" s="3"/>
      <c r="D20" s="3" t="s">
        <v>14</v>
      </c>
      <c r="E20" s="3"/>
      <c r="F20" s="3" t="s">
        <v>7</v>
      </c>
      <c r="G20" s="3"/>
      <c r="H20" s="3" t="s">
        <v>14</v>
      </c>
      <c r="I20" s="3"/>
      <c r="J20" s="3" t="s">
        <v>8</v>
      </c>
      <c r="K20" s="3"/>
    </row>
    <row r="21" s="14" customFormat="true" ht="4.9" hidden="false" customHeight="true" outlineLevel="0" collapsed="false">
      <c r="A21" s="20"/>
      <c r="B21" s="20"/>
      <c r="C21" s="5"/>
      <c r="D21" s="20"/>
      <c r="E21" s="5"/>
      <c r="F21" s="20"/>
      <c r="G21" s="5"/>
      <c r="H21" s="20"/>
      <c r="I21" s="5"/>
      <c r="J21" s="20"/>
      <c r="K21" s="21"/>
    </row>
    <row r="22" customFormat="false" ht="12.75" hidden="false" customHeight="false" outlineLevel="0" collapsed="false">
      <c r="A22" s="28" t="n">
        <v>1995</v>
      </c>
      <c r="B22" s="29" t="n">
        <v>166.8</v>
      </c>
      <c r="C22" s="2"/>
      <c r="D22" s="29" t="n">
        <v>8.1</v>
      </c>
      <c r="E22" s="22"/>
      <c r="F22" s="30" t="n">
        <v>100.7</v>
      </c>
      <c r="G22" s="2"/>
      <c r="H22" s="29" t="n">
        <v>-4.5</v>
      </c>
      <c r="I22" s="22"/>
      <c r="J22" s="30" t="n">
        <v>60.3</v>
      </c>
      <c r="K22" s="22"/>
    </row>
    <row r="23" customFormat="false" ht="12.75" hidden="false" customHeight="false" outlineLevel="0" collapsed="false">
      <c r="A23" s="28" t="n">
        <v>1996</v>
      </c>
      <c r="B23" s="29" t="n">
        <v>198.3</v>
      </c>
      <c r="C23" s="2"/>
      <c r="D23" s="29" t="n">
        <v>18.9</v>
      </c>
      <c r="E23" s="22"/>
      <c r="F23" s="30" t="n">
        <v>122.6</v>
      </c>
      <c r="G23" s="2"/>
      <c r="H23" s="29" t="n">
        <v>21.8</v>
      </c>
      <c r="I23" s="22"/>
      <c r="J23" s="30" t="n">
        <v>61.8</v>
      </c>
      <c r="K23" s="22"/>
    </row>
    <row r="24" customFormat="false" ht="12.75" hidden="false" customHeight="false" outlineLevel="0" collapsed="false">
      <c r="A24" s="28" t="n">
        <v>1997</v>
      </c>
      <c r="B24" s="29" t="n">
        <v>227.3</v>
      </c>
      <c r="C24" s="2"/>
      <c r="D24" s="29" t="n">
        <v>14.6</v>
      </c>
      <c r="E24" s="22"/>
      <c r="F24" s="30" t="n">
        <v>150.2</v>
      </c>
      <c r="G24" s="2"/>
      <c r="H24" s="29" t="n">
        <v>22.5</v>
      </c>
      <c r="I24" s="22"/>
      <c r="J24" s="30" t="n">
        <v>66.1</v>
      </c>
      <c r="K24" s="22"/>
    </row>
    <row r="25" s="14" customFormat="true" ht="12.75" hidden="false" customHeight="false" outlineLevel="0" collapsed="false">
      <c r="A25" s="31" t="n">
        <v>1998</v>
      </c>
      <c r="B25" s="32" t="n">
        <v>190.6</v>
      </c>
      <c r="C25" s="26"/>
      <c r="D25" s="32" t="n">
        <v>-16.2</v>
      </c>
      <c r="E25" s="26"/>
      <c r="F25" s="32" t="n">
        <v>117.3</v>
      </c>
      <c r="G25" s="26"/>
      <c r="H25" s="32" t="n">
        <v>-21.9</v>
      </c>
      <c r="I25" s="26"/>
      <c r="J25" s="32" t="n">
        <v>61.6</v>
      </c>
      <c r="K25" s="23"/>
    </row>
    <row r="26" customFormat="false" ht="12.75" hidden="false" customHeight="false" outlineLevel="0" collapsed="false">
      <c r="A26" s="33" t="n">
        <v>1999</v>
      </c>
      <c r="B26" s="34" t="n">
        <v>120.2</v>
      </c>
      <c r="C26" s="35"/>
      <c r="D26" s="34" t="n">
        <v>-36.9</v>
      </c>
      <c r="E26" s="24"/>
      <c r="F26" s="36" t="n">
        <v>85</v>
      </c>
      <c r="G26" s="35"/>
      <c r="H26" s="34" t="n">
        <v>-27.5</v>
      </c>
      <c r="I26" s="24"/>
      <c r="J26" s="36" t="n">
        <v>70.8</v>
      </c>
      <c r="K26" s="24"/>
    </row>
    <row r="27" customFormat="false" ht="12.75" hidden="false" customHeight="false" outlineLevel="0" collapsed="false">
      <c r="A27" s="37"/>
      <c r="B27" s="38"/>
      <c r="C27" s="26"/>
      <c r="D27" s="38"/>
      <c r="E27" s="26"/>
      <c r="F27" s="38"/>
      <c r="G27" s="26"/>
      <c r="H27" s="38"/>
      <c r="I27" s="26"/>
      <c r="J27" s="38"/>
      <c r="K27" s="2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 t="s">
        <v>99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 t="s">
        <v>97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 t="s">
        <v>18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true" outlineLevel="0" collapsed="false">
      <c r="A34" s="3" t="s">
        <v>2</v>
      </c>
      <c r="B34" s="39" t="s">
        <v>3</v>
      </c>
      <c r="C34" s="39"/>
      <c r="D34" s="39"/>
      <c r="E34" s="39"/>
      <c r="F34" s="39" t="s">
        <v>4</v>
      </c>
      <c r="G34" s="39"/>
      <c r="H34" s="39"/>
      <c r="I34" s="39"/>
      <c r="J34" s="40" t="s">
        <v>13</v>
      </c>
      <c r="K34" s="40"/>
    </row>
    <row r="35" customFormat="false" ht="12.75" hidden="false" customHeight="false" outlineLevel="0" collapsed="false">
      <c r="A35" s="3"/>
      <c r="B35" s="3" t="s">
        <v>7</v>
      </c>
      <c r="C35" s="3"/>
      <c r="D35" s="3" t="s">
        <v>14</v>
      </c>
      <c r="E35" s="3"/>
      <c r="F35" s="3" t="s">
        <v>7</v>
      </c>
      <c r="G35" s="3"/>
      <c r="H35" s="3" t="s">
        <v>14</v>
      </c>
      <c r="I35" s="3"/>
      <c r="J35" s="3" t="s">
        <v>8</v>
      </c>
      <c r="K35" s="3"/>
    </row>
    <row r="36" s="14" customFormat="true" ht="4.9" hidden="false" customHeight="true" outlineLevel="0" collapsed="false">
      <c r="A36" s="20"/>
      <c r="B36" s="20"/>
      <c r="C36" s="5"/>
      <c r="D36" s="20"/>
      <c r="E36" s="5"/>
      <c r="F36" s="20"/>
      <c r="G36" s="5"/>
      <c r="H36" s="20"/>
      <c r="I36" s="5"/>
      <c r="J36" s="20"/>
      <c r="K36" s="21"/>
    </row>
    <row r="37" customFormat="false" ht="12.75" hidden="false" customHeight="false" outlineLevel="0" collapsed="false">
      <c r="A37" s="41" t="n">
        <v>1995</v>
      </c>
      <c r="B37" s="42" t="n">
        <v>720.4</v>
      </c>
      <c r="C37" s="43"/>
      <c r="D37" s="42" t="n">
        <v>-3.7</v>
      </c>
      <c r="E37" s="44"/>
      <c r="F37" s="45" t="n">
        <v>629</v>
      </c>
      <c r="G37" s="43"/>
      <c r="H37" s="42" t="n">
        <v>-3.3</v>
      </c>
      <c r="I37" s="44"/>
      <c r="J37" s="45" t="n">
        <v>87.3</v>
      </c>
      <c r="K37" s="44"/>
    </row>
    <row r="38" customFormat="false" ht="12.75" hidden="false" customHeight="false" outlineLevel="0" collapsed="false">
      <c r="A38" s="41" t="n">
        <v>1996</v>
      </c>
      <c r="B38" s="42" t="n">
        <v>715.2</v>
      </c>
      <c r="C38" s="43"/>
      <c r="D38" s="42" t="n">
        <v>-0.7</v>
      </c>
      <c r="E38" s="44"/>
      <c r="F38" s="45" t="n">
        <v>635</v>
      </c>
      <c r="G38" s="43"/>
      <c r="H38" s="42" t="n">
        <v>0.9</v>
      </c>
      <c r="I38" s="44"/>
      <c r="J38" s="45" t="n">
        <v>88.8</v>
      </c>
      <c r="K38" s="44"/>
    </row>
    <row r="39" customFormat="false" ht="12.75" hidden="false" customHeight="false" outlineLevel="0" collapsed="false">
      <c r="A39" s="41" t="n">
        <v>1997</v>
      </c>
      <c r="B39" s="42" t="n">
        <v>778.4</v>
      </c>
      <c r="C39" s="43"/>
      <c r="D39" s="42" t="n">
        <v>8.8</v>
      </c>
      <c r="E39" s="44"/>
      <c r="F39" s="45" t="n">
        <v>711.3</v>
      </c>
      <c r="G39" s="43"/>
      <c r="H39" s="42" t="n">
        <v>12</v>
      </c>
      <c r="I39" s="44"/>
      <c r="J39" s="45" t="n">
        <v>91.4</v>
      </c>
      <c r="K39" s="44"/>
    </row>
    <row r="40" s="14" customFormat="true" ht="12.75" hidden="false" customHeight="false" outlineLevel="0" collapsed="false">
      <c r="A40" s="13" t="n">
        <v>1998</v>
      </c>
      <c r="B40" s="32" t="n">
        <v>740.7</v>
      </c>
      <c r="C40" s="26" t="s">
        <v>19</v>
      </c>
      <c r="D40" s="32" t="n">
        <v>-4.8</v>
      </c>
      <c r="E40" s="26" t="s">
        <v>19</v>
      </c>
      <c r="F40" s="32" t="n">
        <v>677.4</v>
      </c>
      <c r="G40" s="26"/>
      <c r="H40" s="32" t="n">
        <v>-4.8</v>
      </c>
      <c r="I40" s="26"/>
      <c r="J40" s="32" t="n">
        <v>91.5</v>
      </c>
      <c r="K40" s="23"/>
    </row>
    <row r="41" customFormat="false" ht="12.75" hidden="false" customHeight="false" outlineLevel="0" collapsed="false">
      <c r="A41" s="46" t="n">
        <v>1999</v>
      </c>
      <c r="B41" s="34" t="n">
        <v>948.8</v>
      </c>
      <c r="C41" s="35"/>
      <c r="D41" s="34" t="n">
        <v>28.1</v>
      </c>
      <c r="E41" s="24"/>
      <c r="F41" s="36" t="n">
        <v>858.1</v>
      </c>
      <c r="G41" s="35"/>
      <c r="H41" s="34" t="n">
        <v>26.7</v>
      </c>
      <c r="I41" s="24"/>
      <c r="J41" s="36" t="n">
        <v>90.4</v>
      </c>
      <c r="K41" s="2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 t="s">
        <v>10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 t="s">
        <v>97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 t="s">
        <v>10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true" outlineLevel="0" collapsed="false">
      <c r="A49" s="3" t="s">
        <v>2</v>
      </c>
      <c r="B49" s="3" t="s">
        <v>3</v>
      </c>
      <c r="C49" s="3"/>
      <c r="D49" s="3"/>
      <c r="E49" s="3"/>
      <c r="F49" s="3" t="s">
        <v>4</v>
      </c>
      <c r="G49" s="3"/>
      <c r="H49" s="3"/>
      <c r="I49" s="3"/>
      <c r="J49" s="19" t="s">
        <v>13</v>
      </c>
      <c r="K49" s="19"/>
    </row>
    <row r="50" customFormat="false" ht="12.75" hidden="false" customHeight="false" outlineLevel="0" collapsed="false">
      <c r="A50" s="3"/>
      <c r="B50" s="3" t="s">
        <v>7</v>
      </c>
      <c r="C50" s="3"/>
      <c r="D50" s="3" t="s">
        <v>14</v>
      </c>
      <c r="E50" s="3"/>
      <c r="F50" s="3" t="s">
        <v>7</v>
      </c>
      <c r="G50" s="3"/>
      <c r="H50" s="3" t="s">
        <v>14</v>
      </c>
      <c r="I50" s="3"/>
      <c r="J50" s="3" t="s">
        <v>8</v>
      </c>
      <c r="K50" s="3"/>
    </row>
    <row r="51" s="8" customFormat="true" ht="4.9" hidden="false" customHeight="true" outlineLevel="0" collapsed="false">
      <c r="A51" s="6"/>
      <c r="B51" s="6"/>
      <c r="C51" s="5"/>
      <c r="D51" s="6"/>
      <c r="E51" s="5"/>
      <c r="F51" s="6"/>
      <c r="G51" s="5"/>
      <c r="H51" s="6"/>
      <c r="I51" s="5"/>
      <c r="J51" s="6"/>
      <c r="K51" s="7"/>
    </row>
    <row r="52" customFormat="false" ht="12.75" hidden="false" customHeight="false" outlineLevel="0" collapsed="false">
      <c r="A52" s="41" t="n">
        <v>1995</v>
      </c>
      <c r="B52" s="42" t="n">
        <v>284.2</v>
      </c>
      <c r="C52" s="43"/>
      <c r="D52" s="42" t="n">
        <v>-8.4</v>
      </c>
      <c r="E52" s="44"/>
      <c r="F52" s="45" t="n">
        <v>153.1</v>
      </c>
      <c r="G52" s="43"/>
      <c r="H52" s="42" t="n">
        <v>-4.1</v>
      </c>
      <c r="I52" s="44"/>
      <c r="J52" s="45" t="n">
        <v>53.9</v>
      </c>
      <c r="K52" s="44"/>
    </row>
    <row r="53" customFormat="false" ht="12.75" hidden="false" customHeight="false" outlineLevel="0" collapsed="false">
      <c r="A53" s="41" t="n">
        <v>1996</v>
      </c>
      <c r="B53" s="42" t="n">
        <v>263.9</v>
      </c>
      <c r="C53" s="43"/>
      <c r="D53" s="42" t="n">
        <v>-7.1</v>
      </c>
      <c r="E53" s="44"/>
      <c r="F53" s="45" t="n">
        <v>148.9</v>
      </c>
      <c r="G53" s="43"/>
      <c r="H53" s="42" t="n">
        <v>-2.8</v>
      </c>
      <c r="I53" s="44"/>
      <c r="J53" s="45" t="n">
        <v>56.4</v>
      </c>
      <c r="K53" s="44"/>
    </row>
    <row r="54" customFormat="false" ht="12.75" hidden="false" customHeight="false" outlineLevel="0" collapsed="false">
      <c r="A54" s="41" t="n">
        <v>1997</v>
      </c>
      <c r="B54" s="42" t="n">
        <v>263.8</v>
      </c>
      <c r="C54" s="43"/>
      <c r="D54" s="42" t="n">
        <v>0</v>
      </c>
      <c r="E54" s="44"/>
      <c r="F54" s="45" t="n">
        <v>158.8</v>
      </c>
      <c r="G54" s="43"/>
      <c r="H54" s="42" t="n">
        <v>6.7</v>
      </c>
      <c r="I54" s="44"/>
      <c r="J54" s="45" t="n">
        <v>60.2</v>
      </c>
      <c r="K54" s="44"/>
    </row>
    <row r="55" s="14" customFormat="true" ht="12.75" hidden="false" customHeight="false" outlineLevel="0" collapsed="false">
      <c r="A55" s="13" t="n">
        <v>1998</v>
      </c>
      <c r="B55" s="32" t="n">
        <v>211.7</v>
      </c>
      <c r="C55" s="26" t="s">
        <v>19</v>
      </c>
      <c r="D55" s="32" t="n">
        <v>-19.7</v>
      </c>
      <c r="E55" s="26" t="s">
        <v>19</v>
      </c>
      <c r="F55" s="32" t="n">
        <v>128</v>
      </c>
      <c r="G55" s="26"/>
      <c r="H55" s="32" t="n">
        <v>-19.4</v>
      </c>
      <c r="I55" s="26"/>
      <c r="J55" s="32" t="n">
        <v>60.5</v>
      </c>
      <c r="K55" s="23"/>
    </row>
    <row r="56" customFormat="false" ht="12.75" hidden="false" customHeight="false" outlineLevel="0" collapsed="false">
      <c r="A56" s="46" t="n">
        <v>1999</v>
      </c>
      <c r="B56" s="34" t="n">
        <v>204.4</v>
      </c>
      <c r="C56" s="35"/>
      <c r="D56" s="34" t="n">
        <v>-3.4</v>
      </c>
      <c r="E56" s="24"/>
      <c r="F56" s="36" t="n">
        <v>133.6</v>
      </c>
      <c r="G56" s="35"/>
      <c r="H56" s="34" t="n">
        <v>4.3</v>
      </c>
      <c r="I56" s="24"/>
      <c r="J56" s="36" t="n">
        <v>65.3</v>
      </c>
      <c r="K56" s="2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</sheetData>
  <mergeCells count="47">
    <mergeCell ref="A1:K1"/>
    <mergeCell ref="A2:K2"/>
    <mergeCell ref="A4:A5"/>
    <mergeCell ref="B4:E4"/>
    <mergeCell ref="F4:I4"/>
    <mergeCell ref="J4:K4"/>
    <mergeCell ref="B5:C5"/>
    <mergeCell ref="D5:E5"/>
    <mergeCell ref="F5:G5"/>
    <mergeCell ref="H5:I5"/>
    <mergeCell ref="J5:K5"/>
    <mergeCell ref="A15:K15"/>
    <mergeCell ref="A16:K16"/>
    <mergeCell ref="A17:K17"/>
    <mergeCell ref="A19:A20"/>
    <mergeCell ref="B19:E19"/>
    <mergeCell ref="F19:I19"/>
    <mergeCell ref="J19:K19"/>
    <mergeCell ref="B20:C20"/>
    <mergeCell ref="D20:E20"/>
    <mergeCell ref="F20:G20"/>
    <mergeCell ref="H20:I20"/>
    <mergeCell ref="J20:K20"/>
    <mergeCell ref="A30:K30"/>
    <mergeCell ref="A31:K31"/>
    <mergeCell ref="A32:K32"/>
    <mergeCell ref="A34:A35"/>
    <mergeCell ref="B34:E34"/>
    <mergeCell ref="F34:I34"/>
    <mergeCell ref="J34:K34"/>
    <mergeCell ref="B35:C35"/>
    <mergeCell ref="D35:E35"/>
    <mergeCell ref="F35:G35"/>
    <mergeCell ref="H35:I35"/>
    <mergeCell ref="J35:K35"/>
    <mergeCell ref="A45:K45"/>
    <mergeCell ref="A46:K46"/>
    <mergeCell ref="A47:K47"/>
    <mergeCell ref="A49:A50"/>
    <mergeCell ref="B49:E49"/>
    <mergeCell ref="F49:I49"/>
    <mergeCell ref="J49:K49"/>
    <mergeCell ref="B50:C50"/>
    <mergeCell ref="D50:E50"/>
    <mergeCell ref="F50:G50"/>
    <mergeCell ref="H50:I50"/>
    <mergeCell ref="J50:K5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0" width="7.7"/>
    <col collapsed="false" customWidth="true" hidden="false" outlineLevel="0" max="11" min="11" style="0" width="1.7"/>
    <col collapsed="false" customWidth="true" hidden="false" outlineLevel="0" max="12" min="12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57"/>
      <c r="B4" s="27"/>
      <c r="C4" s="27"/>
      <c r="D4" s="27"/>
      <c r="E4" s="27"/>
      <c r="F4" s="27"/>
      <c r="G4" s="27"/>
      <c r="H4" s="75"/>
      <c r="I4" s="75"/>
      <c r="J4" s="75"/>
      <c r="K4" s="75"/>
      <c r="L4" s="2"/>
      <c r="M4" s="2"/>
    </row>
    <row r="5" customFormat="false" ht="12.75" hidden="false" customHeight="false" outlineLevel="0" collapsed="false">
      <c r="A5" s="3" t="s">
        <v>2</v>
      </c>
      <c r="B5" s="121" t="s">
        <v>104</v>
      </c>
      <c r="C5" s="121"/>
      <c r="D5" s="121"/>
      <c r="E5" s="121"/>
      <c r="F5" s="121"/>
      <c r="G5" s="121"/>
      <c r="H5" s="3" t="s">
        <v>49</v>
      </c>
      <c r="I5" s="3"/>
      <c r="J5" s="3"/>
      <c r="K5" s="3"/>
      <c r="L5" s="3"/>
      <c r="M5" s="3"/>
    </row>
    <row r="6" customFormat="false" ht="31.15" hidden="false" customHeight="true" outlineLevel="0" collapsed="false">
      <c r="A6" s="3"/>
      <c r="B6" s="49" t="s">
        <v>7</v>
      </c>
      <c r="C6" s="49"/>
      <c r="D6" s="19" t="s">
        <v>14</v>
      </c>
      <c r="E6" s="19"/>
      <c r="F6" s="19" t="s">
        <v>105</v>
      </c>
      <c r="G6" s="19"/>
      <c r="H6" s="40" t="s">
        <v>7</v>
      </c>
      <c r="I6" s="40"/>
      <c r="J6" s="19" t="s">
        <v>14</v>
      </c>
      <c r="K6" s="19"/>
      <c r="L6" s="19" t="s">
        <v>106</v>
      </c>
      <c r="M6" s="19"/>
    </row>
    <row r="7" customFormat="false" ht="4.9" hidden="false" customHeight="true" outlineLevel="0" collapsed="false">
      <c r="A7" s="158"/>
      <c r="B7" s="159"/>
      <c r="C7" s="160"/>
      <c r="D7" s="57"/>
      <c r="E7" s="52"/>
      <c r="F7" s="57"/>
      <c r="G7" s="53"/>
      <c r="H7" s="75"/>
      <c r="I7" s="75"/>
      <c r="J7" s="86"/>
      <c r="K7" s="22"/>
      <c r="L7" s="86"/>
      <c r="M7" s="22"/>
    </row>
    <row r="8" customFormat="false" ht="12.75" hidden="false" customHeight="false" outlineLevel="0" collapsed="false">
      <c r="A8" s="161" t="n">
        <v>1995</v>
      </c>
      <c r="B8" s="162" t="n">
        <v>73.6</v>
      </c>
      <c r="C8" s="163"/>
      <c r="D8" s="164" t="n">
        <v>12.7</v>
      </c>
      <c r="E8" s="165"/>
      <c r="F8" s="164" t="n">
        <v>44.1</v>
      </c>
      <c r="G8" s="166"/>
      <c r="H8" s="163" t="n">
        <v>43.2</v>
      </c>
      <c r="I8" s="163"/>
      <c r="J8" s="162" t="n">
        <v>-5.7</v>
      </c>
      <c r="K8" s="167"/>
      <c r="L8" s="164" t="n">
        <v>42.9</v>
      </c>
      <c r="M8" s="166"/>
    </row>
    <row r="9" customFormat="false" ht="12.75" hidden="false" customHeight="false" outlineLevel="0" collapsed="false">
      <c r="A9" s="161" t="n">
        <v>1996</v>
      </c>
      <c r="B9" s="162" t="n">
        <v>58.8</v>
      </c>
      <c r="C9" s="163"/>
      <c r="D9" s="164" t="n">
        <v>-20.1</v>
      </c>
      <c r="E9" s="165"/>
      <c r="F9" s="164" t="n">
        <v>29.6</v>
      </c>
      <c r="G9" s="166"/>
      <c r="H9" s="163" t="n">
        <v>40.6</v>
      </c>
      <c r="I9" s="163"/>
      <c r="J9" s="162" t="n">
        <v>-6.1</v>
      </c>
      <c r="K9" s="167"/>
      <c r="L9" s="164" t="n">
        <v>33.1</v>
      </c>
      <c r="M9" s="166"/>
    </row>
    <row r="10" customFormat="false" ht="12.75" hidden="false" customHeight="false" outlineLevel="0" collapsed="false">
      <c r="A10" s="161" t="n">
        <v>1997</v>
      </c>
      <c r="B10" s="162" t="n">
        <v>76.6</v>
      </c>
      <c r="C10" s="163"/>
      <c r="D10" s="164" t="n">
        <v>30.3</v>
      </c>
      <c r="E10" s="165"/>
      <c r="F10" s="164" t="n">
        <v>33.7</v>
      </c>
      <c r="G10" s="166"/>
      <c r="H10" s="163" t="n">
        <v>41.1</v>
      </c>
      <c r="I10" s="163"/>
      <c r="J10" s="162" t="n">
        <v>1.2</v>
      </c>
      <c r="K10" s="167"/>
      <c r="L10" s="164" t="n">
        <v>27.3</v>
      </c>
      <c r="M10" s="166"/>
    </row>
    <row r="11" s="14" customFormat="true" ht="12.75" hidden="false" customHeight="false" outlineLevel="0" collapsed="false">
      <c r="A11" s="13" t="n">
        <v>1998</v>
      </c>
      <c r="B11" s="168" t="n">
        <v>96.7</v>
      </c>
      <c r="C11" s="169" t="s">
        <v>19</v>
      </c>
      <c r="D11" s="170" t="n">
        <v>26.3</v>
      </c>
      <c r="E11" s="171"/>
      <c r="F11" s="170" t="n">
        <v>50.7</v>
      </c>
      <c r="G11" s="25"/>
      <c r="H11" s="168" t="n">
        <v>44.9</v>
      </c>
      <c r="I11" s="172"/>
      <c r="J11" s="168" t="n">
        <v>9.4</v>
      </c>
      <c r="K11" s="25"/>
      <c r="L11" s="170" t="n">
        <v>38.3</v>
      </c>
      <c r="M11" s="173"/>
    </row>
    <row r="12" customFormat="false" ht="12.75" hidden="false" customHeight="false" outlineLevel="0" collapsed="false">
      <c r="A12" s="46" t="n">
        <v>1999</v>
      </c>
      <c r="B12" s="174" t="n">
        <v>82.3</v>
      </c>
      <c r="C12" s="175"/>
      <c r="D12" s="176" t="n">
        <v>-14.9</v>
      </c>
      <c r="E12" s="177"/>
      <c r="F12" s="176" t="n">
        <v>68.5</v>
      </c>
      <c r="G12" s="178"/>
      <c r="H12" s="179" t="n">
        <v>63.2</v>
      </c>
      <c r="I12" s="180"/>
      <c r="J12" s="174" t="n">
        <v>40.6</v>
      </c>
      <c r="K12" s="178"/>
      <c r="L12" s="176" t="n">
        <v>74.3</v>
      </c>
      <c r="M12" s="17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55"/>
      <c r="I13" s="55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" t="s">
        <v>10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 t="s">
        <v>10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 t="s">
        <v>1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57"/>
      <c r="B21" s="27"/>
      <c r="C21" s="27"/>
      <c r="D21" s="27"/>
      <c r="E21" s="27"/>
      <c r="F21" s="27"/>
      <c r="G21" s="27"/>
      <c r="H21" s="75"/>
      <c r="I21" s="75"/>
      <c r="J21" s="75"/>
      <c r="K21" s="75"/>
      <c r="L21" s="2"/>
      <c r="M21" s="2"/>
    </row>
    <row r="22" customFormat="false" ht="12.75" hidden="false" customHeight="false" outlineLevel="0" collapsed="false">
      <c r="A22" s="3" t="s">
        <v>2</v>
      </c>
      <c r="B22" s="121" t="s">
        <v>104</v>
      </c>
      <c r="C22" s="121"/>
      <c r="D22" s="121"/>
      <c r="E22" s="121"/>
      <c r="F22" s="121"/>
      <c r="G22" s="121"/>
      <c r="H22" s="3" t="s">
        <v>49</v>
      </c>
      <c r="I22" s="3"/>
      <c r="J22" s="3"/>
      <c r="K22" s="3"/>
      <c r="L22" s="3"/>
      <c r="M22" s="3"/>
    </row>
    <row r="23" customFormat="false" ht="31.15" hidden="false" customHeight="true" outlineLevel="0" collapsed="false">
      <c r="A23" s="3"/>
      <c r="B23" s="49" t="s">
        <v>7</v>
      </c>
      <c r="C23" s="49"/>
      <c r="D23" s="19" t="s">
        <v>14</v>
      </c>
      <c r="E23" s="19"/>
      <c r="F23" s="19" t="s">
        <v>105</v>
      </c>
      <c r="G23" s="19"/>
      <c r="H23" s="40" t="s">
        <v>7</v>
      </c>
      <c r="I23" s="40"/>
      <c r="J23" s="19" t="s">
        <v>14</v>
      </c>
      <c r="K23" s="19"/>
      <c r="L23" s="19" t="s">
        <v>106</v>
      </c>
      <c r="M23" s="19"/>
    </row>
    <row r="24" customFormat="false" ht="4.9" hidden="false" customHeight="true" outlineLevel="0" collapsed="false">
      <c r="A24" s="158"/>
      <c r="B24" s="159"/>
      <c r="C24" s="160"/>
      <c r="D24" s="57"/>
      <c r="E24" s="52"/>
      <c r="F24" s="57"/>
      <c r="G24" s="53"/>
      <c r="H24" s="75"/>
      <c r="I24" s="75"/>
      <c r="J24" s="86"/>
      <c r="K24" s="22"/>
      <c r="L24" s="86"/>
      <c r="M24" s="22"/>
    </row>
    <row r="25" customFormat="false" ht="12.75" hidden="false" customHeight="false" outlineLevel="0" collapsed="false">
      <c r="A25" s="161" t="n">
        <v>1995</v>
      </c>
      <c r="B25" s="162" t="n">
        <v>304.5</v>
      </c>
      <c r="C25" s="163"/>
      <c r="D25" s="164" t="n">
        <v>-18.6</v>
      </c>
      <c r="E25" s="165"/>
      <c r="F25" s="164" t="n">
        <v>42.3</v>
      </c>
      <c r="G25" s="166"/>
      <c r="H25" s="163" t="n">
        <v>266.4</v>
      </c>
      <c r="I25" s="163"/>
      <c r="J25" s="162" t="n">
        <v>-14.2</v>
      </c>
      <c r="K25" s="167"/>
      <c r="L25" s="164" t="n">
        <v>42.3</v>
      </c>
      <c r="M25" s="166"/>
    </row>
    <row r="26" customFormat="false" ht="12.75" hidden="false" customHeight="false" outlineLevel="0" collapsed="false">
      <c r="A26" s="161" t="n">
        <v>1996</v>
      </c>
      <c r="B26" s="162" t="n">
        <v>357.1</v>
      </c>
      <c r="C26" s="163"/>
      <c r="D26" s="164" t="n">
        <v>17.3</v>
      </c>
      <c r="E26" s="165"/>
      <c r="F26" s="164" t="n">
        <v>49.9</v>
      </c>
      <c r="G26" s="166"/>
      <c r="H26" s="163" t="n">
        <v>325.2</v>
      </c>
      <c r="I26" s="163"/>
      <c r="J26" s="162" t="n">
        <v>22.1</v>
      </c>
      <c r="K26" s="167"/>
      <c r="L26" s="164" t="n">
        <v>51.2</v>
      </c>
      <c r="M26" s="166"/>
    </row>
    <row r="27" customFormat="false" ht="12.75" hidden="false" customHeight="false" outlineLevel="0" collapsed="false">
      <c r="A27" s="161" t="n">
        <v>1997</v>
      </c>
      <c r="B27" s="162" t="n">
        <v>330.4</v>
      </c>
      <c r="C27" s="163"/>
      <c r="D27" s="164" t="n">
        <v>-7.5</v>
      </c>
      <c r="E27" s="165"/>
      <c r="F27" s="164" t="n">
        <v>42.4</v>
      </c>
      <c r="G27" s="166"/>
      <c r="H27" s="163" t="n">
        <v>287</v>
      </c>
      <c r="I27" s="163"/>
      <c r="J27" s="162" t="n">
        <v>-11.7</v>
      </c>
      <c r="K27" s="167"/>
      <c r="L27" s="164" t="n">
        <v>40.3</v>
      </c>
      <c r="M27" s="166"/>
    </row>
    <row r="28" s="14" customFormat="true" ht="12.75" hidden="false" customHeight="false" outlineLevel="0" collapsed="false">
      <c r="A28" s="13" t="n">
        <v>1998</v>
      </c>
      <c r="B28" s="168" t="n">
        <v>434.3</v>
      </c>
      <c r="C28" s="169" t="s">
        <v>19</v>
      </c>
      <c r="D28" s="170" t="n">
        <v>31.4</v>
      </c>
      <c r="E28" s="171"/>
      <c r="F28" s="170" t="n">
        <v>58.6</v>
      </c>
      <c r="G28" s="25"/>
      <c r="H28" s="168" t="n">
        <v>394.3</v>
      </c>
      <c r="I28" s="172"/>
      <c r="J28" s="168" t="n">
        <v>37.4</v>
      </c>
      <c r="K28" s="25"/>
      <c r="L28" s="170" t="n">
        <v>58.2</v>
      </c>
      <c r="M28" s="173"/>
    </row>
    <row r="29" customFormat="false" ht="12.75" hidden="false" customHeight="false" outlineLevel="0" collapsed="false">
      <c r="A29" s="46" t="n">
        <v>1999</v>
      </c>
      <c r="B29" s="174" t="n">
        <v>476.4</v>
      </c>
      <c r="C29" s="175"/>
      <c r="D29" s="176" t="n">
        <v>9.7</v>
      </c>
      <c r="E29" s="177"/>
      <c r="F29" s="176" t="n">
        <v>50.2</v>
      </c>
      <c r="G29" s="178"/>
      <c r="H29" s="179" t="n">
        <v>395.1</v>
      </c>
      <c r="I29" s="180"/>
      <c r="J29" s="174" t="n">
        <v>0.2</v>
      </c>
      <c r="K29" s="178"/>
      <c r="L29" s="176" t="n">
        <v>46</v>
      </c>
      <c r="M29" s="17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55"/>
      <c r="I30" s="55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1" t="s">
        <v>10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 t="s">
        <v>10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 t="s">
        <v>10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57"/>
      <c r="B38" s="27"/>
      <c r="C38" s="27"/>
      <c r="D38" s="27"/>
      <c r="E38" s="27"/>
      <c r="F38" s="27"/>
      <c r="G38" s="27"/>
      <c r="H38" s="75"/>
      <c r="I38" s="75"/>
      <c r="J38" s="75"/>
      <c r="K38" s="75"/>
      <c r="L38" s="2"/>
      <c r="M38" s="2"/>
    </row>
    <row r="39" customFormat="false" ht="12.75" hidden="false" customHeight="false" outlineLevel="0" collapsed="false">
      <c r="A39" s="3" t="s">
        <v>2</v>
      </c>
      <c r="B39" s="121" t="s">
        <v>104</v>
      </c>
      <c r="C39" s="121"/>
      <c r="D39" s="121"/>
      <c r="E39" s="121"/>
      <c r="F39" s="121"/>
      <c r="G39" s="121"/>
      <c r="H39" s="3" t="s">
        <v>49</v>
      </c>
      <c r="I39" s="3"/>
      <c r="J39" s="3"/>
      <c r="K39" s="3"/>
      <c r="L39" s="3"/>
      <c r="M39" s="3"/>
    </row>
    <row r="40" customFormat="false" ht="31.15" hidden="false" customHeight="true" outlineLevel="0" collapsed="false">
      <c r="A40" s="3"/>
      <c r="B40" s="49" t="s">
        <v>7</v>
      </c>
      <c r="C40" s="49"/>
      <c r="D40" s="19" t="s">
        <v>14</v>
      </c>
      <c r="E40" s="19"/>
      <c r="F40" s="19" t="s">
        <v>105</v>
      </c>
      <c r="G40" s="19"/>
      <c r="H40" s="40" t="s">
        <v>7</v>
      </c>
      <c r="I40" s="40"/>
      <c r="J40" s="19" t="s">
        <v>14</v>
      </c>
      <c r="K40" s="19"/>
      <c r="L40" s="19" t="s">
        <v>106</v>
      </c>
      <c r="M40" s="19"/>
    </row>
    <row r="41" customFormat="false" ht="4.9" hidden="false" customHeight="true" outlineLevel="0" collapsed="false">
      <c r="A41" s="158"/>
      <c r="B41" s="159"/>
      <c r="C41" s="160"/>
      <c r="D41" s="57"/>
      <c r="E41" s="52"/>
      <c r="F41" s="57"/>
      <c r="G41" s="53"/>
      <c r="H41" s="75"/>
      <c r="I41" s="75"/>
      <c r="J41" s="86"/>
      <c r="K41" s="22"/>
      <c r="L41" s="86"/>
      <c r="M41" s="22"/>
    </row>
    <row r="42" customFormat="false" ht="12.75" hidden="false" customHeight="false" outlineLevel="0" collapsed="false">
      <c r="A42" s="161" t="n">
        <v>1995</v>
      </c>
      <c r="B42" s="162" t="n">
        <v>109.7</v>
      </c>
      <c r="C42" s="163"/>
      <c r="D42" s="164" t="n">
        <v>-6.3</v>
      </c>
      <c r="E42" s="165"/>
      <c r="F42" s="164" t="n">
        <v>38.6</v>
      </c>
      <c r="G42" s="166"/>
      <c r="H42" s="163" t="n">
        <v>58.3</v>
      </c>
      <c r="I42" s="163"/>
      <c r="J42" s="162" t="n">
        <v>-17.8</v>
      </c>
      <c r="K42" s="167"/>
      <c r="L42" s="164" t="n">
        <v>38.1</v>
      </c>
      <c r="M42" s="166"/>
    </row>
    <row r="43" customFormat="false" ht="12.75" hidden="false" customHeight="false" outlineLevel="0" collapsed="false">
      <c r="A43" s="161" t="n">
        <v>1996</v>
      </c>
      <c r="B43" s="162" t="n">
        <v>119.9</v>
      </c>
      <c r="C43" s="163"/>
      <c r="D43" s="164" t="n">
        <v>9.3</v>
      </c>
      <c r="E43" s="165"/>
      <c r="F43" s="164" t="n">
        <v>45.4</v>
      </c>
      <c r="G43" s="166"/>
      <c r="H43" s="163" t="n">
        <v>73</v>
      </c>
      <c r="I43" s="163"/>
      <c r="J43" s="162" t="n">
        <v>25.1</v>
      </c>
      <c r="K43" s="167"/>
      <c r="L43" s="164" t="n">
        <v>49</v>
      </c>
      <c r="M43" s="166"/>
    </row>
    <row r="44" customFormat="false" ht="12.75" hidden="false" customHeight="false" outlineLevel="0" collapsed="false">
      <c r="A44" s="161" t="n">
        <v>1997</v>
      </c>
      <c r="B44" s="162" t="n">
        <v>108.3</v>
      </c>
      <c r="C44" s="163"/>
      <c r="D44" s="164" t="n">
        <v>-9.7</v>
      </c>
      <c r="E44" s="165"/>
      <c r="F44" s="164" t="n">
        <v>41.1</v>
      </c>
      <c r="G44" s="166"/>
      <c r="H44" s="163" t="n">
        <v>77.9</v>
      </c>
      <c r="I44" s="163"/>
      <c r="J44" s="162" t="n">
        <v>6.7</v>
      </c>
      <c r="K44" s="167"/>
      <c r="L44" s="164" t="n">
        <v>49</v>
      </c>
      <c r="M44" s="166"/>
    </row>
    <row r="45" s="14" customFormat="true" ht="12.75" hidden="false" customHeight="false" outlineLevel="0" collapsed="false">
      <c r="A45" s="13" t="n">
        <v>1998</v>
      </c>
      <c r="B45" s="168" t="n">
        <v>119.4</v>
      </c>
      <c r="C45" s="169" t="s">
        <v>19</v>
      </c>
      <c r="D45" s="170" t="n">
        <v>10.3</v>
      </c>
      <c r="E45" s="171"/>
      <c r="F45" s="170" t="n">
        <v>56.4</v>
      </c>
      <c r="G45" s="25"/>
      <c r="H45" s="168" t="n">
        <v>82.5</v>
      </c>
      <c r="I45" s="172"/>
      <c r="J45" s="168" t="n">
        <v>5.9</v>
      </c>
      <c r="K45" s="25"/>
      <c r="L45" s="170" t="n">
        <v>64.5</v>
      </c>
      <c r="M45" s="173"/>
    </row>
    <row r="46" customFormat="false" ht="12.75" hidden="false" customHeight="false" outlineLevel="0" collapsed="false">
      <c r="A46" s="46" t="n">
        <v>1999</v>
      </c>
      <c r="B46" s="174" t="n">
        <v>236.3</v>
      </c>
      <c r="C46" s="175"/>
      <c r="D46" s="176" t="n">
        <v>97.9</v>
      </c>
      <c r="E46" s="177"/>
      <c r="F46" s="176" t="n">
        <v>115.6</v>
      </c>
      <c r="G46" s="178"/>
      <c r="H46" s="179" t="n">
        <v>86.6</v>
      </c>
      <c r="I46" s="180"/>
      <c r="J46" s="174" t="n">
        <v>4.9</v>
      </c>
      <c r="K46" s="178"/>
      <c r="L46" s="176" t="n">
        <v>64.8</v>
      </c>
      <c r="M46" s="17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55"/>
      <c r="I47" s="55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s">
        <v>10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 t="s">
        <v>11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</sheetData>
  <mergeCells count="36">
    <mergeCell ref="A1:M1"/>
    <mergeCell ref="A2:M2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8:M18"/>
    <mergeCell ref="A19:M19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5:M35"/>
    <mergeCell ref="A36:M36"/>
    <mergeCell ref="A37:M37"/>
    <mergeCell ref="A39:A40"/>
    <mergeCell ref="B39:G39"/>
    <mergeCell ref="H39:M39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7"/>
    <col collapsed="false" customWidth="true" hidden="false" outlineLevel="0" max="4" min="4" style="0" width="8.7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8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4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 t="s">
        <v>4</v>
      </c>
      <c r="G4" s="3"/>
      <c r="H4" s="3"/>
      <c r="I4" s="3"/>
      <c r="J4" s="19" t="s">
        <v>13</v>
      </c>
      <c r="K4" s="19"/>
    </row>
    <row r="5" customFormat="false" ht="12.75" hidden="false" customHeight="true" outlineLevel="0" collapsed="false">
      <c r="A5" s="3"/>
      <c r="B5" s="3" t="s">
        <v>7</v>
      </c>
      <c r="C5" s="3"/>
      <c r="D5" s="3" t="s">
        <v>14</v>
      </c>
      <c r="E5" s="3"/>
      <c r="F5" s="3" t="s">
        <v>7</v>
      </c>
      <c r="G5" s="3"/>
      <c r="H5" s="3" t="s">
        <v>14</v>
      </c>
      <c r="I5" s="3"/>
      <c r="J5" s="3" t="s">
        <v>8</v>
      </c>
      <c r="K5" s="3"/>
    </row>
    <row r="6" s="14" customFormat="true" ht="4.9" hidden="false" customHeight="true" outlineLevel="0" collapsed="false">
      <c r="A6" s="20"/>
      <c r="B6" s="20"/>
      <c r="C6" s="5"/>
      <c r="D6" s="20"/>
      <c r="E6" s="5"/>
      <c r="F6" s="20"/>
      <c r="G6" s="5"/>
      <c r="H6" s="20"/>
      <c r="I6" s="5"/>
      <c r="J6" s="20"/>
      <c r="K6" s="21"/>
    </row>
    <row r="7" customFormat="false" ht="12.75" hidden="false" customHeight="false" outlineLevel="0" collapsed="false">
      <c r="A7" s="9" t="n">
        <v>1995</v>
      </c>
      <c r="B7" s="10" t="n">
        <v>1544.7</v>
      </c>
      <c r="C7" s="11"/>
      <c r="D7" s="10" t="n">
        <v>10.6</v>
      </c>
      <c r="E7" s="11"/>
      <c r="F7" s="10" t="n">
        <v>1221.3</v>
      </c>
      <c r="G7" s="11"/>
      <c r="H7" s="10" t="n">
        <v>11.2</v>
      </c>
      <c r="I7" s="11"/>
      <c r="J7" s="10" t="n">
        <v>79.1</v>
      </c>
      <c r="K7" s="22"/>
    </row>
    <row r="8" customFormat="false" ht="12.75" hidden="false" customHeight="false" outlineLevel="0" collapsed="false">
      <c r="A8" s="9" t="n">
        <v>1996</v>
      </c>
      <c r="B8" s="10" t="n">
        <v>1616.4</v>
      </c>
      <c r="C8" s="11"/>
      <c r="D8" s="10" t="n">
        <v>4.6</v>
      </c>
      <c r="E8" s="11"/>
      <c r="F8" s="10" t="n">
        <v>1306.3</v>
      </c>
      <c r="G8" s="11"/>
      <c r="H8" s="10" t="n">
        <v>7</v>
      </c>
      <c r="I8" s="11"/>
      <c r="J8" s="10" t="n">
        <v>80.8</v>
      </c>
      <c r="K8" s="22"/>
    </row>
    <row r="9" customFormat="false" ht="12.75" hidden="false" customHeight="false" outlineLevel="0" collapsed="false">
      <c r="A9" s="9" t="n">
        <v>1997</v>
      </c>
      <c r="B9" s="10" t="n">
        <v>1645.4</v>
      </c>
      <c r="C9" s="11"/>
      <c r="D9" s="10" t="n">
        <v>1.8</v>
      </c>
      <c r="E9" s="11"/>
      <c r="F9" s="10" t="n">
        <v>1352.1</v>
      </c>
      <c r="G9" s="11"/>
      <c r="H9" s="10" t="n">
        <v>3.5</v>
      </c>
      <c r="I9" s="11"/>
      <c r="J9" s="10" t="n">
        <v>82.2</v>
      </c>
      <c r="K9" s="22"/>
    </row>
    <row r="10" s="14" customFormat="true" ht="12.75" hidden="false" customHeight="false" outlineLevel="0" collapsed="false">
      <c r="A10" s="13" t="n">
        <v>1998</v>
      </c>
      <c r="B10" s="10" t="n">
        <v>1527.9</v>
      </c>
      <c r="C10" s="11"/>
      <c r="D10" s="10" t="n">
        <v>-7.1</v>
      </c>
      <c r="E10" s="11"/>
      <c r="F10" s="10" t="n">
        <v>1250.5</v>
      </c>
      <c r="G10" s="11"/>
      <c r="H10" s="10" t="n">
        <v>-7.5</v>
      </c>
      <c r="I10" s="11"/>
      <c r="J10" s="10" t="n">
        <v>81.8</v>
      </c>
      <c r="K10" s="23"/>
    </row>
    <row r="11" customFormat="false" ht="12.75" hidden="false" customHeight="false" outlineLevel="0" collapsed="false">
      <c r="A11" s="15" t="n">
        <v>1999</v>
      </c>
      <c r="B11" s="16" t="n">
        <v>1479.2</v>
      </c>
      <c r="C11" s="17"/>
      <c r="D11" s="16" t="n">
        <v>-3.2</v>
      </c>
      <c r="E11" s="17"/>
      <c r="F11" s="16" t="n">
        <v>1207.9</v>
      </c>
      <c r="G11" s="17"/>
      <c r="H11" s="16" t="n">
        <v>-3.4</v>
      </c>
      <c r="I11" s="17"/>
      <c r="J11" s="16" t="n">
        <v>81.7</v>
      </c>
      <c r="K11" s="24"/>
    </row>
    <row r="12" customFormat="false" ht="12.75" hidden="false" customHeight="false" outlineLevel="0" collapsed="false">
      <c r="A12" s="25"/>
      <c r="B12" s="11"/>
      <c r="C12" s="11"/>
      <c r="D12" s="11"/>
      <c r="E12" s="11"/>
      <c r="F12" s="11"/>
      <c r="G12" s="11"/>
      <c r="H12" s="11"/>
      <c r="I12" s="11"/>
      <c r="J12" s="11"/>
      <c r="K12" s="26"/>
    </row>
    <row r="13" customFormat="false" ht="12.75" hidden="false" customHeight="false" outlineLevel="0" collapsed="false">
      <c r="A13" s="25"/>
      <c r="B13" s="11"/>
      <c r="C13" s="11"/>
      <c r="D13" s="11"/>
      <c r="E13" s="11"/>
      <c r="F13" s="11"/>
      <c r="G13" s="11"/>
      <c r="H13" s="11"/>
      <c r="I13" s="11"/>
      <c r="J13" s="11"/>
      <c r="K13" s="26"/>
    </row>
    <row r="14" customFormat="false" ht="12.75" hidden="false" customHeight="false" outlineLevel="0" collapsed="false">
      <c r="A14" s="25"/>
      <c r="B14" s="11"/>
      <c r="C14" s="11"/>
      <c r="D14" s="11"/>
      <c r="E14" s="11"/>
      <c r="F14" s="11"/>
      <c r="G14" s="11"/>
      <c r="H14" s="11"/>
      <c r="I14" s="11"/>
      <c r="J14" s="11"/>
      <c r="K14" s="2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 t="s">
        <v>12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1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"/>
    </row>
    <row r="22" customFormat="false" ht="26.45" hidden="false" customHeight="true" outlineLevel="0" collapsed="false">
      <c r="A22" s="3" t="s">
        <v>2</v>
      </c>
      <c r="B22" s="3" t="s">
        <v>3</v>
      </c>
      <c r="C22" s="3"/>
      <c r="D22" s="3"/>
      <c r="E22" s="3"/>
      <c r="F22" s="3" t="s">
        <v>4</v>
      </c>
      <c r="G22" s="3"/>
      <c r="H22" s="3"/>
      <c r="I22" s="3"/>
      <c r="J22" s="19" t="s">
        <v>13</v>
      </c>
      <c r="K22" s="19"/>
    </row>
    <row r="23" customFormat="false" ht="12.75" hidden="false" customHeight="false" outlineLevel="0" collapsed="false">
      <c r="A23" s="3"/>
      <c r="B23" s="3" t="s">
        <v>7</v>
      </c>
      <c r="C23" s="3"/>
      <c r="D23" s="3" t="s">
        <v>14</v>
      </c>
      <c r="E23" s="3"/>
      <c r="F23" s="3" t="s">
        <v>7</v>
      </c>
      <c r="G23" s="3"/>
      <c r="H23" s="3" t="s">
        <v>14</v>
      </c>
      <c r="I23" s="3"/>
      <c r="J23" s="3" t="s">
        <v>8</v>
      </c>
      <c r="K23" s="3"/>
    </row>
    <row r="24" s="14" customFormat="true" ht="4.9" hidden="false" customHeight="true" outlineLevel="0" collapsed="false">
      <c r="A24" s="20"/>
      <c r="B24" s="20"/>
      <c r="C24" s="5"/>
      <c r="D24" s="20"/>
      <c r="E24" s="5"/>
      <c r="F24" s="20"/>
      <c r="G24" s="5"/>
      <c r="H24" s="20"/>
      <c r="I24" s="5"/>
      <c r="J24" s="20"/>
      <c r="K24" s="21"/>
    </row>
    <row r="25" customFormat="false" ht="12.75" hidden="false" customHeight="false" outlineLevel="0" collapsed="false">
      <c r="A25" s="28" t="n">
        <v>1995</v>
      </c>
      <c r="B25" s="29" t="n">
        <v>1544.7</v>
      </c>
      <c r="C25" s="2"/>
      <c r="D25" s="29" t="n">
        <v>10.6</v>
      </c>
      <c r="E25" s="22"/>
      <c r="F25" s="30" t="n">
        <v>1080.8</v>
      </c>
      <c r="G25" s="2"/>
      <c r="H25" s="29" t="n">
        <v>12.1</v>
      </c>
      <c r="I25" s="22"/>
      <c r="J25" s="30" t="n">
        <v>70</v>
      </c>
      <c r="K25" s="22"/>
    </row>
    <row r="26" customFormat="false" ht="12.75" hidden="false" customHeight="false" outlineLevel="0" collapsed="false">
      <c r="A26" s="28" t="n">
        <v>1996</v>
      </c>
      <c r="B26" s="29" t="n">
        <v>1616.4</v>
      </c>
      <c r="C26" s="2"/>
      <c r="D26" s="29" t="n">
        <v>4.6</v>
      </c>
      <c r="E26" s="22"/>
      <c r="F26" s="30" t="n">
        <v>1130.6</v>
      </c>
      <c r="G26" s="2"/>
      <c r="H26" s="29" t="n">
        <v>4.6</v>
      </c>
      <c r="I26" s="22"/>
      <c r="J26" s="30" t="n">
        <v>69.9</v>
      </c>
      <c r="K26" s="22"/>
    </row>
    <row r="27" customFormat="false" ht="12.75" hidden="false" customHeight="false" outlineLevel="0" collapsed="false">
      <c r="A27" s="28" t="n">
        <v>1997</v>
      </c>
      <c r="B27" s="29" t="n">
        <v>1645.4</v>
      </c>
      <c r="C27" s="2"/>
      <c r="D27" s="29" t="n">
        <v>1.8</v>
      </c>
      <c r="E27" s="22"/>
      <c r="F27" s="30" t="n">
        <v>1175.3</v>
      </c>
      <c r="G27" s="2"/>
      <c r="H27" s="29" t="n">
        <v>4</v>
      </c>
      <c r="I27" s="22"/>
      <c r="J27" s="30" t="n">
        <v>71.4</v>
      </c>
      <c r="K27" s="22"/>
    </row>
    <row r="28" s="8" customFormat="true" ht="12.75" hidden="false" customHeight="false" outlineLevel="0" collapsed="false">
      <c r="A28" s="31" t="n">
        <v>1998</v>
      </c>
      <c r="B28" s="32" t="n">
        <v>1527.9</v>
      </c>
      <c r="C28" s="26"/>
      <c r="D28" s="32" t="n">
        <v>-7.1</v>
      </c>
      <c r="E28" s="26"/>
      <c r="F28" s="32" t="n">
        <v>1078.3</v>
      </c>
      <c r="G28" s="26"/>
      <c r="H28" s="32" t="n">
        <v>-8.3</v>
      </c>
      <c r="I28" s="26"/>
      <c r="J28" s="32" t="n">
        <v>70.6</v>
      </c>
      <c r="K28" s="23"/>
    </row>
    <row r="29" customFormat="false" ht="12.75" hidden="false" customHeight="false" outlineLevel="0" collapsed="false">
      <c r="A29" s="33" t="n">
        <v>1999</v>
      </c>
      <c r="B29" s="34" t="n">
        <v>1479.2</v>
      </c>
      <c r="C29" s="35"/>
      <c r="D29" s="34" t="n">
        <v>-3.2</v>
      </c>
      <c r="E29" s="24"/>
      <c r="F29" s="36" t="n">
        <v>1027.6</v>
      </c>
      <c r="G29" s="35"/>
      <c r="H29" s="34" t="n">
        <v>-4.7</v>
      </c>
      <c r="I29" s="24"/>
      <c r="J29" s="36" t="n">
        <v>69.5</v>
      </c>
      <c r="K29" s="24"/>
    </row>
    <row r="30" customFormat="false" ht="12.75" hidden="false" customHeight="false" outlineLevel="0" collapsed="false">
      <c r="A30" s="37"/>
      <c r="B30" s="38"/>
      <c r="C30" s="26"/>
      <c r="D30" s="38"/>
      <c r="E30" s="26"/>
      <c r="F30" s="38"/>
      <c r="G30" s="26"/>
      <c r="H30" s="38"/>
      <c r="I30" s="26"/>
      <c r="J30" s="38"/>
      <c r="K30" s="26"/>
    </row>
    <row r="31" customFormat="false" ht="12.75" hidden="false" customHeight="false" outlineLevel="0" collapsed="false">
      <c r="A31" s="37"/>
      <c r="B31" s="38"/>
      <c r="C31" s="26"/>
      <c r="D31" s="38"/>
      <c r="E31" s="26"/>
      <c r="F31" s="38"/>
      <c r="G31" s="26"/>
      <c r="H31" s="38"/>
      <c r="I31" s="26"/>
      <c r="J31" s="38"/>
      <c r="K31" s="26"/>
    </row>
    <row r="32" customFormat="false" ht="12.75" hidden="false" customHeight="false" outlineLevel="0" collapsed="false">
      <c r="A32" s="37"/>
      <c r="B32" s="38"/>
      <c r="C32" s="26"/>
      <c r="D32" s="38"/>
      <c r="E32" s="26"/>
      <c r="F32" s="38"/>
      <c r="G32" s="26"/>
      <c r="H32" s="38"/>
      <c r="I32" s="26"/>
      <c r="J32" s="38"/>
      <c r="K32" s="2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 t="s">
        <v>17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 t="s">
        <v>12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 t="s">
        <v>18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26.45" hidden="false" customHeight="true" outlineLevel="0" collapsed="false">
      <c r="A40" s="3" t="s">
        <v>2</v>
      </c>
      <c r="B40" s="39" t="s">
        <v>3</v>
      </c>
      <c r="C40" s="39"/>
      <c r="D40" s="39"/>
      <c r="E40" s="39"/>
      <c r="F40" s="39" t="s">
        <v>4</v>
      </c>
      <c r="G40" s="39"/>
      <c r="H40" s="39"/>
      <c r="I40" s="39"/>
      <c r="J40" s="40" t="s">
        <v>13</v>
      </c>
      <c r="K40" s="40"/>
    </row>
    <row r="41" customFormat="false" ht="12.75" hidden="false" customHeight="false" outlineLevel="0" collapsed="false">
      <c r="A41" s="3"/>
      <c r="B41" s="3" t="s">
        <v>7</v>
      </c>
      <c r="C41" s="3"/>
      <c r="D41" s="3" t="s">
        <v>14</v>
      </c>
      <c r="E41" s="3"/>
      <c r="F41" s="3" t="s">
        <v>7</v>
      </c>
      <c r="G41" s="3"/>
      <c r="H41" s="3" t="s">
        <v>14</v>
      </c>
      <c r="I41" s="3"/>
      <c r="J41" s="3" t="s">
        <v>8</v>
      </c>
      <c r="K41" s="3"/>
    </row>
    <row r="42" s="14" customFormat="true" ht="4.9" hidden="false" customHeight="true" outlineLevel="0" collapsed="false">
      <c r="A42" s="6"/>
      <c r="B42" s="6"/>
      <c r="C42" s="5"/>
      <c r="D42" s="6"/>
      <c r="E42" s="5"/>
      <c r="F42" s="6"/>
      <c r="G42" s="5"/>
      <c r="H42" s="6"/>
      <c r="I42" s="5"/>
      <c r="J42" s="6"/>
      <c r="K42" s="21"/>
    </row>
    <row r="43" customFormat="false" ht="12.75" hidden="false" customHeight="false" outlineLevel="0" collapsed="false">
      <c r="A43" s="41" t="n">
        <v>1995</v>
      </c>
      <c r="B43" s="42" t="n">
        <v>165.7</v>
      </c>
      <c r="C43" s="43"/>
      <c r="D43" s="42" t="n">
        <v>3.1</v>
      </c>
      <c r="E43" s="44"/>
      <c r="F43" s="45" t="n">
        <v>140.5</v>
      </c>
      <c r="G43" s="43"/>
      <c r="H43" s="42" t="n">
        <v>4.5</v>
      </c>
      <c r="I43" s="44"/>
      <c r="J43" s="45" t="n">
        <v>84.8</v>
      </c>
      <c r="K43" s="44"/>
    </row>
    <row r="44" customFormat="false" ht="12.75" hidden="false" customHeight="false" outlineLevel="0" collapsed="false">
      <c r="A44" s="41" t="n">
        <v>1996</v>
      </c>
      <c r="B44" s="42" t="n">
        <v>201.7</v>
      </c>
      <c r="C44" s="43"/>
      <c r="D44" s="42" t="n">
        <v>21.7</v>
      </c>
      <c r="E44" s="44"/>
      <c r="F44" s="45" t="n">
        <v>175.7</v>
      </c>
      <c r="G44" s="43"/>
      <c r="H44" s="42" t="n">
        <v>25</v>
      </c>
      <c r="I44" s="44"/>
      <c r="J44" s="45" t="n">
        <v>87.1</v>
      </c>
      <c r="K44" s="44"/>
    </row>
    <row r="45" customFormat="false" ht="12.75" hidden="false" customHeight="false" outlineLevel="0" collapsed="false">
      <c r="A45" s="41" t="n">
        <v>1997</v>
      </c>
      <c r="B45" s="42" t="n">
        <v>197.3</v>
      </c>
      <c r="C45" s="43"/>
      <c r="D45" s="42" t="n">
        <v>-2.2</v>
      </c>
      <c r="E45" s="44"/>
      <c r="F45" s="45" t="n">
        <v>176.8</v>
      </c>
      <c r="G45" s="43"/>
      <c r="H45" s="42" t="n">
        <v>0.6</v>
      </c>
      <c r="I45" s="44"/>
      <c r="J45" s="45" t="n">
        <v>89.6</v>
      </c>
      <c r="K45" s="44"/>
    </row>
    <row r="46" s="14" customFormat="true" ht="12.75" hidden="false" customHeight="false" outlineLevel="0" collapsed="false">
      <c r="A46" s="13" t="n">
        <v>1998</v>
      </c>
      <c r="B46" s="32" t="n">
        <v>194.8</v>
      </c>
      <c r="C46" s="26" t="s">
        <v>19</v>
      </c>
      <c r="D46" s="32" t="n">
        <v>-1.3</v>
      </c>
      <c r="E46" s="26" t="s">
        <v>19</v>
      </c>
      <c r="F46" s="32" t="n">
        <v>172.2</v>
      </c>
      <c r="G46" s="26"/>
      <c r="H46" s="32" t="n">
        <v>-2.6</v>
      </c>
      <c r="I46" s="26"/>
      <c r="J46" s="32" t="n">
        <v>88.4</v>
      </c>
      <c r="K46" s="23"/>
    </row>
    <row r="47" customFormat="false" ht="12.75" hidden="false" customHeight="false" outlineLevel="0" collapsed="false">
      <c r="A47" s="46" t="n">
        <v>1999</v>
      </c>
      <c r="B47" s="34" t="n">
        <v>194.1</v>
      </c>
      <c r="C47" s="35"/>
      <c r="D47" s="34" t="n">
        <v>-0.4</v>
      </c>
      <c r="E47" s="24"/>
      <c r="F47" s="36" t="n">
        <v>180.3</v>
      </c>
      <c r="G47" s="35"/>
      <c r="H47" s="34" t="n">
        <v>4.7</v>
      </c>
      <c r="I47" s="24"/>
      <c r="J47" s="36" t="n">
        <v>92.9</v>
      </c>
      <c r="K47" s="2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mergeCells count="35">
    <mergeCell ref="A1:K1"/>
    <mergeCell ref="A2:K2"/>
    <mergeCell ref="A4:A5"/>
    <mergeCell ref="B4:E4"/>
    <mergeCell ref="F4:I4"/>
    <mergeCell ref="J4:K4"/>
    <mergeCell ref="B5:C5"/>
    <mergeCell ref="D5:E5"/>
    <mergeCell ref="F5:G5"/>
    <mergeCell ref="H5:I5"/>
    <mergeCell ref="J5:K5"/>
    <mergeCell ref="A18:K18"/>
    <mergeCell ref="A19:K19"/>
    <mergeCell ref="A20:K20"/>
    <mergeCell ref="A22:A23"/>
    <mergeCell ref="B22:E22"/>
    <mergeCell ref="F22:I22"/>
    <mergeCell ref="J22:K22"/>
    <mergeCell ref="B23:C23"/>
    <mergeCell ref="D23:E23"/>
    <mergeCell ref="F23:G23"/>
    <mergeCell ref="H23:I23"/>
    <mergeCell ref="J23:K23"/>
    <mergeCell ref="A36:K36"/>
    <mergeCell ref="A37:K37"/>
    <mergeCell ref="A38:K38"/>
    <mergeCell ref="A40:A41"/>
    <mergeCell ref="B40:E40"/>
    <mergeCell ref="F40:I40"/>
    <mergeCell ref="J40:K40"/>
    <mergeCell ref="B41:C41"/>
    <mergeCell ref="D41:E41"/>
    <mergeCell ref="F41:G41"/>
    <mergeCell ref="H41:I41"/>
    <mergeCell ref="J41:K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.7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1.41"/>
    <col collapsed="false" customWidth="true" hidden="false" outlineLevel="0" max="8" min="8" style="0" width="8.7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7"/>
    <col collapsed="false" customWidth="true" hidden="false" outlineLevel="0" max="13" min="13" style="0" width="1.99"/>
    <col collapsed="false" customWidth="true" hidden="false" outlineLevel="0" max="14" min="14" style="0" width="8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2.75" hidden="false" customHeight="false" outlineLevel="0" collapsed="false">
      <c r="A2" s="47" t="s">
        <v>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8"/>
      <c r="B3" s="27"/>
      <c r="C3" s="27"/>
      <c r="D3" s="27"/>
      <c r="E3" s="27"/>
      <c r="F3" s="27"/>
      <c r="G3" s="27"/>
      <c r="H3" s="27"/>
      <c r="I3" s="27"/>
      <c r="J3" s="2"/>
      <c r="K3" s="2"/>
      <c r="L3" s="2"/>
      <c r="M3" s="2"/>
      <c r="N3" s="2"/>
      <c r="O3" s="2"/>
    </row>
    <row r="4" customFormat="false" ht="13.15" hidden="false" customHeight="true" outlineLevel="0" collapsed="false">
      <c r="A4" s="49" t="s">
        <v>2</v>
      </c>
      <c r="B4" s="49" t="s">
        <v>22</v>
      </c>
      <c r="C4" s="49"/>
      <c r="D4" s="49"/>
      <c r="E4" s="49"/>
      <c r="F4" s="19" t="s">
        <v>23</v>
      </c>
      <c r="G4" s="19"/>
      <c r="H4" s="19" t="s">
        <v>24</v>
      </c>
      <c r="I4" s="19"/>
      <c r="J4" s="19" t="s">
        <v>25</v>
      </c>
      <c r="K4" s="19"/>
      <c r="L4" s="19" t="s">
        <v>26</v>
      </c>
      <c r="M4" s="19"/>
      <c r="N4" s="19" t="s">
        <v>27</v>
      </c>
      <c r="O4" s="19"/>
    </row>
    <row r="5" customFormat="false" ht="32.45" hidden="false" customHeight="true" outlineLevel="0" collapsed="false">
      <c r="A5" s="49"/>
      <c r="B5" s="50" t="s">
        <v>28</v>
      </c>
      <c r="C5" s="50"/>
      <c r="D5" s="50" t="s">
        <v>29</v>
      </c>
      <c r="E5" s="50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5.4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2.75" hidden="false" customHeight="false" outlineLevel="0" collapsed="false">
      <c r="A7" s="5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55"/>
      <c r="O7" s="56" t="s">
        <v>30</v>
      </c>
    </row>
    <row r="8" customFormat="false" ht="4.9" hidden="false" customHeight="true" outlineLevel="0" collapsed="false">
      <c r="A8" s="5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2"/>
    </row>
    <row r="9" customFormat="false" ht="4.9" hidden="false" customHeight="true" outlineLevel="0" collapsed="false">
      <c r="A9" s="51"/>
      <c r="B9" s="57"/>
      <c r="C9" s="52"/>
      <c r="D9" s="57"/>
      <c r="E9" s="53"/>
      <c r="F9" s="52"/>
      <c r="G9" s="52"/>
      <c r="H9" s="57"/>
      <c r="I9" s="53"/>
      <c r="J9" s="57"/>
      <c r="K9" s="53"/>
      <c r="L9" s="57"/>
      <c r="M9" s="53"/>
      <c r="N9" s="57"/>
      <c r="O9" s="53"/>
    </row>
    <row r="10" customFormat="false" ht="12.75" hidden="false" customHeight="false" outlineLevel="0" collapsed="false">
      <c r="A10" s="54" t="n">
        <v>1995</v>
      </c>
      <c r="B10" s="29" t="n">
        <v>156.3</v>
      </c>
      <c r="C10" s="30"/>
      <c r="D10" s="29" t="n">
        <v>90</v>
      </c>
      <c r="E10" s="58"/>
      <c r="F10" s="30" t="n">
        <v>205</v>
      </c>
      <c r="G10" s="30"/>
      <c r="H10" s="29" t="n">
        <v>521.1</v>
      </c>
      <c r="I10" s="58"/>
      <c r="J10" s="29" t="n">
        <v>125.4</v>
      </c>
      <c r="K10" s="58"/>
      <c r="L10" s="29" t="n">
        <v>446.9</v>
      </c>
      <c r="M10" s="58"/>
      <c r="N10" s="29" t="n">
        <f aca="false">SUM(B10:L10)</f>
        <v>1544.7</v>
      </c>
      <c r="O10" s="22"/>
    </row>
    <row r="11" customFormat="false" ht="12.75" hidden="false" customHeight="false" outlineLevel="0" collapsed="false">
      <c r="A11" s="54" t="n">
        <v>1996</v>
      </c>
      <c r="B11" s="29" t="n">
        <v>154.5</v>
      </c>
      <c r="C11" s="30"/>
      <c r="D11" s="29" t="n">
        <v>82.4</v>
      </c>
      <c r="E11" s="58"/>
      <c r="F11" s="30" t="n">
        <v>214.9</v>
      </c>
      <c r="G11" s="30"/>
      <c r="H11" s="29" t="n">
        <v>519.7</v>
      </c>
      <c r="I11" s="58"/>
      <c r="J11" s="29" t="n">
        <v>155.1</v>
      </c>
      <c r="K11" s="58"/>
      <c r="L11" s="29" t="n">
        <v>489.8</v>
      </c>
      <c r="M11" s="58"/>
      <c r="N11" s="29" t="n">
        <f aca="false">SUM(B11:L11)</f>
        <v>1616.4</v>
      </c>
      <c r="O11" s="22"/>
    </row>
    <row r="12" customFormat="false" ht="12.75" hidden="false" customHeight="false" outlineLevel="0" collapsed="false">
      <c r="A12" s="54" t="n">
        <v>1997</v>
      </c>
      <c r="B12" s="29" t="n">
        <v>150.5</v>
      </c>
      <c r="C12" s="30"/>
      <c r="D12" s="29" t="n">
        <v>83.2</v>
      </c>
      <c r="E12" s="58"/>
      <c r="F12" s="30" t="n">
        <v>213.1</v>
      </c>
      <c r="G12" s="30"/>
      <c r="H12" s="29" t="n">
        <v>507.5</v>
      </c>
      <c r="I12" s="58"/>
      <c r="J12" s="29" t="n">
        <v>153.7</v>
      </c>
      <c r="K12" s="58"/>
      <c r="L12" s="29" t="n">
        <v>537.4</v>
      </c>
      <c r="M12" s="58"/>
      <c r="N12" s="29" t="n">
        <v>1645.4</v>
      </c>
      <c r="O12" s="22"/>
    </row>
    <row r="13" s="14" customFormat="true" ht="12.75" hidden="false" customHeight="false" outlineLevel="0" collapsed="false">
      <c r="A13" s="59" t="n">
        <v>1998</v>
      </c>
      <c r="B13" s="32" t="n">
        <v>126.5</v>
      </c>
      <c r="C13" s="60"/>
      <c r="D13" s="32" t="n">
        <v>80.9</v>
      </c>
      <c r="E13" s="61"/>
      <c r="F13" s="60" t="n">
        <v>212.7</v>
      </c>
      <c r="G13" s="60"/>
      <c r="H13" s="32" t="n">
        <v>457.4</v>
      </c>
      <c r="I13" s="61"/>
      <c r="J13" s="32" t="n">
        <v>130.9</v>
      </c>
      <c r="K13" s="61"/>
      <c r="L13" s="32" t="n">
        <v>519.5</v>
      </c>
      <c r="M13" s="61"/>
      <c r="N13" s="32" t="n">
        <f aca="false">+L13+J13+H13+F13+D13+B13</f>
        <v>1527.9</v>
      </c>
      <c r="O13" s="23"/>
    </row>
    <row r="14" customFormat="false" ht="12.75" hidden="false" customHeight="false" outlineLevel="0" collapsed="false">
      <c r="A14" s="62" t="n">
        <v>1999</v>
      </c>
      <c r="B14" s="63" t="n">
        <v>126.2</v>
      </c>
      <c r="C14" s="64"/>
      <c r="D14" s="63" t="n">
        <v>74.6</v>
      </c>
      <c r="E14" s="65"/>
      <c r="F14" s="64" t="n">
        <v>200.2</v>
      </c>
      <c r="G14" s="64"/>
      <c r="H14" s="63" t="n">
        <v>437.1</v>
      </c>
      <c r="I14" s="65"/>
      <c r="J14" s="63" t="n">
        <v>116.1</v>
      </c>
      <c r="K14" s="65"/>
      <c r="L14" s="63" t="n">
        <v>525</v>
      </c>
      <c r="M14" s="65"/>
      <c r="N14" s="63" t="n">
        <f aca="false">+L14+J14+H14+F14+D14+B14</f>
        <v>1479.2</v>
      </c>
      <c r="O14" s="66"/>
    </row>
    <row r="15" customFormat="false" ht="4.9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12.75" hidden="false" customHeight="false" outlineLevel="0" collapsed="false">
      <c r="A16" s="5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6" t="s">
        <v>31</v>
      </c>
    </row>
    <row r="17" customFormat="false" ht="4.9" hidden="false" customHeight="true" outlineLevel="0" collapsed="false">
      <c r="A17" s="54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2"/>
    </row>
    <row r="18" customFormat="false" ht="4.9" hidden="false" customHeight="true" outlineLevel="0" collapsed="false">
      <c r="A18" s="51"/>
      <c r="B18" s="57"/>
      <c r="C18" s="52"/>
      <c r="D18" s="57"/>
      <c r="E18" s="53"/>
      <c r="F18" s="52"/>
      <c r="G18" s="52"/>
      <c r="H18" s="57"/>
      <c r="I18" s="53"/>
      <c r="J18" s="57"/>
      <c r="K18" s="53"/>
      <c r="L18" s="57"/>
      <c r="M18" s="53"/>
      <c r="N18" s="57"/>
      <c r="O18" s="53"/>
    </row>
    <row r="19" customFormat="false" ht="12.75" hidden="false" customHeight="false" outlineLevel="0" collapsed="false">
      <c r="A19" s="54" t="n">
        <v>1995</v>
      </c>
      <c r="B19" s="29" t="n">
        <v>12</v>
      </c>
      <c r="C19" s="30"/>
      <c r="D19" s="29" t="n">
        <v>0.5</v>
      </c>
      <c r="E19" s="58"/>
      <c r="F19" s="30" t="n">
        <v>9.1</v>
      </c>
      <c r="G19" s="30"/>
      <c r="H19" s="29" t="n">
        <v>8.1</v>
      </c>
      <c r="I19" s="58"/>
      <c r="J19" s="29" t="n">
        <v>10.8</v>
      </c>
      <c r="K19" s="58"/>
      <c r="L19" s="29" t="n">
        <v>16</v>
      </c>
      <c r="M19" s="58"/>
      <c r="N19" s="29" t="n">
        <v>10.6</v>
      </c>
      <c r="O19" s="58"/>
    </row>
    <row r="20" customFormat="false" ht="12.75" hidden="false" customHeight="false" outlineLevel="0" collapsed="false">
      <c r="A20" s="54" t="n">
        <v>1996</v>
      </c>
      <c r="B20" s="29" t="n">
        <v>-1.1</v>
      </c>
      <c r="C20" s="30"/>
      <c r="D20" s="29" t="n">
        <v>-8.4</v>
      </c>
      <c r="E20" s="58"/>
      <c r="F20" s="30" t="n">
        <v>4.8</v>
      </c>
      <c r="G20" s="30"/>
      <c r="H20" s="29" t="n">
        <v>-0.3</v>
      </c>
      <c r="I20" s="58"/>
      <c r="J20" s="29" t="n">
        <v>23.7</v>
      </c>
      <c r="K20" s="58"/>
      <c r="L20" s="29" t="n">
        <v>9.6</v>
      </c>
      <c r="M20" s="58"/>
      <c r="N20" s="29" t="n">
        <v>4.6</v>
      </c>
      <c r="O20" s="58"/>
    </row>
    <row r="21" customFormat="false" ht="12.75" hidden="false" customHeight="false" outlineLevel="0" collapsed="false">
      <c r="A21" s="54" t="n">
        <v>1997</v>
      </c>
      <c r="B21" s="29" t="n">
        <v>-2.6</v>
      </c>
      <c r="C21" s="30"/>
      <c r="D21" s="29" t="n">
        <v>1</v>
      </c>
      <c r="E21" s="58"/>
      <c r="F21" s="30" t="n">
        <v>-0.8</v>
      </c>
      <c r="G21" s="30"/>
      <c r="H21" s="29" t="n">
        <v>-2.4</v>
      </c>
      <c r="I21" s="58"/>
      <c r="J21" s="29" t="n">
        <v>-0.9</v>
      </c>
      <c r="K21" s="58"/>
      <c r="L21" s="29" t="n">
        <v>9.7</v>
      </c>
      <c r="M21" s="58"/>
      <c r="N21" s="29" t="n">
        <v>1.8</v>
      </c>
      <c r="O21" s="58"/>
    </row>
    <row r="22" s="8" customFormat="true" ht="12.75" hidden="false" customHeight="false" outlineLevel="0" collapsed="false">
      <c r="A22" s="59" t="n">
        <v>1998</v>
      </c>
      <c r="B22" s="32" t="n">
        <v>-16</v>
      </c>
      <c r="C22" s="38"/>
      <c r="D22" s="32" t="n">
        <v>-2.8</v>
      </c>
      <c r="E22" s="38"/>
      <c r="F22" s="32" t="n">
        <v>-0.2</v>
      </c>
      <c r="G22" s="38"/>
      <c r="H22" s="32" t="n">
        <v>-9.9</v>
      </c>
      <c r="I22" s="38"/>
      <c r="J22" s="32" t="n">
        <v>-14.8</v>
      </c>
      <c r="K22" s="38"/>
      <c r="L22" s="32" t="n">
        <v>-3.3</v>
      </c>
      <c r="M22" s="38"/>
      <c r="N22" s="32" t="n">
        <v>-7.1</v>
      </c>
      <c r="O22" s="61"/>
    </row>
    <row r="23" customFormat="false" ht="12.75" hidden="false" customHeight="false" outlineLevel="0" collapsed="false">
      <c r="A23" s="67" t="n">
        <v>1999</v>
      </c>
      <c r="B23" s="34" t="n">
        <v>-0.2</v>
      </c>
      <c r="C23" s="36"/>
      <c r="D23" s="34" t="n">
        <v>-7.9</v>
      </c>
      <c r="E23" s="68"/>
      <c r="F23" s="36" t="n">
        <v>-5.9</v>
      </c>
      <c r="G23" s="36"/>
      <c r="H23" s="34" t="n">
        <v>-4.4</v>
      </c>
      <c r="I23" s="68"/>
      <c r="J23" s="34" t="n">
        <v>-11.3</v>
      </c>
      <c r="K23" s="68"/>
      <c r="L23" s="34" t="n">
        <v>1.1</v>
      </c>
      <c r="M23" s="68"/>
      <c r="N23" s="34" t="n">
        <v>-3.2</v>
      </c>
      <c r="O23" s="68"/>
    </row>
    <row r="24" customFormat="false" ht="4.9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</row>
    <row r="25" customFormat="false" ht="12.75" hidden="false" customHeight="false" outlineLevel="0" collapsed="false">
      <c r="A25" s="54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56" t="s">
        <v>32</v>
      </c>
    </row>
    <row r="26" customFormat="false" ht="4.9" hidden="false" customHeight="true" outlineLevel="0" collapsed="false">
      <c r="A26" s="5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2"/>
    </row>
    <row r="27" customFormat="false" ht="4.9" hidden="false" customHeight="true" outlineLevel="0" collapsed="false">
      <c r="A27" s="51"/>
      <c r="B27" s="57"/>
      <c r="C27" s="52"/>
      <c r="D27" s="57"/>
      <c r="E27" s="53"/>
      <c r="F27" s="52"/>
      <c r="G27" s="52"/>
      <c r="H27" s="57"/>
      <c r="I27" s="53"/>
      <c r="J27" s="57"/>
      <c r="K27" s="53"/>
      <c r="L27" s="57"/>
      <c r="M27" s="53"/>
      <c r="N27" s="57"/>
      <c r="O27" s="53"/>
    </row>
    <row r="28" customFormat="false" ht="12.75" hidden="false" customHeight="false" outlineLevel="0" collapsed="false">
      <c r="A28" s="54" t="n">
        <v>1995</v>
      </c>
      <c r="B28" s="29" t="n">
        <v>10.1</v>
      </c>
      <c r="C28" s="30"/>
      <c r="D28" s="29" t="n">
        <v>5.8</v>
      </c>
      <c r="E28" s="58"/>
      <c r="F28" s="30" t="n">
        <v>13.3</v>
      </c>
      <c r="G28" s="30"/>
      <c r="H28" s="29" t="n">
        <v>33.7</v>
      </c>
      <c r="I28" s="58"/>
      <c r="J28" s="29" t="n">
        <v>8.1</v>
      </c>
      <c r="K28" s="58"/>
      <c r="L28" s="29" t="n">
        <v>29</v>
      </c>
      <c r="M28" s="58"/>
      <c r="N28" s="29" t="n">
        <f aca="false">SUM(B28:L28)</f>
        <v>100</v>
      </c>
      <c r="O28" s="58"/>
    </row>
    <row r="29" customFormat="false" ht="12.75" hidden="false" customHeight="false" outlineLevel="0" collapsed="false">
      <c r="A29" s="54" t="n">
        <v>1996</v>
      </c>
      <c r="B29" s="29" t="n">
        <v>9.6</v>
      </c>
      <c r="C29" s="30"/>
      <c r="D29" s="29" t="n">
        <v>5.1</v>
      </c>
      <c r="E29" s="58"/>
      <c r="F29" s="30" t="n">
        <v>13.3</v>
      </c>
      <c r="G29" s="30"/>
      <c r="H29" s="29" t="n">
        <v>32.2</v>
      </c>
      <c r="I29" s="58"/>
      <c r="J29" s="29" t="n">
        <v>9.6</v>
      </c>
      <c r="K29" s="58"/>
      <c r="L29" s="29" t="n">
        <v>30.2</v>
      </c>
      <c r="M29" s="58"/>
      <c r="N29" s="29" t="n">
        <f aca="false">SUM(B29:L29)</f>
        <v>100</v>
      </c>
      <c r="O29" s="58"/>
    </row>
    <row r="30" customFormat="false" ht="12.75" hidden="false" customHeight="false" outlineLevel="0" collapsed="false">
      <c r="A30" s="54" t="n">
        <v>1997</v>
      </c>
      <c r="B30" s="29" t="n">
        <v>9.1</v>
      </c>
      <c r="C30" s="30"/>
      <c r="D30" s="29" t="n">
        <v>5.1</v>
      </c>
      <c r="E30" s="58"/>
      <c r="F30" s="30" t="n">
        <v>13</v>
      </c>
      <c r="G30" s="30"/>
      <c r="H30" s="29" t="n">
        <v>30.8</v>
      </c>
      <c r="I30" s="58"/>
      <c r="J30" s="29" t="n">
        <v>9.3</v>
      </c>
      <c r="K30" s="58"/>
      <c r="L30" s="29" t="n">
        <v>32.7</v>
      </c>
      <c r="M30" s="58"/>
      <c r="N30" s="29" t="n">
        <f aca="false">SUM(B30:L30)</f>
        <v>100</v>
      </c>
      <c r="O30" s="58"/>
    </row>
    <row r="31" s="8" customFormat="true" ht="12.75" hidden="false" customHeight="false" outlineLevel="0" collapsed="false">
      <c r="A31" s="59" t="n">
        <v>1998</v>
      </c>
      <c r="B31" s="32" t="n">
        <v>8.3</v>
      </c>
      <c r="C31" s="38"/>
      <c r="D31" s="32" t="n">
        <v>5.3</v>
      </c>
      <c r="E31" s="38"/>
      <c r="F31" s="32" t="n">
        <v>13.9</v>
      </c>
      <c r="G31" s="38"/>
      <c r="H31" s="32" t="n">
        <v>29.9</v>
      </c>
      <c r="I31" s="38"/>
      <c r="J31" s="32" t="n">
        <v>8.6</v>
      </c>
      <c r="K31" s="38"/>
      <c r="L31" s="32" t="n">
        <v>34</v>
      </c>
      <c r="M31" s="38"/>
      <c r="N31" s="32" t="n">
        <f aca="false">SUM(B31:L31)</f>
        <v>100</v>
      </c>
      <c r="O31" s="61"/>
    </row>
    <row r="32" customFormat="false" ht="12.75" hidden="false" customHeight="false" outlineLevel="0" collapsed="false">
      <c r="A32" s="67" t="n">
        <v>1999</v>
      </c>
      <c r="B32" s="34" t="n">
        <v>8.5</v>
      </c>
      <c r="C32" s="36"/>
      <c r="D32" s="34" t="n">
        <v>5</v>
      </c>
      <c r="E32" s="68"/>
      <c r="F32" s="36" t="n">
        <v>13.5</v>
      </c>
      <c r="G32" s="36"/>
      <c r="H32" s="34" t="n">
        <v>29.6</v>
      </c>
      <c r="I32" s="68"/>
      <c r="J32" s="34" t="n">
        <v>7.9</v>
      </c>
      <c r="K32" s="68"/>
      <c r="L32" s="34" t="n">
        <v>35.5</v>
      </c>
      <c r="M32" s="68"/>
      <c r="N32" s="34" t="n">
        <f aca="false">SUM(B32:L32)</f>
        <v>100</v>
      </c>
      <c r="O32" s="68"/>
    </row>
    <row r="33" customFormat="false" ht="12.75" hidden="false" customHeight="false" outlineLevel="0" collapsed="false">
      <c r="A33" s="69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47" t="s">
        <v>3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2.75" hidden="false" customHeight="false" outlineLevel="0" collapsed="false">
      <c r="A37" s="47" t="s">
        <v>1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2.75" hidden="false" customHeight="false" outlineLevel="0" collapsed="false">
      <c r="A38" s="7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71" t="s">
        <v>2</v>
      </c>
      <c r="B39" s="19" t="s">
        <v>22</v>
      </c>
      <c r="C39" s="19"/>
      <c r="D39" s="19"/>
      <c r="E39" s="19"/>
      <c r="F39" s="19" t="s">
        <v>23</v>
      </c>
      <c r="G39" s="19"/>
      <c r="H39" s="19" t="s">
        <v>24</v>
      </c>
      <c r="I39" s="19"/>
      <c r="J39" s="19" t="s">
        <v>25</v>
      </c>
      <c r="K39" s="19"/>
      <c r="L39" s="19" t="s">
        <v>26</v>
      </c>
      <c r="M39" s="19"/>
      <c r="N39" s="19" t="s">
        <v>27</v>
      </c>
      <c r="O39" s="19"/>
    </row>
    <row r="40" customFormat="false" ht="33.6" hidden="false" customHeight="true" outlineLevel="0" collapsed="false">
      <c r="A40" s="71"/>
      <c r="B40" s="19" t="s">
        <v>28</v>
      </c>
      <c r="C40" s="19"/>
      <c r="D40" s="19" t="s">
        <v>29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6.6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/>
    </row>
    <row r="42" customFormat="false" ht="12.75" hidden="false" customHeight="false" outlineLevel="0" collapsed="false">
      <c r="A42" s="5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55"/>
      <c r="O42" s="56" t="s">
        <v>30</v>
      </c>
    </row>
    <row r="43" customFormat="false" ht="6.6" hidden="false" customHeight="true" outlineLevel="0" collapsed="false">
      <c r="A43" s="5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2"/>
    </row>
    <row r="44" customFormat="false" ht="8.45" hidden="false" customHeight="true" outlineLevel="0" collapsed="false">
      <c r="A44" s="51"/>
      <c r="B44" s="57"/>
      <c r="C44" s="52"/>
      <c r="D44" s="57"/>
      <c r="E44" s="53"/>
      <c r="F44" s="52"/>
      <c r="G44" s="52"/>
      <c r="H44" s="57"/>
      <c r="I44" s="53"/>
      <c r="J44" s="57"/>
      <c r="K44" s="53"/>
      <c r="L44" s="57"/>
      <c r="M44" s="53"/>
      <c r="N44" s="57"/>
      <c r="O44" s="53"/>
    </row>
    <row r="45" customFormat="false" ht="12.75" hidden="false" customHeight="false" outlineLevel="0" collapsed="false">
      <c r="A45" s="54" t="n">
        <v>1995</v>
      </c>
      <c r="B45" s="29" t="n">
        <v>13.2</v>
      </c>
      <c r="C45" s="30"/>
      <c r="D45" s="29" t="n">
        <v>11.6</v>
      </c>
      <c r="E45" s="58"/>
      <c r="F45" s="30" t="n">
        <v>45.7</v>
      </c>
      <c r="G45" s="30"/>
      <c r="H45" s="29" t="n">
        <v>29.2</v>
      </c>
      <c r="I45" s="58"/>
      <c r="J45" s="29" t="n">
        <v>4.6</v>
      </c>
      <c r="K45" s="58"/>
      <c r="L45" s="29" t="n">
        <v>61.4</v>
      </c>
      <c r="M45" s="58"/>
      <c r="N45" s="29" t="n">
        <f aca="false">SUM(B45:L45)</f>
        <v>165.7</v>
      </c>
      <c r="O45" s="22"/>
    </row>
    <row r="46" customFormat="false" ht="12.75" hidden="false" customHeight="false" outlineLevel="0" collapsed="false">
      <c r="A46" s="54" t="n">
        <v>1996</v>
      </c>
      <c r="B46" s="29" t="n">
        <v>15.2</v>
      </c>
      <c r="C46" s="30"/>
      <c r="D46" s="29" t="n">
        <v>15.3</v>
      </c>
      <c r="E46" s="58"/>
      <c r="F46" s="30" t="n">
        <v>53.4</v>
      </c>
      <c r="G46" s="30"/>
      <c r="H46" s="29" t="n">
        <v>31.4</v>
      </c>
      <c r="I46" s="58"/>
      <c r="J46" s="29" t="n">
        <v>4.9</v>
      </c>
      <c r="K46" s="58"/>
      <c r="L46" s="29" t="n">
        <v>81.5</v>
      </c>
      <c r="M46" s="58"/>
      <c r="N46" s="29" t="n">
        <f aca="false">SUM(B46:L46)</f>
        <v>201.7</v>
      </c>
      <c r="O46" s="22"/>
    </row>
    <row r="47" customFormat="false" ht="12.75" hidden="false" customHeight="false" outlineLevel="0" collapsed="false">
      <c r="A47" s="54" t="n">
        <v>1997</v>
      </c>
      <c r="B47" s="29" t="n">
        <v>14.3</v>
      </c>
      <c r="C47" s="30"/>
      <c r="D47" s="29" t="n">
        <v>11.4</v>
      </c>
      <c r="E47" s="58"/>
      <c r="F47" s="30" t="n">
        <v>52.6</v>
      </c>
      <c r="G47" s="30"/>
      <c r="H47" s="29" t="n">
        <v>29.7</v>
      </c>
      <c r="I47" s="58"/>
      <c r="J47" s="29" t="n">
        <v>5.7</v>
      </c>
      <c r="K47" s="58"/>
      <c r="L47" s="29" t="n">
        <v>83.6</v>
      </c>
      <c r="M47" s="58"/>
      <c r="N47" s="29" t="n">
        <f aca="false">SUM(B47:L47)</f>
        <v>197.3</v>
      </c>
      <c r="O47" s="22"/>
    </row>
    <row r="48" s="14" customFormat="true" ht="12.75" hidden="false" customHeight="false" outlineLevel="0" collapsed="false">
      <c r="A48" s="59" t="n">
        <v>1998</v>
      </c>
      <c r="B48" s="32" t="n">
        <v>12.4</v>
      </c>
      <c r="C48" s="38"/>
      <c r="D48" s="32" t="n">
        <v>9</v>
      </c>
      <c r="E48" s="38"/>
      <c r="F48" s="32" t="n">
        <v>56.4</v>
      </c>
      <c r="G48" s="38"/>
      <c r="H48" s="32" t="n">
        <v>29</v>
      </c>
      <c r="I48" s="38"/>
      <c r="J48" s="32" t="n">
        <v>5</v>
      </c>
      <c r="K48" s="38"/>
      <c r="L48" s="32" t="n">
        <v>83</v>
      </c>
      <c r="M48" s="38"/>
      <c r="N48" s="32" t="n">
        <f aca="false">SUM(B48:L48)</f>
        <v>194.8</v>
      </c>
      <c r="O48" s="23"/>
    </row>
    <row r="49" customFormat="false" ht="12.75" hidden="false" customHeight="false" outlineLevel="0" collapsed="false">
      <c r="A49" s="62" t="n">
        <v>1999</v>
      </c>
      <c r="B49" s="63" t="n">
        <v>12.8</v>
      </c>
      <c r="C49" s="64"/>
      <c r="D49" s="63" t="n">
        <v>10.2</v>
      </c>
      <c r="E49" s="65"/>
      <c r="F49" s="64" t="n">
        <v>59.5</v>
      </c>
      <c r="G49" s="64"/>
      <c r="H49" s="63" t="n">
        <v>31.9</v>
      </c>
      <c r="I49" s="65"/>
      <c r="J49" s="63" t="n">
        <v>5</v>
      </c>
      <c r="K49" s="65"/>
      <c r="L49" s="63" t="n">
        <v>74.7</v>
      </c>
      <c r="M49" s="65"/>
      <c r="N49" s="63" t="n">
        <f aca="false">SUM(B49:L49)</f>
        <v>194.1</v>
      </c>
      <c r="O49" s="66"/>
    </row>
    <row r="50" customFormat="false" ht="6.6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/>
    </row>
    <row r="51" customFormat="false" ht="12.75" hidden="false" customHeight="false" outlineLevel="0" collapsed="false">
      <c r="A51" s="54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56" t="s">
        <v>32</v>
      </c>
    </row>
    <row r="52" customFormat="false" ht="6.6" hidden="false" customHeight="true" outlineLevel="0" collapsed="false">
      <c r="A52" s="54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2"/>
    </row>
    <row r="53" customFormat="false" ht="8.45" hidden="false" customHeight="true" outlineLevel="0" collapsed="false">
      <c r="A53" s="51"/>
      <c r="B53" s="57"/>
      <c r="C53" s="52"/>
      <c r="D53" s="57"/>
      <c r="E53" s="53"/>
      <c r="F53" s="52"/>
      <c r="G53" s="52"/>
      <c r="H53" s="57"/>
      <c r="I53" s="53"/>
      <c r="J53" s="57"/>
      <c r="K53" s="53"/>
      <c r="L53" s="57"/>
      <c r="M53" s="53"/>
      <c r="N53" s="57"/>
      <c r="O53" s="53"/>
    </row>
    <row r="54" customFormat="false" ht="12.75" hidden="false" customHeight="false" outlineLevel="0" collapsed="false">
      <c r="A54" s="54" t="n">
        <v>1995</v>
      </c>
      <c r="B54" s="29" t="n">
        <v>8</v>
      </c>
      <c r="C54" s="30"/>
      <c r="D54" s="29" t="n">
        <v>7</v>
      </c>
      <c r="E54" s="58"/>
      <c r="F54" s="30" t="n">
        <v>27.6</v>
      </c>
      <c r="G54" s="30"/>
      <c r="H54" s="29" t="n">
        <v>17.6</v>
      </c>
      <c r="I54" s="58"/>
      <c r="J54" s="29" t="n">
        <v>2.7</v>
      </c>
      <c r="K54" s="58"/>
      <c r="L54" s="29" t="n">
        <v>37.1</v>
      </c>
      <c r="M54" s="58"/>
      <c r="N54" s="29" t="n">
        <f aca="false">SUM(B54:L54)</f>
        <v>100</v>
      </c>
      <c r="O54" s="58"/>
    </row>
    <row r="55" customFormat="false" ht="12.75" hidden="false" customHeight="false" outlineLevel="0" collapsed="false">
      <c r="A55" s="54" t="n">
        <v>1996</v>
      </c>
      <c r="B55" s="29" t="n">
        <v>7.6</v>
      </c>
      <c r="C55" s="30"/>
      <c r="D55" s="29" t="n">
        <v>7.6</v>
      </c>
      <c r="E55" s="58"/>
      <c r="F55" s="30" t="n">
        <v>26.5</v>
      </c>
      <c r="G55" s="30"/>
      <c r="H55" s="29" t="n">
        <v>15.6</v>
      </c>
      <c r="I55" s="58"/>
      <c r="J55" s="29" t="n">
        <v>2.4</v>
      </c>
      <c r="K55" s="58"/>
      <c r="L55" s="29" t="n">
        <v>40.3</v>
      </c>
      <c r="M55" s="58"/>
      <c r="N55" s="29" t="n">
        <f aca="false">SUM(B55:L55)</f>
        <v>100</v>
      </c>
      <c r="O55" s="58"/>
    </row>
    <row r="56" customFormat="false" ht="12.75" hidden="false" customHeight="false" outlineLevel="0" collapsed="false">
      <c r="A56" s="54" t="n">
        <v>1997</v>
      </c>
      <c r="B56" s="29" t="n">
        <v>7.2</v>
      </c>
      <c r="C56" s="30"/>
      <c r="D56" s="29" t="n">
        <v>5.8</v>
      </c>
      <c r="E56" s="58"/>
      <c r="F56" s="30" t="n">
        <v>26.7</v>
      </c>
      <c r="G56" s="30"/>
      <c r="H56" s="29" t="n">
        <v>15</v>
      </c>
      <c r="I56" s="58"/>
      <c r="J56" s="29" t="n">
        <v>2.9</v>
      </c>
      <c r="K56" s="58"/>
      <c r="L56" s="29" t="n">
        <v>42.4</v>
      </c>
      <c r="M56" s="58"/>
      <c r="N56" s="29" t="n">
        <f aca="false">SUM(B56:L56)</f>
        <v>100</v>
      </c>
      <c r="O56" s="58"/>
    </row>
    <row r="57" s="8" customFormat="true" ht="12.75" hidden="false" customHeight="false" outlineLevel="0" collapsed="false">
      <c r="A57" s="59" t="n">
        <v>1998</v>
      </c>
      <c r="B57" s="32" t="n">
        <v>6.4</v>
      </c>
      <c r="C57" s="38"/>
      <c r="D57" s="32" t="n">
        <v>4.6</v>
      </c>
      <c r="E57" s="38"/>
      <c r="F57" s="32" t="n">
        <v>29</v>
      </c>
      <c r="G57" s="38"/>
      <c r="H57" s="32" t="n">
        <v>14.9</v>
      </c>
      <c r="I57" s="38"/>
      <c r="J57" s="32" t="n">
        <v>2.6</v>
      </c>
      <c r="K57" s="38"/>
      <c r="L57" s="32" t="n">
        <v>42.5</v>
      </c>
      <c r="M57" s="38"/>
      <c r="N57" s="32" t="n">
        <f aca="false">SUM(B57:L57)</f>
        <v>100</v>
      </c>
      <c r="O57" s="61"/>
    </row>
    <row r="58" customFormat="false" ht="12.75" hidden="false" customHeight="false" outlineLevel="0" collapsed="false">
      <c r="A58" s="67" t="n">
        <v>1999</v>
      </c>
      <c r="B58" s="34" t="n">
        <v>6.6</v>
      </c>
      <c r="C58" s="36"/>
      <c r="D58" s="34" t="n">
        <v>5.2</v>
      </c>
      <c r="E58" s="68"/>
      <c r="F58" s="36" t="n">
        <v>30.6</v>
      </c>
      <c r="G58" s="36"/>
      <c r="H58" s="34" t="n">
        <v>16.4</v>
      </c>
      <c r="I58" s="68"/>
      <c r="J58" s="34" t="n">
        <v>2.6</v>
      </c>
      <c r="K58" s="68"/>
      <c r="L58" s="34" t="n">
        <v>38.6</v>
      </c>
      <c r="M58" s="68"/>
      <c r="N58" s="34" t="n">
        <f aca="false">SUM(B58:L58)</f>
        <v>100</v>
      </c>
      <c r="O58" s="68"/>
    </row>
    <row r="59" customFormat="false" ht="12.75" hidden="false" customHeight="false" outlineLevel="0" collapsed="false">
      <c r="A59" s="69"/>
    </row>
  </sheetData>
  <mergeCells count="23">
    <mergeCell ref="A1:O1"/>
    <mergeCell ref="A2:O2"/>
    <mergeCell ref="A4:A5"/>
    <mergeCell ref="B4:E4"/>
    <mergeCell ref="F4:G5"/>
    <mergeCell ref="H4:I5"/>
    <mergeCell ref="J4:K5"/>
    <mergeCell ref="L4:M5"/>
    <mergeCell ref="N4:O5"/>
    <mergeCell ref="B5:C5"/>
    <mergeCell ref="D5:E5"/>
    <mergeCell ref="A35:O35"/>
    <mergeCell ref="A36:O36"/>
    <mergeCell ref="A37:O37"/>
    <mergeCell ref="A39:A40"/>
    <mergeCell ref="B39:E39"/>
    <mergeCell ref="F39:G40"/>
    <mergeCell ref="H39:I40"/>
    <mergeCell ref="J39:K40"/>
    <mergeCell ref="L39:M40"/>
    <mergeCell ref="N39:O40"/>
    <mergeCell ref="B40:C40"/>
    <mergeCell ref="D40:E40"/>
  </mergeCells>
  <printOptions headings="false" gridLines="false" gridLinesSet="true" horizontalCentered="true" verticalCentered="false"/>
  <pageMargins left="0.779861111111111" right="0.590277777777778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.7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1.41"/>
    <col collapsed="false" customWidth="true" hidden="false" outlineLevel="0" max="8" min="8" style="0" width="8.7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7"/>
    <col collapsed="false" customWidth="true" hidden="false" outlineLevel="0" max="13" min="13" style="0" width="1.99"/>
    <col collapsed="false" customWidth="true" hidden="false" outlineLevel="0" max="14" min="14" style="0" width="8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47" t="s">
        <v>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2.75" hidden="false" customHeight="fals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8"/>
      <c r="B3" s="27"/>
      <c r="C3" s="27"/>
      <c r="D3" s="27"/>
      <c r="E3" s="27"/>
      <c r="F3" s="27"/>
      <c r="G3" s="27"/>
      <c r="H3" s="27"/>
      <c r="I3" s="27"/>
      <c r="J3" s="2"/>
      <c r="K3" s="2"/>
      <c r="L3" s="2"/>
      <c r="M3" s="2"/>
      <c r="N3" s="2"/>
      <c r="O3" s="2"/>
    </row>
    <row r="4" customFormat="false" ht="13.15" hidden="false" customHeight="true" outlineLevel="0" collapsed="false">
      <c r="A4" s="49" t="s">
        <v>2</v>
      </c>
      <c r="B4" s="49" t="s">
        <v>22</v>
      </c>
      <c r="C4" s="49"/>
      <c r="D4" s="49"/>
      <c r="E4" s="49"/>
      <c r="F4" s="19" t="s">
        <v>23</v>
      </c>
      <c r="G4" s="19"/>
      <c r="H4" s="19" t="s">
        <v>24</v>
      </c>
      <c r="I4" s="19"/>
      <c r="J4" s="19" t="s">
        <v>25</v>
      </c>
      <c r="K4" s="19"/>
      <c r="L4" s="19" t="s">
        <v>26</v>
      </c>
      <c r="M4" s="19"/>
      <c r="N4" s="19" t="s">
        <v>27</v>
      </c>
      <c r="O4" s="19"/>
    </row>
    <row r="5" customFormat="false" ht="32.45" hidden="false" customHeight="true" outlineLevel="0" collapsed="false">
      <c r="A5" s="49"/>
      <c r="B5" s="50" t="s">
        <v>28</v>
      </c>
      <c r="C5" s="50"/>
      <c r="D5" s="50" t="s">
        <v>29</v>
      </c>
      <c r="E5" s="50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5.4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2.75" hidden="false" customHeight="false" outlineLevel="0" collapsed="false">
      <c r="A7" s="5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55"/>
      <c r="O7" s="56" t="s">
        <v>30</v>
      </c>
    </row>
    <row r="8" customFormat="false" ht="4.9" hidden="false" customHeight="true" outlineLevel="0" collapsed="false">
      <c r="A8" s="5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2"/>
    </row>
    <row r="9" customFormat="false" ht="4.9" hidden="false" customHeight="true" outlineLevel="0" collapsed="false">
      <c r="A9" s="51"/>
      <c r="B9" s="57"/>
      <c r="C9" s="52"/>
      <c r="D9" s="57"/>
      <c r="E9" s="53"/>
      <c r="F9" s="52"/>
      <c r="G9" s="52"/>
      <c r="H9" s="57"/>
      <c r="I9" s="53"/>
      <c r="J9" s="57"/>
      <c r="K9" s="53"/>
      <c r="L9" s="57"/>
      <c r="M9" s="53"/>
      <c r="N9" s="57"/>
      <c r="O9" s="53"/>
    </row>
    <row r="10" customFormat="false" ht="12.75" hidden="false" customHeight="false" outlineLevel="0" collapsed="false">
      <c r="A10" s="54" t="n">
        <v>1995</v>
      </c>
      <c r="B10" s="29" t="n">
        <v>111.6</v>
      </c>
      <c r="C10" s="30"/>
      <c r="D10" s="29" t="n">
        <v>36.5</v>
      </c>
      <c r="E10" s="58"/>
      <c r="F10" s="30" t="n">
        <v>121.1</v>
      </c>
      <c r="G10" s="30"/>
      <c r="H10" s="29" t="n">
        <v>497.4</v>
      </c>
      <c r="I10" s="58"/>
      <c r="J10" s="29" t="n">
        <v>114.1</v>
      </c>
      <c r="K10" s="58"/>
      <c r="L10" s="29" t="n">
        <v>340.6</v>
      </c>
      <c r="M10" s="58"/>
      <c r="N10" s="29" t="n">
        <f aca="false">+L10+H10+J10+F10+D10+B10</f>
        <v>1221.3</v>
      </c>
      <c r="O10" s="22"/>
    </row>
    <row r="11" customFormat="false" ht="12.75" hidden="false" customHeight="false" outlineLevel="0" collapsed="false">
      <c r="A11" s="54" t="n">
        <v>1996</v>
      </c>
      <c r="B11" s="29" t="n">
        <v>115.4</v>
      </c>
      <c r="C11" s="30"/>
      <c r="D11" s="29" t="n">
        <v>38.1</v>
      </c>
      <c r="E11" s="58"/>
      <c r="F11" s="30" t="n">
        <v>129.9</v>
      </c>
      <c r="G11" s="30"/>
      <c r="H11" s="29" t="n">
        <v>492</v>
      </c>
      <c r="I11" s="58"/>
      <c r="J11" s="29" t="n">
        <v>139.7</v>
      </c>
      <c r="K11" s="58"/>
      <c r="L11" s="29" t="n">
        <v>391.2</v>
      </c>
      <c r="M11" s="58"/>
      <c r="N11" s="29" t="n">
        <f aca="false">+L11+H11+J11+F11+D11+B11</f>
        <v>1306.3</v>
      </c>
      <c r="O11" s="22"/>
    </row>
    <row r="12" customFormat="false" ht="12.75" hidden="false" customHeight="false" outlineLevel="0" collapsed="false">
      <c r="A12" s="54" t="n">
        <v>1997</v>
      </c>
      <c r="B12" s="29" t="n">
        <v>112.3</v>
      </c>
      <c r="C12" s="30"/>
      <c r="D12" s="29" t="n">
        <v>43.5</v>
      </c>
      <c r="E12" s="58"/>
      <c r="F12" s="30" t="n">
        <v>139.6</v>
      </c>
      <c r="G12" s="30"/>
      <c r="H12" s="29" t="n">
        <v>487.7</v>
      </c>
      <c r="I12" s="58"/>
      <c r="J12" s="29" t="n">
        <v>138.7</v>
      </c>
      <c r="K12" s="58"/>
      <c r="L12" s="29" t="n">
        <v>430.3</v>
      </c>
      <c r="M12" s="58"/>
      <c r="N12" s="29" t="n">
        <f aca="false">+L12+H12+J12+F12+D12+B12</f>
        <v>1352.1</v>
      </c>
      <c r="O12" s="22"/>
    </row>
    <row r="13" s="14" customFormat="true" ht="12.75" hidden="false" customHeight="false" outlineLevel="0" collapsed="false">
      <c r="A13" s="59" t="n">
        <v>1998</v>
      </c>
      <c r="B13" s="32" t="n">
        <v>94.7</v>
      </c>
      <c r="C13" s="60"/>
      <c r="D13" s="32" t="n">
        <v>34.8</v>
      </c>
      <c r="E13" s="61"/>
      <c r="F13" s="60" t="n">
        <v>144.4</v>
      </c>
      <c r="G13" s="60"/>
      <c r="H13" s="32" t="n">
        <v>437.4</v>
      </c>
      <c r="I13" s="61"/>
      <c r="J13" s="32" t="n">
        <v>118.7</v>
      </c>
      <c r="K13" s="61"/>
      <c r="L13" s="32" t="n">
        <v>420.5</v>
      </c>
      <c r="M13" s="61"/>
      <c r="N13" s="32" t="n">
        <f aca="false">+L13+H13+J13+F13+D13+B13</f>
        <v>1250.5</v>
      </c>
      <c r="O13" s="23"/>
    </row>
    <row r="14" customFormat="false" ht="12.75" hidden="false" customHeight="false" outlineLevel="0" collapsed="false">
      <c r="A14" s="62" t="n">
        <v>1999</v>
      </c>
      <c r="B14" s="63" t="n">
        <v>88.3</v>
      </c>
      <c r="C14" s="64"/>
      <c r="D14" s="63" t="n">
        <v>28.7</v>
      </c>
      <c r="E14" s="65"/>
      <c r="F14" s="64" t="n">
        <v>144.9</v>
      </c>
      <c r="G14" s="64"/>
      <c r="H14" s="63" t="n">
        <v>413.3</v>
      </c>
      <c r="I14" s="65"/>
      <c r="J14" s="63" t="n">
        <v>103.2</v>
      </c>
      <c r="K14" s="65"/>
      <c r="L14" s="63" t="n">
        <v>429.5</v>
      </c>
      <c r="M14" s="65"/>
      <c r="N14" s="63" t="n">
        <f aca="false">+L14+H14+J14+F14+D14+B14</f>
        <v>1207.9</v>
      </c>
      <c r="O14" s="66"/>
    </row>
    <row r="15" customFormat="false" ht="4.9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12.75" hidden="false" customHeight="false" outlineLevel="0" collapsed="false">
      <c r="A16" s="5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72" t="s">
        <v>37</v>
      </c>
      <c r="O16" s="56"/>
    </row>
    <row r="17" customFormat="false" ht="4.9" hidden="false" customHeight="true" outlineLevel="0" collapsed="false">
      <c r="A17" s="54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2"/>
    </row>
    <row r="18" customFormat="false" ht="4.9" hidden="false" customHeight="true" outlineLevel="0" collapsed="false">
      <c r="A18" s="51"/>
      <c r="B18" s="57"/>
      <c r="C18" s="52"/>
      <c r="D18" s="57"/>
      <c r="E18" s="53"/>
      <c r="F18" s="52"/>
      <c r="G18" s="52"/>
      <c r="H18" s="57"/>
      <c r="I18" s="53"/>
      <c r="J18" s="57"/>
      <c r="K18" s="53"/>
      <c r="L18" s="57"/>
      <c r="M18" s="53"/>
      <c r="N18" s="57"/>
      <c r="O18" s="53"/>
    </row>
    <row r="19" customFormat="false" ht="12.75" hidden="false" customHeight="false" outlineLevel="0" collapsed="false">
      <c r="A19" s="54" t="n">
        <v>1995</v>
      </c>
      <c r="B19" s="29" t="n">
        <v>9.1</v>
      </c>
      <c r="C19" s="30"/>
      <c r="D19" s="29" t="n">
        <v>3</v>
      </c>
      <c r="E19" s="58"/>
      <c r="F19" s="30" t="n">
        <v>9.9</v>
      </c>
      <c r="G19" s="30"/>
      <c r="H19" s="29" t="n">
        <v>40.7</v>
      </c>
      <c r="I19" s="58"/>
      <c r="J19" s="29" t="n">
        <v>9.3</v>
      </c>
      <c r="K19" s="58"/>
      <c r="L19" s="29" t="n">
        <v>28</v>
      </c>
      <c r="M19" s="58"/>
      <c r="N19" s="29" t="n">
        <f aca="false">+L19+J19+H19+F19+D19+B19</f>
        <v>100</v>
      </c>
      <c r="O19" s="58"/>
    </row>
    <row r="20" customFormat="false" ht="12.75" hidden="false" customHeight="false" outlineLevel="0" collapsed="false">
      <c r="A20" s="54" t="n">
        <v>1996</v>
      </c>
      <c r="B20" s="29" t="n">
        <v>8.8</v>
      </c>
      <c r="C20" s="30"/>
      <c r="D20" s="29" t="n">
        <v>2.9</v>
      </c>
      <c r="E20" s="58"/>
      <c r="F20" s="30" t="n">
        <v>9.9</v>
      </c>
      <c r="G20" s="30"/>
      <c r="H20" s="29" t="n">
        <v>37.7</v>
      </c>
      <c r="I20" s="58"/>
      <c r="J20" s="29" t="n">
        <v>10.7</v>
      </c>
      <c r="K20" s="58"/>
      <c r="L20" s="29" t="n">
        <v>30</v>
      </c>
      <c r="M20" s="58"/>
      <c r="N20" s="29" t="n">
        <f aca="false">+L20+J20+H20+F20+D20+B20</f>
        <v>100</v>
      </c>
      <c r="O20" s="58"/>
    </row>
    <row r="21" customFormat="false" ht="12.75" hidden="false" customHeight="false" outlineLevel="0" collapsed="false">
      <c r="A21" s="54" t="n">
        <v>1997</v>
      </c>
      <c r="B21" s="29" t="n">
        <v>8.3</v>
      </c>
      <c r="C21" s="30"/>
      <c r="D21" s="29" t="n">
        <v>3.2</v>
      </c>
      <c r="E21" s="58"/>
      <c r="F21" s="30" t="n">
        <v>10.3</v>
      </c>
      <c r="G21" s="30"/>
      <c r="H21" s="29" t="n">
        <v>36.1</v>
      </c>
      <c r="I21" s="58"/>
      <c r="J21" s="29" t="n">
        <v>10.3</v>
      </c>
      <c r="K21" s="58"/>
      <c r="L21" s="29" t="n">
        <v>31.8</v>
      </c>
      <c r="M21" s="58"/>
      <c r="N21" s="29" t="n">
        <f aca="false">+L21+J21+H21+F21+D21+B21</f>
        <v>100</v>
      </c>
      <c r="O21" s="58"/>
    </row>
    <row r="22" s="14" customFormat="true" ht="12.75" hidden="false" customHeight="false" outlineLevel="0" collapsed="false">
      <c r="A22" s="59" t="n">
        <v>1998</v>
      </c>
      <c r="B22" s="32" t="n">
        <v>7.6</v>
      </c>
      <c r="C22" s="38"/>
      <c r="D22" s="32" t="n">
        <v>2.8</v>
      </c>
      <c r="E22" s="38"/>
      <c r="F22" s="32" t="n">
        <v>11.5</v>
      </c>
      <c r="G22" s="38"/>
      <c r="H22" s="32" t="n">
        <v>35</v>
      </c>
      <c r="I22" s="38"/>
      <c r="J22" s="32" t="n">
        <v>9.5</v>
      </c>
      <c r="K22" s="38"/>
      <c r="L22" s="32" t="n">
        <v>33.6</v>
      </c>
      <c r="M22" s="38"/>
      <c r="N22" s="32" t="n">
        <f aca="false">+L22+J22+H22+F22+D22+B22</f>
        <v>100</v>
      </c>
      <c r="O22" s="61"/>
    </row>
    <row r="23" customFormat="false" ht="12.75" hidden="false" customHeight="false" outlineLevel="0" collapsed="false">
      <c r="A23" s="67" t="n">
        <v>1999</v>
      </c>
      <c r="B23" s="34" t="n">
        <v>7.3</v>
      </c>
      <c r="C23" s="36"/>
      <c r="D23" s="34" t="n">
        <v>2.4</v>
      </c>
      <c r="E23" s="68"/>
      <c r="F23" s="36" t="n">
        <v>12</v>
      </c>
      <c r="G23" s="36"/>
      <c r="H23" s="34" t="n">
        <v>34.2</v>
      </c>
      <c r="I23" s="68"/>
      <c r="J23" s="34" t="n">
        <v>8.5</v>
      </c>
      <c r="K23" s="68"/>
      <c r="L23" s="34" t="n">
        <v>35.6</v>
      </c>
      <c r="M23" s="68"/>
      <c r="N23" s="34" t="n">
        <f aca="false">+L23+J23+H23+F23+D23+B23</f>
        <v>100</v>
      </c>
      <c r="O23" s="68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  <row r="29" customFormat="false" ht="12.75" hidden="false" customHeight="false" outlineLevel="0" collapsed="false">
      <c r="A29" s="47" t="s">
        <v>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false" outlineLevel="0" collapsed="false">
      <c r="A30" s="47" t="s">
        <v>3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2.75" hidden="false" customHeight="false" outlineLevel="0" collapsed="false">
      <c r="A31" s="47" t="s">
        <v>1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12.75" hidden="false" customHeight="true" outlineLevel="0" collapsed="false">
      <c r="A33" s="71" t="s">
        <v>2</v>
      </c>
      <c r="B33" s="19" t="s">
        <v>22</v>
      </c>
      <c r="C33" s="19"/>
      <c r="D33" s="19"/>
      <c r="E33" s="19"/>
      <c r="F33" s="19" t="s">
        <v>23</v>
      </c>
      <c r="G33" s="19"/>
      <c r="H33" s="19" t="s">
        <v>24</v>
      </c>
      <c r="I33" s="19"/>
      <c r="J33" s="19" t="s">
        <v>25</v>
      </c>
      <c r="K33" s="19"/>
      <c r="L33" s="19" t="s">
        <v>26</v>
      </c>
      <c r="M33" s="19"/>
      <c r="N33" s="19" t="s">
        <v>27</v>
      </c>
      <c r="O33" s="19"/>
    </row>
    <row r="34" customFormat="false" ht="33.6" hidden="false" customHeight="true" outlineLevel="0" collapsed="false">
      <c r="A34" s="71"/>
      <c r="B34" s="19" t="s">
        <v>28</v>
      </c>
      <c r="C34" s="19"/>
      <c r="D34" s="19" t="s">
        <v>29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6.6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</row>
    <row r="36" customFormat="false" ht="12.75" hidden="false" customHeight="false" outlineLevel="0" collapsed="false">
      <c r="A36" s="54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55"/>
      <c r="O36" s="56" t="s">
        <v>30</v>
      </c>
    </row>
    <row r="37" customFormat="false" ht="6.6" hidden="false" customHeight="true" outlineLevel="0" collapsed="false">
      <c r="A37" s="54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2"/>
    </row>
    <row r="38" customFormat="false" ht="8.45" hidden="false" customHeight="true" outlineLevel="0" collapsed="false">
      <c r="A38" s="51"/>
      <c r="B38" s="57"/>
      <c r="C38" s="52"/>
      <c r="D38" s="57"/>
      <c r="E38" s="53"/>
      <c r="F38" s="52"/>
      <c r="G38" s="52"/>
      <c r="H38" s="57"/>
      <c r="I38" s="53"/>
      <c r="J38" s="57"/>
      <c r="K38" s="53"/>
      <c r="L38" s="57"/>
      <c r="M38" s="53"/>
      <c r="N38" s="57"/>
      <c r="O38" s="53"/>
    </row>
    <row r="39" customFormat="false" ht="12.75" hidden="false" customHeight="false" outlineLevel="0" collapsed="false">
      <c r="A39" s="54" t="n">
        <v>1995</v>
      </c>
      <c r="B39" s="29" t="n">
        <v>99.5</v>
      </c>
      <c r="C39" s="30"/>
      <c r="D39" s="29" t="n">
        <v>27.2</v>
      </c>
      <c r="E39" s="58"/>
      <c r="F39" s="30" t="n">
        <v>84.6</v>
      </c>
      <c r="G39" s="30"/>
      <c r="H39" s="29" t="n">
        <v>469.4</v>
      </c>
      <c r="I39" s="58"/>
      <c r="J39" s="29" t="n">
        <v>109.7</v>
      </c>
      <c r="K39" s="58"/>
      <c r="L39" s="29" t="n">
        <v>290.4</v>
      </c>
      <c r="M39" s="58"/>
      <c r="N39" s="29" t="n">
        <f aca="false">SUM(B39:L39)</f>
        <v>1080.8</v>
      </c>
      <c r="O39" s="22"/>
    </row>
    <row r="40" customFormat="false" ht="12.75" hidden="false" customHeight="false" outlineLevel="0" collapsed="false">
      <c r="A40" s="54" t="n">
        <v>1996</v>
      </c>
      <c r="B40" s="29" t="n">
        <v>101.7</v>
      </c>
      <c r="C40" s="30"/>
      <c r="D40" s="29" t="n">
        <v>24.7</v>
      </c>
      <c r="E40" s="58"/>
      <c r="F40" s="30" t="n">
        <v>85.9</v>
      </c>
      <c r="G40" s="30"/>
      <c r="H40" s="29" t="n">
        <v>463.7</v>
      </c>
      <c r="I40" s="58"/>
      <c r="J40" s="29" t="n">
        <v>134.8</v>
      </c>
      <c r="K40" s="58"/>
      <c r="L40" s="29" t="n">
        <v>319.8</v>
      </c>
      <c r="M40" s="58"/>
      <c r="N40" s="29" t="n">
        <f aca="false">SUM(B40:L40)</f>
        <v>1130.6</v>
      </c>
      <c r="O40" s="22"/>
    </row>
    <row r="41" customFormat="false" ht="12.75" hidden="false" customHeight="false" outlineLevel="0" collapsed="false">
      <c r="A41" s="54" t="n">
        <v>1997</v>
      </c>
      <c r="B41" s="29" t="n">
        <v>99.7</v>
      </c>
      <c r="C41" s="30"/>
      <c r="D41" s="29" t="n">
        <v>33.9</v>
      </c>
      <c r="E41" s="58"/>
      <c r="F41" s="30" t="n">
        <v>94.8</v>
      </c>
      <c r="G41" s="30"/>
      <c r="H41" s="29" t="n">
        <v>460.1</v>
      </c>
      <c r="I41" s="58"/>
      <c r="J41" s="29" t="n">
        <v>133</v>
      </c>
      <c r="K41" s="58"/>
      <c r="L41" s="29" t="n">
        <v>353.8</v>
      </c>
      <c r="M41" s="58"/>
      <c r="N41" s="29" t="n">
        <f aca="false">SUM(B41:L41)</f>
        <v>1175.3</v>
      </c>
      <c r="O41" s="22"/>
    </row>
    <row r="42" s="14" customFormat="true" ht="12.75" hidden="false" customHeight="false" outlineLevel="0" collapsed="false">
      <c r="A42" s="59" t="n">
        <v>1998</v>
      </c>
      <c r="B42" s="32" t="n">
        <v>83.5</v>
      </c>
      <c r="C42" s="60"/>
      <c r="D42" s="32" t="n">
        <v>28.1</v>
      </c>
      <c r="E42" s="61"/>
      <c r="F42" s="60" t="n">
        <v>96.2</v>
      </c>
      <c r="G42" s="60"/>
      <c r="H42" s="32" t="n">
        <v>409.8</v>
      </c>
      <c r="I42" s="61"/>
      <c r="J42" s="32" t="n">
        <v>114</v>
      </c>
      <c r="K42" s="61"/>
      <c r="L42" s="32" t="n">
        <v>346.7</v>
      </c>
      <c r="M42" s="61"/>
      <c r="N42" s="32" t="n">
        <f aca="false">SUM(B42:L42)</f>
        <v>1078.3</v>
      </c>
      <c r="O42" s="23"/>
    </row>
    <row r="43" customFormat="false" ht="12.75" hidden="false" customHeight="false" outlineLevel="0" collapsed="false">
      <c r="A43" s="62" t="n">
        <v>1999</v>
      </c>
      <c r="B43" s="63" t="n">
        <v>76.1</v>
      </c>
      <c r="C43" s="64"/>
      <c r="D43" s="63" t="n">
        <v>19.5</v>
      </c>
      <c r="E43" s="65"/>
      <c r="F43" s="64" t="n">
        <v>91.5</v>
      </c>
      <c r="G43" s="64"/>
      <c r="H43" s="63" t="n">
        <v>382.3</v>
      </c>
      <c r="I43" s="65"/>
      <c r="J43" s="63" t="n">
        <v>98.4</v>
      </c>
      <c r="K43" s="65"/>
      <c r="L43" s="63" t="n">
        <v>359.8</v>
      </c>
      <c r="M43" s="65"/>
      <c r="N43" s="63" t="n">
        <f aca="false">SUM(B43:L43)</f>
        <v>1027.6</v>
      </c>
      <c r="O43" s="66"/>
    </row>
    <row r="44" customFormat="false" ht="6.6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</row>
    <row r="45" customFormat="false" ht="12.75" hidden="false" customHeight="fals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56" t="s">
        <v>32</v>
      </c>
    </row>
    <row r="46" customFormat="false" ht="6.6" hidden="false" customHeight="true" outlineLevel="0" collapsed="false">
      <c r="A46" s="5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2"/>
    </row>
    <row r="47" customFormat="false" ht="8.45" hidden="false" customHeight="true" outlineLevel="0" collapsed="false">
      <c r="A47" s="51"/>
      <c r="B47" s="57"/>
      <c r="C47" s="52"/>
      <c r="D47" s="57"/>
      <c r="E47" s="53"/>
      <c r="F47" s="52"/>
      <c r="G47" s="52"/>
      <c r="H47" s="57"/>
      <c r="I47" s="53"/>
      <c r="J47" s="57"/>
      <c r="K47" s="53"/>
      <c r="L47" s="57"/>
      <c r="M47" s="53"/>
      <c r="N47" s="57"/>
      <c r="O47" s="53"/>
    </row>
    <row r="48" customFormat="false" ht="12.75" hidden="false" customHeight="false" outlineLevel="0" collapsed="false">
      <c r="A48" s="54" t="n">
        <v>1995</v>
      </c>
      <c r="B48" s="29" t="n">
        <v>9.2</v>
      </c>
      <c r="C48" s="30"/>
      <c r="D48" s="29" t="n">
        <v>2.5</v>
      </c>
      <c r="E48" s="58"/>
      <c r="F48" s="30" t="n">
        <v>7.8</v>
      </c>
      <c r="G48" s="30"/>
      <c r="H48" s="29" t="n">
        <v>43.4</v>
      </c>
      <c r="I48" s="58"/>
      <c r="J48" s="29" t="n">
        <v>10.1</v>
      </c>
      <c r="K48" s="58"/>
      <c r="L48" s="29" t="n">
        <v>27</v>
      </c>
      <c r="M48" s="58"/>
      <c r="N48" s="29" t="n">
        <f aca="false">SUM(B48:L48)</f>
        <v>100</v>
      </c>
      <c r="O48" s="58"/>
    </row>
    <row r="49" customFormat="false" ht="12.75" hidden="false" customHeight="false" outlineLevel="0" collapsed="false">
      <c r="A49" s="54" t="n">
        <v>1996</v>
      </c>
      <c r="B49" s="29" t="n">
        <v>9</v>
      </c>
      <c r="C49" s="30"/>
      <c r="D49" s="29" t="n">
        <v>2.2</v>
      </c>
      <c r="E49" s="58"/>
      <c r="F49" s="30" t="n">
        <v>7.6</v>
      </c>
      <c r="G49" s="30"/>
      <c r="H49" s="29" t="n">
        <v>41</v>
      </c>
      <c r="I49" s="58"/>
      <c r="J49" s="29" t="n">
        <v>11.9</v>
      </c>
      <c r="K49" s="58"/>
      <c r="L49" s="29" t="n">
        <v>28.3</v>
      </c>
      <c r="M49" s="58"/>
      <c r="N49" s="29" t="n">
        <f aca="false">SUM(B49:L49)</f>
        <v>100</v>
      </c>
      <c r="O49" s="58"/>
    </row>
    <row r="50" customFormat="false" ht="12.75" hidden="false" customHeight="false" outlineLevel="0" collapsed="false">
      <c r="A50" s="54" t="n">
        <v>1997</v>
      </c>
      <c r="B50" s="29" t="n">
        <v>8.5</v>
      </c>
      <c r="C50" s="30"/>
      <c r="D50" s="29" t="n">
        <v>2.9</v>
      </c>
      <c r="E50" s="58"/>
      <c r="F50" s="30" t="n">
        <v>8.1</v>
      </c>
      <c r="G50" s="30"/>
      <c r="H50" s="29" t="n">
        <v>39.2</v>
      </c>
      <c r="I50" s="58"/>
      <c r="J50" s="29" t="n">
        <v>11.3</v>
      </c>
      <c r="K50" s="58"/>
      <c r="L50" s="29" t="n">
        <v>30</v>
      </c>
      <c r="M50" s="58"/>
      <c r="N50" s="29" t="n">
        <f aca="false">SUM(B50:L50)</f>
        <v>100</v>
      </c>
      <c r="O50" s="58"/>
    </row>
    <row r="51" s="14" customFormat="true" ht="12.75" hidden="false" customHeight="false" outlineLevel="0" collapsed="false">
      <c r="A51" s="59" t="n">
        <v>1998</v>
      </c>
      <c r="B51" s="32" t="n">
        <v>7.7</v>
      </c>
      <c r="C51" s="38"/>
      <c r="D51" s="32" t="n">
        <v>2.6</v>
      </c>
      <c r="E51" s="38"/>
      <c r="F51" s="32" t="n">
        <v>8.9</v>
      </c>
      <c r="G51" s="38"/>
      <c r="H51" s="32" t="n">
        <v>38</v>
      </c>
      <c r="I51" s="38"/>
      <c r="J51" s="32" t="n">
        <v>10.6</v>
      </c>
      <c r="K51" s="38"/>
      <c r="L51" s="32" t="n">
        <v>32.2</v>
      </c>
      <c r="M51" s="38"/>
      <c r="N51" s="32" t="n">
        <f aca="false">SUM(B51:L51)</f>
        <v>100</v>
      </c>
      <c r="O51" s="61"/>
    </row>
    <row r="52" customFormat="false" ht="12.75" hidden="false" customHeight="false" outlineLevel="0" collapsed="false">
      <c r="A52" s="67" t="n">
        <v>1999</v>
      </c>
      <c r="B52" s="34" t="n">
        <v>7.4</v>
      </c>
      <c r="C52" s="36"/>
      <c r="D52" s="34" t="n">
        <v>1.9</v>
      </c>
      <c r="E52" s="68"/>
      <c r="F52" s="36" t="n">
        <v>8.9</v>
      </c>
      <c r="G52" s="36"/>
      <c r="H52" s="34" t="n">
        <v>37.2</v>
      </c>
      <c r="I52" s="68"/>
      <c r="J52" s="34" t="n">
        <v>9.6</v>
      </c>
      <c r="K52" s="68"/>
      <c r="L52" s="34" t="n">
        <v>35</v>
      </c>
      <c r="M52" s="68"/>
      <c r="N52" s="34" t="n">
        <f aca="false">SUM(B52:L52)</f>
        <v>100</v>
      </c>
      <c r="O52" s="68"/>
    </row>
    <row r="53" customFormat="false" ht="12.75" hidden="false" customHeight="false" outlineLevel="0" collapsed="false">
      <c r="A53" s="69"/>
    </row>
  </sheetData>
  <mergeCells count="23">
    <mergeCell ref="A1:O1"/>
    <mergeCell ref="A2:O2"/>
    <mergeCell ref="A4:A5"/>
    <mergeCell ref="B4:E4"/>
    <mergeCell ref="F4:G5"/>
    <mergeCell ref="H4:I5"/>
    <mergeCell ref="J4:K5"/>
    <mergeCell ref="L4:M5"/>
    <mergeCell ref="N4:O5"/>
    <mergeCell ref="B5:C5"/>
    <mergeCell ref="D5:E5"/>
    <mergeCell ref="A29:O29"/>
    <mergeCell ref="A30:O30"/>
    <mergeCell ref="A31:O31"/>
    <mergeCell ref="A33:A34"/>
    <mergeCell ref="B33:E33"/>
    <mergeCell ref="F33:G34"/>
    <mergeCell ref="H33:I34"/>
    <mergeCell ref="J33:K34"/>
    <mergeCell ref="L33:M34"/>
    <mergeCell ref="N33:O34"/>
    <mergeCell ref="B34:C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.7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7"/>
    <col collapsed="false" customWidth="true" hidden="false" outlineLevel="0" max="13" min="13" style="0" width="2.7"/>
    <col collapsed="false" customWidth="true" hidden="false" outlineLevel="0" max="14" min="14" style="0" width="8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47" t="s">
        <v>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2.75" hidden="false" customHeight="fals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7" t="s">
        <v>1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false" outlineLevel="0" collapsed="false">
      <c r="A4" s="74"/>
      <c r="B4" s="74"/>
      <c r="C4" s="74"/>
      <c r="D4" s="74"/>
      <c r="E4" s="74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12.75" hidden="false" customHeight="true" outlineLevel="0" collapsed="false">
      <c r="A5" s="40" t="s">
        <v>2</v>
      </c>
      <c r="B5" s="49" t="s">
        <v>22</v>
      </c>
      <c r="C5" s="49"/>
      <c r="D5" s="49"/>
      <c r="E5" s="49"/>
      <c r="F5" s="19" t="s">
        <v>23</v>
      </c>
      <c r="G5" s="19"/>
      <c r="H5" s="19" t="s">
        <v>24</v>
      </c>
      <c r="I5" s="19"/>
      <c r="J5" s="19" t="s">
        <v>25</v>
      </c>
      <c r="K5" s="19"/>
      <c r="L5" s="19" t="s">
        <v>26</v>
      </c>
      <c r="M5" s="19"/>
      <c r="N5" s="19" t="s">
        <v>27</v>
      </c>
      <c r="O5" s="19"/>
    </row>
    <row r="6" customFormat="false" ht="33" hidden="false" customHeight="true" outlineLevel="0" collapsed="false">
      <c r="A6" s="40"/>
      <c r="B6" s="19" t="s">
        <v>28</v>
      </c>
      <c r="C6" s="19"/>
      <c r="D6" s="19" t="s">
        <v>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6" hidden="false" customHeight="true" outlineLevel="0" collapsed="false">
      <c r="A7" s="51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22"/>
    </row>
    <row r="8" customFormat="false" ht="12.75" hidden="true" customHeight="false" outlineLevel="0" collapsed="false">
      <c r="A8" s="5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/>
      <c r="O8" s="56" t="s">
        <v>30</v>
      </c>
    </row>
    <row r="9" customFormat="false" ht="12.75" hidden="true" customHeight="false" outlineLevel="0" collapsed="false">
      <c r="A9" s="54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22"/>
    </row>
    <row r="10" customFormat="false" ht="12.75" hidden="false" customHeight="true" outlineLevel="0" collapsed="false">
      <c r="A10" s="54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7" t="s">
        <v>40</v>
      </c>
      <c r="O10" s="22"/>
    </row>
    <row r="11" customFormat="false" ht="6" hidden="false" customHeight="true" outlineLevel="0" collapsed="false">
      <c r="A11" s="7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79"/>
    </row>
    <row r="12" customFormat="false" ht="6" hidden="false" customHeight="true" outlineLevel="0" collapsed="false">
      <c r="A12" s="80"/>
      <c r="B12" s="57"/>
      <c r="C12" s="75"/>
      <c r="D12" s="57"/>
      <c r="E12" s="75"/>
      <c r="F12" s="57"/>
      <c r="G12" s="75"/>
      <c r="H12" s="57"/>
      <c r="I12" s="75"/>
      <c r="J12" s="57"/>
      <c r="K12" s="75"/>
      <c r="L12" s="57"/>
      <c r="M12" s="75"/>
      <c r="N12" s="57"/>
      <c r="O12" s="53"/>
    </row>
    <row r="13" customFormat="false" ht="12.75" hidden="false" customHeight="false" outlineLevel="0" collapsed="false">
      <c r="A13" s="54" t="n">
        <v>1995</v>
      </c>
      <c r="B13" s="29" t="n">
        <v>12.1</v>
      </c>
      <c r="C13" s="30"/>
      <c r="D13" s="29" t="n">
        <v>9.3</v>
      </c>
      <c r="E13" s="58"/>
      <c r="F13" s="30" t="n">
        <v>36.5</v>
      </c>
      <c r="G13" s="30"/>
      <c r="H13" s="29" t="n">
        <v>28</v>
      </c>
      <c r="I13" s="58"/>
      <c r="J13" s="29" t="n">
        <v>4.5</v>
      </c>
      <c r="K13" s="58"/>
      <c r="L13" s="29" t="n">
        <v>50.1</v>
      </c>
      <c r="M13" s="58"/>
      <c r="N13" s="29" t="n">
        <f aca="false">+L13+H13+J13+F13+D13+B13</f>
        <v>140.5</v>
      </c>
      <c r="O13" s="22"/>
    </row>
    <row r="14" customFormat="false" ht="12.75" hidden="false" customHeight="false" outlineLevel="0" collapsed="false">
      <c r="A14" s="54" t="n">
        <v>1996</v>
      </c>
      <c r="B14" s="29" t="n">
        <v>13.7</v>
      </c>
      <c r="C14" s="30"/>
      <c r="D14" s="29" t="n">
        <v>13.4</v>
      </c>
      <c r="E14" s="58"/>
      <c r="F14" s="30" t="n">
        <v>44</v>
      </c>
      <c r="G14" s="30"/>
      <c r="H14" s="29" t="n">
        <v>28.3</v>
      </c>
      <c r="I14" s="58"/>
      <c r="J14" s="29" t="n">
        <v>4.9</v>
      </c>
      <c r="K14" s="58"/>
      <c r="L14" s="29" t="n">
        <v>71.4</v>
      </c>
      <c r="M14" s="58"/>
      <c r="N14" s="29" t="n">
        <f aca="false">+L14+H14+J14+F14+D14+B14</f>
        <v>175.7</v>
      </c>
      <c r="O14" s="22"/>
    </row>
    <row r="15" customFormat="false" ht="12.75" hidden="false" customHeight="false" outlineLevel="0" collapsed="false">
      <c r="A15" s="54" t="n">
        <v>1997</v>
      </c>
      <c r="B15" s="29" t="n">
        <v>12.6</v>
      </c>
      <c r="C15" s="30"/>
      <c r="D15" s="29" t="n">
        <v>9.6</v>
      </c>
      <c r="E15" s="58"/>
      <c r="F15" s="30" t="n">
        <v>44.8</v>
      </c>
      <c r="G15" s="30"/>
      <c r="H15" s="29" t="n">
        <v>27.6</v>
      </c>
      <c r="I15" s="58"/>
      <c r="J15" s="29" t="n">
        <v>5.7</v>
      </c>
      <c r="K15" s="58"/>
      <c r="L15" s="29" t="n">
        <v>76.5</v>
      </c>
      <c r="M15" s="58"/>
      <c r="N15" s="29" t="n">
        <f aca="false">+L15+H15+J15+F15+D15+B15</f>
        <v>176.8</v>
      </c>
      <c r="O15" s="22"/>
    </row>
    <row r="16" s="14" customFormat="true" ht="12.75" hidden="false" customHeight="false" outlineLevel="0" collapsed="false">
      <c r="A16" s="59" t="n">
        <v>1998</v>
      </c>
      <c r="B16" s="32" t="n">
        <v>11.2</v>
      </c>
      <c r="C16" s="60"/>
      <c r="D16" s="32" t="n">
        <v>6.7</v>
      </c>
      <c r="E16" s="61"/>
      <c r="F16" s="60" t="n">
        <v>48.2</v>
      </c>
      <c r="G16" s="60"/>
      <c r="H16" s="32" t="n">
        <v>27.6</v>
      </c>
      <c r="I16" s="61"/>
      <c r="J16" s="32" t="n">
        <v>4.7</v>
      </c>
      <c r="K16" s="61"/>
      <c r="L16" s="32" t="n">
        <v>73.8</v>
      </c>
      <c r="M16" s="61"/>
      <c r="N16" s="32" t="n">
        <f aca="false">+L16+H16+J16+F16+D16+B16</f>
        <v>172.2</v>
      </c>
      <c r="O16" s="23"/>
    </row>
    <row r="17" customFormat="false" ht="12.75" hidden="false" customHeight="false" outlineLevel="0" collapsed="false">
      <c r="A17" s="62" t="n">
        <v>1999</v>
      </c>
      <c r="B17" s="63" t="n">
        <v>12.2</v>
      </c>
      <c r="C17" s="64"/>
      <c r="D17" s="63" t="n">
        <v>9.2</v>
      </c>
      <c r="E17" s="65"/>
      <c r="F17" s="64" t="n">
        <v>53.4</v>
      </c>
      <c r="G17" s="64"/>
      <c r="H17" s="63" t="n">
        <v>31</v>
      </c>
      <c r="I17" s="65"/>
      <c r="J17" s="63" t="n">
        <v>4.8</v>
      </c>
      <c r="K17" s="65"/>
      <c r="L17" s="63" t="n">
        <v>69.7</v>
      </c>
      <c r="M17" s="65"/>
      <c r="N17" s="63" t="n">
        <f aca="false">+L17+H17+J17+F17+D17+B17</f>
        <v>180.3</v>
      </c>
      <c r="O17" s="66"/>
    </row>
    <row r="18" customFormat="false" ht="6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</row>
    <row r="19" customFormat="false" ht="12.75" hidden="false" customHeight="false" outlineLevel="0" collapsed="false">
      <c r="A19" s="54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72" t="s">
        <v>37</v>
      </c>
      <c r="O19" s="56"/>
    </row>
    <row r="20" customFormat="false" ht="6" hidden="false" customHeight="true" outlineLevel="0" collapsed="false">
      <c r="A20" s="5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2"/>
    </row>
    <row r="21" customFormat="false" ht="6" hidden="false" customHeight="true" outlineLevel="0" collapsed="false">
      <c r="A21" s="51"/>
      <c r="B21" s="57"/>
      <c r="C21" s="52"/>
      <c r="D21" s="57"/>
      <c r="E21" s="53"/>
      <c r="F21" s="52"/>
      <c r="G21" s="52"/>
      <c r="H21" s="57"/>
      <c r="I21" s="53"/>
      <c r="J21" s="57"/>
      <c r="K21" s="53"/>
      <c r="L21" s="57"/>
      <c r="M21" s="53"/>
      <c r="N21" s="57"/>
      <c r="O21" s="53"/>
    </row>
    <row r="22" customFormat="false" ht="12.75" hidden="false" customHeight="false" outlineLevel="0" collapsed="false">
      <c r="A22" s="54" t="n">
        <v>1995</v>
      </c>
      <c r="B22" s="29" t="n">
        <v>8.6</v>
      </c>
      <c r="C22" s="30"/>
      <c r="D22" s="29" t="n">
        <v>6.6</v>
      </c>
      <c r="E22" s="58"/>
      <c r="F22" s="30" t="n">
        <v>26</v>
      </c>
      <c r="G22" s="30"/>
      <c r="H22" s="29" t="n">
        <v>19.9</v>
      </c>
      <c r="I22" s="58"/>
      <c r="J22" s="29" t="n">
        <v>3.2</v>
      </c>
      <c r="K22" s="58"/>
      <c r="L22" s="29" t="n">
        <v>35.7</v>
      </c>
      <c r="M22" s="58"/>
      <c r="N22" s="29" t="n">
        <f aca="false">+L22+J22+H22+F22+D22+B22</f>
        <v>100</v>
      </c>
      <c r="O22" s="58"/>
    </row>
    <row r="23" customFormat="false" ht="12.75" hidden="false" customHeight="false" outlineLevel="0" collapsed="false">
      <c r="A23" s="54" t="n">
        <v>1996</v>
      </c>
      <c r="B23" s="29" t="n">
        <v>7.8</v>
      </c>
      <c r="C23" s="30"/>
      <c r="D23" s="29" t="n">
        <v>7.6</v>
      </c>
      <c r="E23" s="58"/>
      <c r="F23" s="30" t="n">
        <v>25</v>
      </c>
      <c r="G23" s="30"/>
      <c r="H23" s="29" t="n">
        <v>16.1</v>
      </c>
      <c r="I23" s="58"/>
      <c r="J23" s="29" t="n">
        <v>2.8</v>
      </c>
      <c r="K23" s="58"/>
      <c r="L23" s="29" t="n">
        <v>40.7</v>
      </c>
      <c r="M23" s="58"/>
      <c r="N23" s="29" t="n">
        <f aca="false">+L23+J23+H23+F23+D23+B23</f>
        <v>100</v>
      </c>
      <c r="O23" s="58"/>
    </row>
    <row r="24" customFormat="false" ht="12.75" hidden="false" customHeight="false" outlineLevel="0" collapsed="false">
      <c r="A24" s="54" t="n">
        <v>1997</v>
      </c>
      <c r="B24" s="29" t="n">
        <v>7.1</v>
      </c>
      <c r="C24" s="30"/>
      <c r="D24" s="29" t="n">
        <v>5.4</v>
      </c>
      <c r="E24" s="58"/>
      <c r="F24" s="30" t="n">
        <v>25.3</v>
      </c>
      <c r="G24" s="30"/>
      <c r="H24" s="29" t="n">
        <v>15.6</v>
      </c>
      <c r="I24" s="58"/>
      <c r="J24" s="29" t="n">
        <v>3.2</v>
      </c>
      <c r="K24" s="58"/>
      <c r="L24" s="29" t="n">
        <v>43.4</v>
      </c>
      <c r="M24" s="58"/>
      <c r="N24" s="29" t="n">
        <f aca="false">+L24+J24+H24+F24+D24+B24</f>
        <v>100</v>
      </c>
      <c r="O24" s="58"/>
    </row>
    <row r="25" s="14" customFormat="true" ht="12.75" hidden="false" customHeight="false" outlineLevel="0" collapsed="false">
      <c r="A25" s="59" t="n">
        <v>1998</v>
      </c>
      <c r="B25" s="32" t="n">
        <v>6.5</v>
      </c>
      <c r="C25" s="38"/>
      <c r="D25" s="32" t="n">
        <v>3.9</v>
      </c>
      <c r="E25" s="38"/>
      <c r="F25" s="32" t="n">
        <v>28</v>
      </c>
      <c r="G25" s="38"/>
      <c r="H25" s="32" t="n">
        <v>16</v>
      </c>
      <c r="I25" s="38"/>
      <c r="J25" s="32" t="n">
        <v>2.7</v>
      </c>
      <c r="K25" s="38"/>
      <c r="L25" s="32" t="n">
        <v>42.9</v>
      </c>
      <c r="M25" s="38"/>
      <c r="N25" s="32" t="n">
        <f aca="false">+L25+J25+H25+F25+D25+B25</f>
        <v>100</v>
      </c>
      <c r="O25" s="61"/>
    </row>
    <row r="26" customFormat="false" ht="12.75" hidden="false" customHeight="false" outlineLevel="0" collapsed="false">
      <c r="A26" s="67" t="n">
        <v>1999</v>
      </c>
      <c r="B26" s="34" t="n">
        <v>6.8</v>
      </c>
      <c r="C26" s="36"/>
      <c r="D26" s="34" t="n">
        <v>5.1</v>
      </c>
      <c r="E26" s="68"/>
      <c r="F26" s="36" t="n">
        <v>29.6</v>
      </c>
      <c r="G26" s="36"/>
      <c r="H26" s="34" t="n">
        <v>17.2</v>
      </c>
      <c r="I26" s="68"/>
      <c r="J26" s="34" t="n">
        <v>2.7</v>
      </c>
      <c r="K26" s="68"/>
      <c r="L26" s="34" t="n">
        <v>38.6</v>
      </c>
      <c r="M26" s="68"/>
      <c r="N26" s="34" t="n">
        <f aca="false">+L26+J26+H26+F26+D26+B26</f>
        <v>100</v>
      </c>
      <c r="O26" s="68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  <row r="29" customFormat="false" ht="12.75" hidden="false" customHeight="false" outlineLevel="0" collapsed="false">
      <c r="A29" s="69"/>
    </row>
    <row r="30" customFormat="false" ht="12.75" hidden="false" customHeight="false" outlineLevel="0" collapsed="false">
      <c r="A30" s="69"/>
    </row>
    <row r="31" customFormat="false" ht="12.75" hidden="false" customHeight="false" outlineLevel="0" collapsed="false">
      <c r="A31" s="69"/>
    </row>
  </sheetData>
  <mergeCells count="12">
    <mergeCell ref="A1:O1"/>
    <mergeCell ref="A2:O2"/>
    <mergeCell ref="A3:O3"/>
    <mergeCell ref="A5:A6"/>
    <mergeCell ref="B5:E5"/>
    <mergeCell ref="F5:G6"/>
    <mergeCell ref="H5:I6"/>
    <mergeCell ref="J5:K6"/>
    <mergeCell ref="L5:M6"/>
    <mergeCell ref="N5:O6"/>
    <mergeCell ref="B6:C6"/>
    <mergeCell ref="D6:E6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.7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7"/>
    <col collapsed="false" customWidth="true" hidden="false" outlineLevel="0" max="13" min="13" style="0" width="2.7"/>
    <col collapsed="false" customWidth="true" hidden="false" outlineLevel="0" max="14" min="14" style="0" width="8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2.75" hidden="false" customHeight="fals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1" t="s">
        <v>43</v>
      </c>
    </row>
    <row r="4" customFormat="false" ht="12.75" hidden="false" customHeight="true" outlineLevel="0" collapsed="false">
      <c r="A4" s="71" t="s">
        <v>2</v>
      </c>
      <c r="B4" s="19" t="s">
        <v>22</v>
      </c>
      <c r="C4" s="19"/>
      <c r="D4" s="19"/>
      <c r="E4" s="19"/>
      <c r="F4" s="19" t="s">
        <v>23</v>
      </c>
      <c r="G4" s="19"/>
      <c r="H4" s="19" t="s">
        <v>24</v>
      </c>
      <c r="I4" s="19"/>
      <c r="J4" s="19" t="s">
        <v>25</v>
      </c>
      <c r="K4" s="19"/>
      <c r="L4" s="19" t="s">
        <v>26</v>
      </c>
      <c r="M4" s="19"/>
      <c r="N4" s="19" t="s">
        <v>27</v>
      </c>
      <c r="O4" s="19"/>
    </row>
    <row r="5" customFormat="false" ht="32.45" hidden="false" customHeight="true" outlineLevel="0" collapsed="false">
      <c r="A5" s="71"/>
      <c r="B5" s="19" t="s">
        <v>28</v>
      </c>
      <c r="C5" s="19"/>
      <c r="D5" s="19" t="s">
        <v>2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4.9" hidden="false" customHeight="true" outlineLevel="0" collapsed="false">
      <c r="A6" s="82"/>
      <c r="B6" s="83"/>
      <c r="C6" s="84"/>
      <c r="D6" s="83"/>
      <c r="E6" s="85"/>
      <c r="F6" s="84"/>
      <c r="G6" s="84"/>
      <c r="H6" s="83"/>
      <c r="I6" s="85"/>
      <c r="J6" s="83"/>
      <c r="K6" s="85"/>
      <c r="L6" s="83"/>
      <c r="M6" s="85"/>
      <c r="N6" s="83"/>
      <c r="O6" s="85"/>
    </row>
    <row r="7" customFormat="false" ht="12.75" hidden="false" customHeight="true" outlineLevel="0" collapsed="false">
      <c r="A7" s="54" t="n">
        <v>1995</v>
      </c>
      <c r="B7" s="29" t="n">
        <v>71.5</v>
      </c>
      <c r="C7" s="30"/>
      <c r="D7" s="29" t="n">
        <v>40.6</v>
      </c>
      <c r="E7" s="58"/>
      <c r="F7" s="30" t="n">
        <v>59.1</v>
      </c>
      <c r="G7" s="30"/>
      <c r="H7" s="29" t="n">
        <v>95.5</v>
      </c>
      <c r="I7" s="58"/>
      <c r="J7" s="29" t="n">
        <v>91</v>
      </c>
      <c r="K7" s="58"/>
      <c r="L7" s="29" t="n">
        <v>76.2</v>
      </c>
      <c r="M7" s="58"/>
      <c r="N7" s="29" t="n">
        <v>79.1</v>
      </c>
      <c r="O7" s="58"/>
    </row>
    <row r="8" customFormat="false" ht="12.75" hidden="false" customHeight="true" outlineLevel="0" collapsed="false">
      <c r="A8" s="54" t="n">
        <v>1996</v>
      </c>
      <c r="B8" s="29" t="n">
        <v>74.8</v>
      </c>
      <c r="C8" s="30"/>
      <c r="D8" s="29" t="n">
        <v>46.2</v>
      </c>
      <c r="E8" s="58"/>
      <c r="F8" s="30" t="n">
        <v>60.5</v>
      </c>
      <c r="G8" s="30"/>
      <c r="H8" s="29" t="n">
        <v>94.7</v>
      </c>
      <c r="I8" s="58"/>
      <c r="J8" s="29" t="n">
        <v>90.1</v>
      </c>
      <c r="K8" s="58"/>
      <c r="L8" s="29" t="n">
        <v>79.9</v>
      </c>
      <c r="M8" s="58"/>
      <c r="N8" s="29" t="n">
        <v>80.8</v>
      </c>
      <c r="O8" s="58"/>
    </row>
    <row r="9" customFormat="false" ht="12.75" hidden="false" customHeight="true" outlineLevel="0" collapsed="false">
      <c r="A9" s="54" t="n">
        <v>1997</v>
      </c>
      <c r="B9" s="29" t="n">
        <v>74.6</v>
      </c>
      <c r="C9" s="30"/>
      <c r="D9" s="29" t="n">
        <v>52.3</v>
      </c>
      <c r="E9" s="58"/>
      <c r="F9" s="30" t="n">
        <v>65.5</v>
      </c>
      <c r="G9" s="30"/>
      <c r="H9" s="29" t="n">
        <v>96.1</v>
      </c>
      <c r="I9" s="58"/>
      <c r="J9" s="29" t="n">
        <v>90.2</v>
      </c>
      <c r="K9" s="58"/>
      <c r="L9" s="29" t="n">
        <v>80.1</v>
      </c>
      <c r="M9" s="58"/>
      <c r="N9" s="29" t="n">
        <v>82.2</v>
      </c>
      <c r="O9" s="58"/>
    </row>
    <row r="10" s="14" customFormat="true" ht="12.75" hidden="false" customHeight="true" outlineLevel="0" collapsed="false">
      <c r="A10" s="59" t="n">
        <v>1998</v>
      </c>
      <c r="B10" s="32" t="n">
        <v>74.9</v>
      </c>
      <c r="C10" s="38"/>
      <c r="D10" s="32" t="n">
        <v>43</v>
      </c>
      <c r="E10" s="38"/>
      <c r="F10" s="32" t="n">
        <v>67.9</v>
      </c>
      <c r="G10" s="38"/>
      <c r="H10" s="32" t="n">
        <v>95.6</v>
      </c>
      <c r="I10" s="38"/>
      <c r="J10" s="32" t="n">
        <v>90.7</v>
      </c>
      <c r="K10" s="38"/>
      <c r="L10" s="32" t="n">
        <v>80.9</v>
      </c>
      <c r="M10" s="38"/>
      <c r="N10" s="32" t="n">
        <v>81.8</v>
      </c>
      <c r="O10" s="61"/>
    </row>
    <row r="11" customFormat="false" ht="12.75" hidden="false" customHeight="true" outlineLevel="0" collapsed="false">
      <c r="A11" s="67" t="n">
        <v>1999</v>
      </c>
      <c r="B11" s="34" t="n">
        <v>70</v>
      </c>
      <c r="C11" s="36"/>
      <c r="D11" s="34" t="n">
        <v>38.5</v>
      </c>
      <c r="E11" s="68"/>
      <c r="F11" s="36" t="n">
        <v>72.4</v>
      </c>
      <c r="G11" s="36"/>
      <c r="H11" s="34" t="n">
        <v>94.6</v>
      </c>
      <c r="I11" s="68"/>
      <c r="J11" s="34" t="n">
        <v>88.9</v>
      </c>
      <c r="K11" s="68"/>
      <c r="L11" s="34" t="n">
        <v>81.8</v>
      </c>
      <c r="M11" s="68"/>
      <c r="N11" s="34" t="n">
        <v>81.7</v>
      </c>
      <c r="O11" s="68"/>
    </row>
    <row r="12" customFormat="false" ht="32.45" hidden="false" customHeight="true" outlineLevel="0" collapsed="false">
      <c r="A12" s="69"/>
    </row>
    <row r="13" customFormat="false" ht="12.75" hidden="false" customHeight="false" outlineLevel="0" collapsed="false">
      <c r="A13" s="69"/>
    </row>
    <row r="14" customFormat="false" ht="12.75" hidden="false" customHeight="false" outlineLevel="0" collapsed="false">
      <c r="A14" s="1" t="s">
        <v>4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47" t="s">
        <v>4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"/>
      <c r="K17" s="2"/>
      <c r="L17" s="2"/>
      <c r="M17" s="2"/>
      <c r="N17" s="2"/>
      <c r="O17" s="81" t="s">
        <v>43</v>
      </c>
    </row>
    <row r="18" customFormat="false" ht="12.75" hidden="false" customHeight="true" outlineLevel="0" collapsed="false">
      <c r="A18" s="49" t="s">
        <v>2</v>
      </c>
      <c r="B18" s="49" t="s">
        <v>22</v>
      </c>
      <c r="C18" s="49"/>
      <c r="D18" s="49"/>
      <c r="E18" s="49"/>
      <c r="F18" s="19" t="s">
        <v>23</v>
      </c>
      <c r="G18" s="19"/>
      <c r="H18" s="19" t="s">
        <v>24</v>
      </c>
      <c r="I18" s="19"/>
      <c r="J18" s="19" t="s">
        <v>25</v>
      </c>
      <c r="K18" s="19"/>
      <c r="L18" s="19" t="s">
        <v>26</v>
      </c>
      <c r="M18" s="19"/>
      <c r="N18" s="19" t="s">
        <v>27</v>
      </c>
      <c r="O18" s="19"/>
    </row>
    <row r="19" customFormat="false" ht="29.45" hidden="false" customHeight="true" outlineLevel="0" collapsed="false">
      <c r="A19" s="49"/>
      <c r="B19" s="50" t="s">
        <v>28</v>
      </c>
      <c r="C19" s="50"/>
      <c r="D19" s="50" t="s">
        <v>29</v>
      </c>
      <c r="E19" s="50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5.45" hidden="false" customHeight="true" outlineLevel="0" collapsed="false">
      <c r="A20" s="57"/>
      <c r="B20" s="57"/>
      <c r="C20" s="52"/>
      <c r="D20" s="57"/>
      <c r="E20" s="53"/>
      <c r="F20" s="52"/>
      <c r="G20" s="52"/>
      <c r="H20" s="57"/>
      <c r="I20" s="53"/>
      <c r="J20" s="86"/>
      <c r="K20" s="22"/>
      <c r="L20" s="86"/>
      <c r="M20" s="22"/>
      <c r="N20" s="86"/>
      <c r="O20" s="22"/>
    </row>
    <row r="21" customFormat="false" ht="12.75" hidden="false" customHeight="true" outlineLevel="0" collapsed="false">
      <c r="A21" s="28" t="n">
        <v>1995</v>
      </c>
      <c r="B21" s="29" t="n">
        <v>63.7</v>
      </c>
      <c r="C21" s="30"/>
      <c r="D21" s="29" t="n">
        <v>30.2</v>
      </c>
      <c r="E21" s="58"/>
      <c r="F21" s="30" t="n">
        <v>41.3</v>
      </c>
      <c r="G21" s="30"/>
      <c r="H21" s="29" t="n">
        <v>90.1</v>
      </c>
      <c r="I21" s="58"/>
      <c r="J21" s="29" t="n">
        <v>87.4</v>
      </c>
      <c r="K21" s="58"/>
      <c r="L21" s="29" t="n">
        <v>65</v>
      </c>
      <c r="M21" s="58"/>
      <c r="N21" s="29" t="n">
        <v>70</v>
      </c>
      <c r="O21" s="22"/>
    </row>
    <row r="22" customFormat="false" ht="12.75" hidden="false" customHeight="true" outlineLevel="0" collapsed="false">
      <c r="A22" s="28" t="n">
        <v>1996</v>
      </c>
      <c r="B22" s="29" t="n">
        <v>65.8</v>
      </c>
      <c r="C22" s="30"/>
      <c r="D22" s="29" t="n">
        <v>30</v>
      </c>
      <c r="E22" s="58"/>
      <c r="F22" s="30" t="n">
        <v>40</v>
      </c>
      <c r="G22" s="30"/>
      <c r="H22" s="29" t="n">
        <v>89.2</v>
      </c>
      <c r="I22" s="58"/>
      <c r="J22" s="29" t="n">
        <v>86.9</v>
      </c>
      <c r="K22" s="58"/>
      <c r="L22" s="29" t="n">
        <v>65.3</v>
      </c>
      <c r="M22" s="58"/>
      <c r="N22" s="29" t="n">
        <v>69.9</v>
      </c>
      <c r="O22" s="22"/>
    </row>
    <row r="23" customFormat="false" ht="12.75" hidden="false" customHeight="true" outlineLevel="0" collapsed="false">
      <c r="A23" s="28" t="n">
        <v>1997</v>
      </c>
      <c r="B23" s="29" t="n">
        <v>66.3</v>
      </c>
      <c r="C23" s="30"/>
      <c r="D23" s="29" t="n">
        <v>40.8</v>
      </c>
      <c r="E23" s="58"/>
      <c r="F23" s="30" t="n">
        <v>44.5</v>
      </c>
      <c r="G23" s="30"/>
      <c r="H23" s="29" t="n">
        <v>90.7</v>
      </c>
      <c r="I23" s="58"/>
      <c r="J23" s="29" t="n">
        <v>86.5</v>
      </c>
      <c r="K23" s="58"/>
      <c r="L23" s="29" t="n">
        <v>65.8</v>
      </c>
      <c r="M23" s="58"/>
      <c r="N23" s="29" t="n">
        <v>71.4</v>
      </c>
      <c r="O23" s="22"/>
    </row>
    <row r="24" s="14" customFormat="true" ht="12.75" hidden="false" customHeight="true" outlineLevel="0" collapsed="false">
      <c r="A24" s="87" t="n">
        <v>1998</v>
      </c>
      <c r="B24" s="32" t="n">
        <v>66</v>
      </c>
      <c r="C24" s="38"/>
      <c r="D24" s="32" t="n">
        <v>34.7</v>
      </c>
      <c r="E24" s="38"/>
      <c r="F24" s="32" t="n">
        <v>45.2</v>
      </c>
      <c r="G24" s="38"/>
      <c r="H24" s="32" t="n">
        <v>89.6</v>
      </c>
      <c r="I24" s="38"/>
      <c r="J24" s="32" t="n">
        <v>87.1</v>
      </c>
      <c r="K24" s="38"/>
      <c r="L24" s="32" t="n">
        <v>66.8</v>
      </c>
      <c r="M24" s="38"/>
      <c r="N24" s="32" t="n">
        <v>70.6</v>
      </c>
      <c r="O24" s="23"/>
    </row>
    <row r="25" customFormat="false" ht="12.75" hidden="false" customHeight="true" outlineLevel="0" collapsed="false">
      <c r="A25" s="88" t="n">
        <v>1999</v>
      </c>
      <c r="B25" s="34" t="n">
        <v>60.3</v>
      </c>
      <c r="C25" s="36"/>
      <c r="D25" s="34" t="n">
        <v>26.2</v>
      </c>
      <c r="E25" s="68"/>
      <c r="F25" s="36" t="n">
        <v>45.7</v>
      </c>
      <c r="G25" s="36"/>
      <c r="H25" s="34" t="n">
        <v>87.5</v>
      </c>
      <c r="I25" s="68"/>
      <c r="J25" s="34" t="n">
        <v>84.7</v>
      </c>
      <c r="K25" s="68"/>
      <c r="L25" s="34" t="n">
        <v>68.5</v>
      </c>
      <c r="M25" s="68"/>
      <c r="N25" s="34" t="n">
        <v>69.5</v>
      </c>
      <c r="O25" s="24"/>
    </row>
    <row r="26" customFormat="false" ht="32.25" hidden="false" customHeight="true" outlineLevel="0" collapsed="false"/>
    <row r="27" customFormat="false" ht="12.75" hidden="false" customHeight="true" outlineLevel="0" collapsed="false"/>
    <row r="28" customFormat="false" ht="12.75" hidden="false" customHeight="false" outlineLevel="0" collapsed="false">
      <c r="A28" s="1" t="s">
        <v>4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47" t="s">
        <v>4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false" outlineLevel="0" collapsed="false">
      <c r="A30" s="1" t="s">
        <v>1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"/>
      <c r="K31" s="2"/>
      <c r="L31" s="2"/>
      <c r="M31" s="2"/>
      <c r="N31" s="2"/>
      <c r="O31" s="81" t="s">
        <v>43</v>
      </c>
    </row>
    <row r="32" customFormat="false" ht="12.75" hidden="false" customHeight="true" outlineLevel="0" collapsed="false">
      <c r="A32" s="49" t="s">
        <v>2</v>
      </c>
      <c r="B32" s="49" t="s">
        <v>22</v>
      </c>
      <c r="C32" s="49"/>
      <c r="D32" s="49"/>
      <c r="E32" s="49"/>
      <c r="F32" s="19" t="s">
        <v>23</v>
      </c>
      <c r="G32" s="19"/>
      <c r="H32" s="19" t="s">
        <v>24</v>
      </c>
      <c r="I32" s="19"/>
      <c r="J32" s="19" t="s">
        <v>25</v>
      </c>
      <c r="K32" s="19"/>
      <c r="L32" s="19" t="s">
        <v>26</v>
      </c>
      <c r="M32" s="19"/>
      <c r="N32" s="19" t="s">
        <v>27</v>
      </c>
      <c r="O32" s="19"/>
    </row>
    <row r="33" customFormat="false" ht="29.25" hidden="false" customHeight="true" outlineLevel="0" collapsed="false">
      <c r="A33" s="49"/>
      <c r="B33" s="50" t="s">
        <v>28</v>
      </c>
      <c r="C33" s="50"/>
      <c r="D33" s="50" t="s">
        <v>29</v>
      </c>
      <c r="E33" s="50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5.25" hidden="false" customHeight="true" outlineLevel="0" collapsed="false">
      <c r="A34" s="57"/>
      <c r="B34" s="57"/>
      <c r="C34" s="52"/>
      <c r="D34" s="57"/>
      <c r="E34" s="53"/>
      <c r="F34" s="52"/>
      <c r="G34" s="52"/>
      <c r="H34" s="57"/>
      <c r="I34" s="53"/>
      <c r="J34" s="86"/>
      <c r="K34" s="22"/>
      <c r="L34" s="86"/>
      <c r="M34" s="22"/>
      <c r="N34" s="86"/>
      <c r="O34" s="22"/>
    </row>
    <row r="35" customFormat="false" ht="12.75" hidden="false" customHeight="true" outlineLevel="0" collapsed="false">
      <c r="A35" s="28" t="n">
        <v>1995</v>
      </c>
      <c r="B35" s="29" t="n">
        <v>91.7</v>
      </c>
      <c r="C35" s="30"/>
      <c r="D35" s="29" t="n">
        <v>80.3</v>
      </c>
      <c r="E35" s="58"/>
      <c r="F35" s="30" t="n">
        <v>79.8</v>
      </c>
      <c r="G35" s="30"/>
      <c r="H35" s="29" t="n">
        <v>95.7</v>
      </c>
      <c r="I35" s="58"/>
      <c r="J35" s="29" t="n">
        <v>98.3</v>
      </c>
      <c r="K35" s="58"/>
      <c r="L35" s="29" t="n">
        <v>81.6</v>
      </c>
      <c r="M35" s="58"/>
      <c r="N35" s="29" t="n">
        <v>84.8</v>
      </c>
      <c r="O35" s="22"/>
    </row>
    <row r="36" customFormat="false" ht="12.75" hidden="false" customHeight="true" outlineLevel="0" collapsed="false">
      <c r="A36" s="28" t="n">
        <v>1996</v>
      </c>
      <c r="B36" s="29" t="n">
        <v>89.8</v>
      </c>
      <c r="C36" s="30"/>
      <c r="D36" s="29" t="n">
        <v>87.3</v>
      </c>
      <c r="E36" s="58"/>
      <c r="F36" s="30" t="n">
        <v>82.2</v>
      </c>
      <c r="G36" s="30"/>
      <c r="H36" s="29" t="n">
        <v>90</v>
      </c>
      <c r="I36" s="58"/>
      <c r="J36" s="29" t="n">
        <v>99.7</v>
      </c>
      <c r="K36" s="58"/>
      <c r="L36" s="29" t="n">
        <v>87.9</v>
      </c>
      <c r="M36" s="58"/>
      <c r="N36" s="29" t="n">
        <v>87.1</v>
      </c>
      <c r="O36" s="22"/>
    </row>
    <row r="37" customFormat="false" ht="12.75" hidden="false" customHeight="true" outlineLevel="0" collapsed="false">
      <c r="A37" s="28" t="n">
        <v>1997</v>
      </c>
      <c r="B37" s="29" t="n">
        <v>88.6</v>
      </c>
      <c r="C37" s="30"/>
      <c r="D37" s="29" t="n">
        <v>84.4</v>
      </c>
      <c r="E37" s="58"/>
      <c r="F37" s="30" t="n">
        <v>85.1</v>
      </c>
      <c r="G37" s="30"/>
      <c r="H37" s="29" t="n">
        <v>92.9</v>
      </c>
      <c r="I37" s="58"/>
      <c r="J37" s="29" t="n">
        <v>99.8</v>
      </c>
      <c r="K37" s="58"/>
      <c r="L37" s="29" t="n">
        <v>91.4</v>
      </c>
      <c r="M37" s="58"/>
      <c r="N37" s="29" t="n">
        <v>89.6</v>
      </c>
      <c r="O37" s="22"/>
    </row>
    <row r="38" s="14" customFormat="true" ht="12.75" hidden="false" customHeight="true" outlineLevel="0" collapsed="false">
      <c r="A38" s="87" t="n">
        <v>1998</v>
      </c>
      <c r="B38" s="32" t="n">
        <v>90.3</v>
      </c>
      <c r="C38" s="38"/>
      <c r="D38" s="32" t="n">
        <v>74.2</v>
      </c>
      <c r="E38" s="38"/>
      <c r="F38" s="32" t="n">
        <v>85.4</v>
      </c>
      <c r="G38" s="38"/>
      <c r="H38" s="32" t="n">
        <v>95.2</v>
      </c>
      <c r="I38" s="38"/>
      <c r="J38" s="32" t="n">
        <v>93.5</v>
      </c>
      <c r="K38" s="38"/>
      <c r="L38" s="32" t="n">
        <v>89</v>
      </c>
      <c r="M38" s="38"/>
      <c r="N38" s="32" t="n">
        <v>88.4</v>
      </c>
      <c r="O38" s="23"/>
    </row>
    <row r="39" customFormat="false" ht="12.75" hidden="false" customHeight="true" outlineLevel="0" collapsed="false">
      <c r="A39" s="88" t="n">
        <v>1999</v>
      </c>
      <c r="B39" s="34" t="n">
        <v>95.3</v>
      </c>
      <c r="C39" s="36"/>
      <c r="D39" s="34" t="n">
        <v>90.7</v>
      </c>
      <c r="E39" s="68"/>
      <c r="F39" s="36" t="n">
        <v>89.7</v>
      </c>
      <c r="G39" s="36"/>
      <c r="H39" s="34" t="n">
        <v>97.1</v>
      </c>
      <c r="I39" s="68"/>
      <c r="J39" s="34" t="n">
        <v>97.4</v>
      </c>
      <c r="K39" s="68"/>
      <c r="L39" s="34" t="n">
        <v>93.2</v>
      </c>
      <c r="M39" s="68"/>
      <c r="N39" s="34" t="n">
        <v>92.9</v>
      </c>
      <c r="O39" s="24"/>
    </row>
  </sheetData>
  <mergeCells count="35">
    <mergeCell ref="A1:O1"/>
    <mergeCell ref="A2:O2"/>
    <mergeCell ref="A4:A5"/>
    <mergeCell ref="B4:E4"/>
    <mergeCell ref="F4:G5"/>
    <mergeCell ref="H4:I5"/>
    <mergeCell ref="J4:K5"/>
    <mergeCell ref="L4:M5"/>
    <mergeCell ref="N4:O5"/>
    <mergeCell ref="B5:C5"/>
    <mergeCell ref="D5:E5"/>
    <mergeCell ref="A14:O14"/>
    <mergeCell ref="A15:O15"/>
    <mergeCell ref="A16:O16"/>
    <mergeCell ref="A18:A19"/>
    <mergeCell ref="B18:E18"/>
    <mergeCell ref="F18:G19"/>
    <mergeCell ref="H18:I19"/>
    <mergeCell ref="J18:K19"/>
    <mergeCell ref="L18:M19"/>
    <mergeCell ref="N18:O19"/>
    <mergeCell ref="B19:C19"/>
    <mergeCell ref="D19:E19"/>
    <mergeCell ref="A28:O28"/>
    <mergeCell ref="A29:O29"/>
    <mergeCell ref="A30:O30"/>
    <mergeCell ref="A32:A33"/>
    <mergeCell ref="B32:E32"/>
    <mergeCell ref="F32:G33"/>
    <mergeCell ref="H32:I33"/>
    <mergeCell ref="J32:K33"/>
    <mergeCell ref="L32:M33"/>
    <mergeCell ref="N32:O33"/>
    <mergeCell ref="B33:C33"/>
    <mergeCell ref="D33:E33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89"/>
      <c r="K1" s="89"/>
    </row>
    <row r="2" customFormat="false" ht="12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89"/>
      <c r="K2" s="89"/>
    </row>
    <row r="3" customFormat="false" ht="12.75" hidden="false" customHeight="false" outlineLevel="0" collapsed="false">
      <c r="A3" s="1" t="s">
        <v>16</v>
      </c>
      <c r="B3" s="1"/>
      <c r="C3" s="1"/>
      <c r="D3" s="1"/>
      <c r="E3" s="1"/>
      <c r="F3" s="1"/>
      <c r="G3" s="1"/>
      <c r="H3" s="1"/>
      <c r="I3" s="1"/>
      <c r="J3" s="89"/>
      <c r="K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6.25" hidden="false" customHeight="true" outlineLevel="0" collapsed="false">
      <c r="A5" s="3" t="s">
        <v>2</v>
      </c>
      <c r="B5" s="3" t="s">
        <v>48</v>
      </c>
      <c r="C5" s="3"/>
      <c r="D5" s="3"/>
      <c r="E5" s="3"/>
      <c r="F5" s="3" t="s">
        <v>49</v>
      </c>
      <c r="G5" s="3"/>
      <c r="H5" s="3"/>
      <c r="I5" s="3"/>
      <c r="J5" s="90"/>
      <c r="K5" s="91"/>
    </row>
    <row r="6" customFormat="false" ht="12.75" hidden="false" customHeight="true" outlineLevel="0" collapsed="false">
      <c r="A6" s="3"/>
      <c r="B6" s="3" t="s">
        <v>7</v>
      </c>
      <c r="C6" s="3"/>
      <c r="D6" s="3" t="s">
        <v>14</v>
      </c>
      <c r="E6" s="3"/>
      <c r="F6" s="3" t="s">
        <v>7</v>
      </c>
      <c r="G6" s="3"/>
      <c r="H6" s="3" t="s">
        <v>14</v>
      </c>
      <c r="I6" s="3"/>
      <c r="J6" s="90"/>
      <c r="K6" s="90"/>
    </row>
    <row r="7" customFormat="false" ht="4.5" hidden="false" customHeight="true" outlineLevel="0" collapsed="false">
      <c r="A7" s="20"/>
      <c r="B7" s="20"/>
      <c r="C7" s="5"/>
      <c r="D7" s="20"/>
      <c r="E7" s="5"/>
      <c r="F7" s="20"/>
      <c r="G7" s="5"/>
      <c r="H7" s="20"/>
      <c r="I7" s="7"/>
      <c r="J7" s="5"/>
      <c r="K7" s="5"/>
    </row>
    <row r="8" customFormat="false" ht="12.75" hidden="false" customHeight="false" outlineLevel="0" collapsed="false">
      <c r="A8" s="9" t="n">
        <v>1995</v>
      </c>
      <c r="B8" s="10" t="n">
        <v>626.4</v>
      </c>
      <c r="C8" s="11"/>
      <c r="D8" s="92" t="s">
        <v>50</v>
      </c>
      <c r="E8" s="11"/>
      <c r="F8" s="10" t="n">
        <v>464.9</v>
      </c>
      <c r="G8" s="11"/>
      <c r="H8" s="10" t="n">
        <v>5.9</v>
      </c>
      <c r="I8" s="12"/>
      <c r="J8" s="93"/>
      <c r="K8" s="75"/>
    </row>
    <row r="9" customFormat="false" ht="12.75" hidden="false" customHeight="false" outlineLevel="0" collapsed="false">
      <c r="A9" s="9" t="n">
        <v>1996</v>
      </c>
      <c r="B9" s="10" t="n">
        <v>702.4</v>
      </c>
      <c r="C9" s="11"/>
      <c r="D9" s="10" t="n">
        <v>12.1</v>
      </c>
      <c r="E9" s="11"/>
      <c r="F9" s="10" t="n">
        <v>515.7</v>
      </c>
      <c r="G9" s="11"/>
      <c r="H9" s="10" t="n">
        <v>10.9</v>
      </c>
      <c r="I9" s="12"/>
      <c r="J9" s="93"/>
      <c r="K9" s="75"/>
    </row>
    <row r="10" customFormat="false" ht="12.75" hidden="false" customHeight="false" outlineLevel="0" collapsed="false">
      <c r="A10" s="9" t="n">
        <v>1997</v>
      </c>
      <c r="B10" s="10" t="n">
        <v>752</v>
      </c>
      <c r="C10" s="11"/>
      <c r="D10" s="10" t="n">
        <v>7.1</v>
      </c>
      <c r="E10" s="11"/>
      <c r="F10" s="10" t="n">
        <v>550.7</v>
      </c>
      <c r="G10" s="11"/>
      <c r="H10" s="10" t="n">
        <v>6.8</v>
      </c>
      <c r="I10" s="12"/>
      <c r="J10" s="93"/>
      <c r="K10" s="75"/>
    </row>
    <row r="11" s="14" customFormat="true" ht="12.75" hidden="false" customHeight="false" outlineLevel="0" collapsed="false">
      <c r="A11" s="13" t="n">
        <v>1998</v>
      </c>
      <c r="B11" s="10" t="n">
        <v>990.3</v>
      </c>
      <c r="C11" s="11"/>
      <c r="D11" s="10" t="n">
        <v>31.7</v>
      </c>
      <c r="E11" s="11"/>
      <c r="F11" s="10" t="n">
        <v>631.9</v>
      </c>
      <c r="G11" s="11"/>
      <c r="H11" s="10" t="n">
        <v>14.8</v>
      </c>
      <c r="I11" s="12"/>
      <c r="J11" s="11"/>
      <c r="K11" s="26"/>
    </row>
    <row r="12" customFormat="false" ht="12.75" hidden="false" customHeight="false" outlineLevel="0" collapsed="false">
      <c r="A12" s="15" t="n">
        <v>1999</v>
      </c>
      <c r="B12" s="16" t="n">
        <v>902.2</v>
      </c>
      <c r="C12" s="17"/>
      <c r="D12" s="16" t="n">
        <v>-8.9</v>
      </c>
      <c r="E12" s="17"/>
      <c r="F12" s="16" t="n">
        <v>620.4</v>
      </c>
      <c r="G12" s="17"/>
      <c r="H12" s="16" t="n">
        <v>-1.8</v>
      </c>
      <c r="I12" s="18"/>
      <c r="J12" s="93"/>
      <c r="K12" s="43"/>
    </row>
    <row r="13" customFormat="false" ht="12.75" hidden="false" customHeight="false" outlineLevel="0" collapsed="false">
      <c r="A13" s="25"/>
      <c r="B13" s="11"/>
      <c r="C13" s="11"/>
      <c r="D13" s="11"/>
      <c r="E13" s="11"/>
      <c r="F13" s="11"/>
      <c r="G13" s="11"/>
      <c r="H13" s="11"/>
      <c r="I13" s="11"/>
      <c r="J13" s="11"/>
      <c r="K13" s="26"/>
    </row>
    <row r="14" customFormat="false" ht="12.75" hidden="false" customHeight="false" outlineLevel="0" collapsed="false">
      <c r="A14" s="25"/>
      <c r="B14" s="11"/>
      <c r="C14" s="11"/>
      <c r="D14" s="11"/>
      <c r="E14" s="11"/>
      <c r="F14" s="11"/>
      <c r="G14" s="11"/>
      <c r="H14" s="11"/>
      <c r="I14" s="11"/>
      <c r="J14" s="11"/>
      <c r="K14" s="26"/>
    </row>
    <row r="15" customFormat="false" ht="12.75" hidden="false" customHeight="false" outlineLevel="0" collapsed="false">
      <c r="A15" s="25"/>
      <c r="B15" s="11"/>
      <c r="C15" s="11"/>
      <c r="D15" s="11"/>
      <c r="E15" s="11"/>
      <c r="F15" s="11"/>
      <c r="G15" s="11"/>
      <c r="H15" s="11"/>
      <c r="I15" s="11"/>
      <c r="J15" s="11"/>
      <c r="K15" s="2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75"/>
      <c r="K16" s="75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75"/>
      <c r="K17" s="7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 t="s">
        <v>51</v>
      </c>
      <c r="B19" s="1"/>
      <c r="C19" s="1"/>
      <c r="D19" s="1"/>
      <c r="E19" s="1"/>
      <c r="F19" s="1"/>
      <c r="G19" s="1"/>
      <c r="H19" s="1"/>
      <c r="I19" s="1"/>
      <c r="J19" s="94"/>
      <c r="K19" s="94"/>
    </row>
    <row r="20" customFormat="false" ht="12.75" hidden="false" customHeight="false" outlineLevel="0" collapsed="false">
      <c r="A20" s="1" t="s">
        <v>47</v>
      </c>
      <c r="B20" s="1"/>
      <c r="C20" s="1"/>
      <c r="D20" s="1"/>
      <c r="E20" s="1"/>
      <c r="F20" s="1"/>
      <c r="G20" s="1"/>
      <c r="H20" s="1"/>
      <c r="I20" s="1"/>
      <c r="J20" s="89"/>
      <c r="K20" s="89"/>
    </row>
    <row r="21" customFormat="false" ht="12.75" hidden="false" customHeight="false" outlineLevel="0" collapsed="false">
      <c r="A21" s="1" t="s">
        <v>18</v>
      </c>
      <c r="B21" s="1"/>
      <c r="C21" s="1"/>
      <c r="D21" s="1"/>
      <c r="E21" s="1"/>
      <c r="F21" s="1"/>
      <c r="G21" s="1"/>
      <c r="H21" s="1"/>
      <c r="I21" s="1"/>
      <c r="J21" s="94"/>
      <c r="K21" s="94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75"/>
      <c r="K22" s="75"/>
    </row>
    <row r="23" customFormat="false" ht="26.25" hidden="false" customHeight="true" outlineLevel="0" collapsed="false">
      <c r="A23" s="3" t="s">
        <v>2</v>
      </c>
      <c r="B23" s="3" t="s">
        <v>48</v>
      </c>
      <c r="C23" s="3"/>
      <c r="D23" s="3"/>
      <c r="E23" s="3"/>
      <c r="F23" s="3" t="s">
        <v>49</v>
      </c>
      <c r="G23" s="3"/>
      <c r="H23" s="3"/>
      <c r="I23" s="3"/>
      <c r="J23" s="91"/>
      <c r="K23" s="91"/>
    </row>
    <row r="24" customFormat="false" ht="12.75" hidden="false" customHeight="false" outlineLevel="0" collapsed="false">
      <c r="A24" s="3"/>
      <c r="B24" s="3" t="s">
        <v>7</v>
      </c>
      <c r="C24" s="3"/>
      <c r="D24" s="3" t="s">
        <v>14</v>
      </c>
      <c r="E24" s="3"/>
      <c r="F24" s="3" t="s">
        <v>7</v>
      </c>
      <c r="G24" s="3"/>
      <c r="H24" s="3" t="s">
        <v>14</v>
      </c>
      <c r="I24" s="3"/>
      <c r="J24" s="90"/>
      <c r="K24" s="90"/>
    </row>
    <row r="25" customFormat="false" ht="4.5" hidden="false" customHeight="true" outlineLevel="0" collapsed="false">
      <c r="A25" s="20"/>
      <c r="B25" s="20"/>
      <c r="C25" s="5"/>
      <c r="D25" s="20"/>
      <c r="E25" s="5"/>
      <c r="F25" s="20"/>
      <c r="G25" s="5"/>
      <c r="H25" s="20"/>
      <c r="I25" s="7"/>
      <c r="J25" s="5"/>
      <c r="K25" s="5"/>
    </row>
    <row r="26" customFormat="false" ht="12.75" hidden="false" customHeight="false" outlineLevel="0" collapsed="false">
      <c r="A26" s="28" t="n">
        <v>1995</v>
      </c>
      <c r="B26" s="29" t="n">
        <v>68</v>
      </c>
      <c r="C26" s="2"/>
      <c r="D26" s="29" t="n">
        <v>-21.1</v>
      </c>
      <c r="E26" s="22"/>
      <c r="F26" s="95" t="n">
        <v>59.8</v>
      </c>
      <c r="G26" s="75"/>
      <c r="H26" s="29" t="n">
        <v>-15.2</v>
      </c>
      <c r="I26" s="22"/>
      <c r="J26" s="95"/>
      <c r="K26" s="75"/>
    </row>
    <row r="27" customFormat="false" ht="12.75" hidden="false" customHeight="false" outlineLevel="0" collapsed="false">
      <c r="A27" s="28" t="n">
        <v>1996</v>
      </c>
      <c r="B27" s="29" t="n">
        <v>76.7</v>
      </c>
      <c r="C27" s="2"/>
      <c r="D27" s="29" t="n">
        <v>12.7</v>
      </c>
      <c r="E27" s="22"/>
      <c r="F27" s="95" t="n">
        <v>66.5</v>
      </c>
      <c r="G27" s="75"/>
      <c r="H27" s="29" t="n">
        <v>11.1</v>
      </c>
      <c r="I27" s="22"/>
      <c r="J27" s="95"/>
      <c r="K27" s="75"/>
    </row>
    <row r="28" customFormat="false" ht="12.75" hidden="false" customHeight="false" outlineLevel="0" collapsed="false">
      <c r="A28" s="28" t="n">
        <v>1997</v>
      </c>
      <c r="B28" s="29" t="n">
        <v>84.7</v>
      </c>
      <c r="C28" s="2"/>
      <c r="D28" s="29" t="n">
        <v>10.6</v>
      </c>
      <c r="E28" s="22"/>
      <c r="F28" s="95" t="n">
        <v>75.4</v>
      </c>
      <c r="G28" s="75"/>
      <c r="H28" s="29" t="n">
        <v>13.5</v>
      </c>
      <c r="I28" s="22"/>
      <c r="J28" s="95"/>
      <c r="K28" s="75"/>
    </row>
    <row r="29" s="14" customFormat="true" ht="12.75" hidden="false" customHeight="false" outlineLevel="0" collapsed="false">
      <c r="A29" s="31" t="n">
        <v>1998</v>
      </c>
      <c r="B29" s="32" t="n">
        <v>106</v>
      </c>
      <c r="C29" s="26"/>
      <c r="D29" s="32" t="n">
        <v>25</v>
      </c>
      <c r="E29" s="26"/>
      <c r="F29" s="32" t="n">
        <v>93.9</v>
      </c>
      <c r="G29" s="26"/>
      <c r="H29" s="32" t="n">
        <v>24.5</v>
      </c>
      <c r="I29" s="23"/>
      <c r="J29" s="38"/>
      <c r="K29" s="26"/>
    </row>
    <row r="30" customFormat="false" ht="12.75" hidden="false" customHeight="false" outlineLevel="0" collapsed="false">
      <c r="A30" s="33" t="n">
        <v>1999</v>
      </c>
      <c r="B30" s="34" t="n">
        <v>92.8</v>
      </c>
      <c r="C30" s="35"/>
      <c r="D30" s="34" t="n">
        <v>-12.4</v>
      </c>
      <c r="E30" s="24"/>
      <c r="F30" s="36" t="n">
        <v>85.1</v>
      </c>
      <c r="G30" s="35"/>
      <c r="H30" s="34" t="n">
        <v>-9.4</v>
      </c>
      <c r="I30" s="24"/>
      <c r="J30" s="45"/>
      <c r="K30" s="43"/>
    </row>
    <row r="31" customFormat="false" ht="12.75" hidden="false" customHeight="false" outlineLevel="0" collapsed="false">
      <c r="A31" s="37"/>
      <c r="B31" s="38"/>
      <c r="C31" s="26"/>
      <c r="D31" s="38"/>
      <c r="E31" s="26"/>
      <c r="F31" s="38"/>
      <c r="G31" s="26"/>
      <c r="H31" s="38"/>
      <c r="I31" s="26"/>
      <c r="J31" s="38"/>
      <c r="K31" s="26"/>
    </row>
    <row r="32" customFormat="false" ht="12.75" hidden="false" customHeight="false" outlineLevel="0" collapsed="false">
      <c r="A32" s="37"/>
      <c r="B32" s="38"/>
      <c r="C32" s="26"/>
      <c r="D32" s="38"/>
      <c r="E32" s="26"/>
      <c r="F32" s="38"/>
      <c r="G32" s="26"/>
      <c r="H32" s="38"/>
      <c r="I32" s="26"/>
      <c r="J32" s="38"/>
      <c r="K32" s="26"/>
    </row>
    <row r="33" customFormat="false" ht="12.75" hidden="false" customHeight="false" outlineLevel="0" collapsed="false">
      <c r="A33" s="37"/>
      <c r="B33" s="38"/>
      <c r="C33" s="26"/>
      <c r="D33" s="38"/>
      <c r="E33" s="26"/>
      <c r="F33" s="38"/>
      <c r="G33" s="26"/>
      <c r="H33" s="38"/>
      <c r="I33" s="26"/>
      <c r="J33" s="38"/>
      <c r="K33" s="2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20">
    <mergeCell ref="A1:I1"/>
    <mergeCell ref="A2:I2"/>
    <mergeCell ref="A3:I3"/>
    <mergeCell ref="A5:A6"/>
    <mergeCell ref="B5:E5"/>
    <mergeCell ref="F5:I5"/>
    <mergeCell ref="B6:C6"/>
    <mergeCell ref="D6:E6"/>
    <mergeCell ref="F6:G6"/>
    <mergeCell ref="H6:I6"/>
    <mergeCell ref="A19:I19"/>
    <mergeCell ref="A20:I20"/>
    <mergeCell ref="A21:I21"/>
    <mergeCell ref="A23:A24"/>
    <mergeCell ref="B23:E23"/>
    <mergeCell ref="F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.7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7"/>
    <col collapsed="false" customWidth="true" hidden="false" outlineLevel="0" max="13" min="13" style="0" width="2.7"/>
    <col collapsed="false" customWidth="true" hidden="false" outlineLevel="0" max="14" min="14" style="0" width="8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1" t="s">
        <v>43</v>
      </c>
    </row>
    <row r="4" customFormat="false" ht="12.75" hidden="false" customHeight="true" outlineLevel="0" collapsed="false">
      <c r="A4" s="71" t="s">
        <v>2</v>
      </c>
      <c r="B4" s="19" t="s">
        <v>22</v>
      </c>
      <c r="C4" s="19"/>
      <c r="D4" s="19"/>
      <c r="E4" s="19"/>
      <c r="F4" s="19" t="s">
        <v>23</v>
      </c>
      <c r="G4" s="19"/>
      <c r="H4" s="19" t="s">
        <v>24</v>
      </c>
      <c r="I4" s="19"/>
      <c r="J4" s="19" t="s">
        <v>25</v>
      </c>
      <c r="K4" s="19"/>
      <c r="L4" s="19" t="s">
        <v>26</v>
      </c>
      <c r="M4" s="19"/>
      <c r="N4" s="19" t="s">
        <v>27</v>
      </c>
      <c r="O4" s="19"/>
    </row>
    <row r="5" customFormat="false" ht="32.25" hidden="false" customHeight="true" outlineLevel="0" collapsed="false">
      <c r="A5" s="71"/>
      <c r="B5" s="19" t="s">
        <v>28</v>
      </c>
      <c r="C5" s="19"/>
      <c r="D5" s="19" t="s">
        <v>2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4.5" hidden="false" customHeight="true" outlineLevel="0" collapsed="false">
      <c r="A6" s="82"/>
      <c r="B6" s="83"/>
      <c r="C6" s="84"/>
      <c r="D6" s="83"/>
      <c r="E6" s="85"/>
      <c r="F6" s="84"/>
      <c r="G6" s="84"/>
      <c r="H6" s="83"/>
      <c r="I6" s="85"/>
      <c r="J6" s="83"/>
      <c r="K6" s="85"/>
      <c r="L6" s="83"/>
      <c r="M6" s="85"/>
      <c r="N6" s="83"/>
      <c r="O6" s="85"/>
    </row>
    <row r="7" customFormat="false" ht="12.75" hidden="false" customHeight="false" outlineLevel="0" collapsed="false">
      <c r="A7" s="54" t="n">
        <v>1995</v>
      </c>
      <c r="B7" s="29" t="n">
        <v>29.4</v>
      </c>
      <c r="C7" s="30"/>
      <c r="D7" s="29" t="n">
        <v>48.2</v>
      </c>
      <c r="E7" s="58"/>
      <c r="F7" s="30" t="n">
        <v>36.6</v>
      </c>
      <c r="G7" s="30"/>
      <c r="H7" s="29" t="n">
        <v>72</v>
      </c>
      <c r="I7" s="58"/>
      <c r="J7" s="29" t="n">
        <v>63.5</v>
      </c>
      <c r="K7" s="58"/>
      <c r="L7" s="29" t="n">
        <v>41.8</v>
      </c>
      <c r="M7" s="58"/>
      <c r="N7" s="29" t="n">
        <v>54.8</v>
      </c>
      <c r="O7" s="58"/>
    </row>
    <row r="8" customFormat="false" ht="12.75" hidden="false" customHeight="false" outlineLevel="0" collapsed="false">
      <c r="A8" s="54" t="n">
        <v>1996</v>
      </c>
      <c r="B8" s="29" t="n">
        <v>28.1</v>
      </c>
      <c r="C8" s="30"/>
      <c r="D8" s="29" t="n">
        <v>40.3</v>
      </c>
      <c r="E8" s="58"/>
      <c r="F8" s="30" t="n">
        <v>35.5</v>
      </c>
      <c r="G8" s="30"/>
      <c r="H8" s="29" t="n">
        <v>74.3</v>
      </c>
      <c r="I8" s="58"/>
      <c r="J8" s="29" t="n">
        <v>60.5</v>
      </c>
      <c r="K8" s="58"/>
      <c r="L8" s="29" t="n">
        <v>39.9</v>
      </c>
      <c r="M8" s="58"/>
      <c r="N8" s="29" t="n">
        <v>54</v>
      </c>
      <c r="O8" s="58"/>
    </row>
    <row r="9" customFormat="false" ht="12.75" hidden="false" customHeight="false" outlineLevel="0" collapsed="false">
      <c r="A9" s="54" t="n">
        <v>1997</v>
      </c>
      <c r="B9" s="29" t="n">
        <v>29.2</v>
      </c>
      <c r="C9" s="30"/>
      <c r="D9" s="29" t="n">
        <v>45.3</v>
      </c>
      <c r="E9" s="58"/>
      <c r="F9" s="30" t="n">
        <v>42.7</v>
      </c>
      <c r="G9" s="30"/>
      <c r="H9" s="29" t="n">
        <v>69</v>
      </c>
      <c r="I9" s="58"/>
      <c r="J9" s="29" t="n">
        <v>63.2</v>
      </c>
      <c r="K9" s="58"/>
      <c r="L9" s="29" t="n">
        <v>47.2</v>
      </c>
      <c r="M9" s="58"/>
      <c r="N9" s="29" t="n">
        <v>54.8</v>
      </c>
      <c r="O9" s="58"/>
    </row>
    <row r="10" s="14" customFormat="true" ht="12.75" hidden="false" customHeight="false" outlineLevel="0" collapsed="false">
      <c r="A10" s="59" t="n">
        <v>1998</v>
      </c>
      <c r="B10" s="32" t="n">
        <v>37.3</v>
      </c>
      <c r="C10" s="38"/>
      <c r="D10" s="32" t="n">
        <v>71.5</v>
      </c>
      <c r="E10" s="38"/>
      <c r="F10" s="32" t="n">
        <v>31.7</v>
      </c>
      <c r="G10" s="38"/>
      <c r="H10" s="32" t="n">
        <v>77.1</v>
      </c>
      <c r="I10" s="38"/>
      <c r="J10" s="32" t="n">
        <v>67</v>
      </c>
      <c r="K10" s="38"/>
      <c r="L10" s="32" t="n">
        <v>54.6</v>
      </c>
      <c r="M10" s="38"/>
      <c r="N10" s="32" t="n">
        <v>60.5</v>
      </c>
      <c r="O10" s="61"/>
    </row>
    <row r="11" customFormat="false" ht="12.75" hidden="false" customHeight="false" outlineLevel="0" collapsed="false">
      <c r="A11" s="67" t="n">
        <v>1999</v>
      </c>
      <c r="B11" s="34" t="n">
        <v>34.5</v>
      </c>
      <c r="C11" s="36"/>
      <c r="D11" s="34" t="n">
        <v>88.9</v>
      </c>
      <c r="E11" s="68"/>
      <c r="F11" s="36" t="n">
        <v>37.5</v>
      </c>
      <c r="G11" s="36"/>
      <c r="H11" s="34" t="n">
        <v>89</v>
      </c>
      <c r="I11" s="68"/>
      <c r="J11" s="34" t="n">
        <v>76.6</v>
      </c>
      <c r="K11" s="68"/>
      <c r="L11" s="34" t="n">
        <v>44.5</v>
      </c>
      <c r="M11" s="68"/>
      <c r="N11" s="34" t="n">
        <v>62.2</v>
      </c>
      <c r="O11" s="68"/>
    </row>
    <row r="12" customFormat="false" ht="32.25" hidden="false" customHeight="true" outlineLevel="0" collapsed="false">
      <c r="A12" s="69"/>
    </row>
    <row r="13" customFormat="false" ht="12.75" hidden="false" customHeight="false" outlineLevel="0" collapsed="false">
      <c r="A13" s="69"/>
    </row>
    <row r="14" customFormat="false" ht="12.75" hidden="false" customHeight="false" outlineLevel="0" collapsed="false">
      <c r="A14" s="1" t="s">
        <v>5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47" t="s">
        <v>53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"/>
      <c r="K17" s="2"/>
      <c r="L17" s="2"/>
      <c r="M17" s="2"/>
      <c r="N17" s="2"/>
      <c r="O17" s="81" t="s">
        <v>43</v>
      </c>
    </row>
    <row r="18" customFormat="false" ht="12.75" hidden="false" customHeight="true" outlineLevel="0" collapsed="false">
      <c r="A18" s="49" t="s">
        <v>2</v>
      </c>
      <c r="B18" s="49" t="s">
        <v>22</v>
      </c>
      <c r="C18" s="49"/>
      <c r="D18" s="49"/>
      <c r="E18" s="49"/>
      <c r="F18" s="19" t="s">
        <v>23</v>
      </c>
      <c r="G18" s="19"/>
      <c r="H18" s="19" t="s">
        <v>24</v>
      </c>
      <c r="I18" s="19"/>
      <c r="J18" s="19" t="s">
        <v>25</v>
      </c>
      <c r="K18" s="19"/>
      <c r="L18" s="19" t="s">
        <v>26</v>
      </c>
      <c r="M18" s="19"/>
      <c r="N18" s="19" t="s">
        <v>27</v>
      </c>
      <c r="O18" s="19"/>
    </row>
    <row r="19" customFormat="false" ht="32.25" hidden="false" customHeight="true" outlineLevel="0" collapsed="false">
      <c r="A19" s="49"/>
      <c r="B19" s="50" t="s">
        <v>28</v>
      </c>
      <c r="C19" s="50"/>
      <c r="D19" s="50" t="s">
        <v>29</v>
      </c>
      <c r="E19" s="50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4.5" hidden="false" customHeight="true" outlineLevel="0" collapsed="false">
      <c r="A20" s="57"/>
      <c r="B20" s="57"/>
      <c r="C20" s="52"/>
      <c r="D20" s="57"/>
      <c r="E20" s="53"/>
      <c r="F20" s="52"/>
      <c r="G20" s="52"/>
      <c r="H20" s="57"/>
      <c r="I20" s="53"/>
      <c r="J20" s="86"/>
      <c r="K20" s="22"/>
      <c r="L20" s="86"/>
      <c r="M20" s="22"/>
      <c r="N20" s="86"/>
      <c r="O20" s="22"/>
    </row>
    <row r="21" customFormat="false" ht="12.75" hidden="false" customHeight="false" outlineLevel="0" collapsed="false">
      <c r="A21" s="28" t="n">
        <v>1995</v>
      </c>
      <c r="B21" s="29" t="n">
        <v>28.8</v>
      </c>
      <c r="C21" s="30"/>
      <c r="D21" s="29" t="n">
        <v>46.3</v>
      </c>
      <c r="E21" s="58"/>
      <c r="F21" s="30" t="n">
        <v>25</v>
      </c>
      <c r="G21" s="30"/>
      <c r="H21" s="29" t="n">
        <v>71</v>
      </c>
      <c r="I21" s="58"/>
      <c r="J21" s="29" t="n">
        <v>62.3</v>
      </c>
      <c r="K21" s="58"/>
      <c r="L21" s="29" t="n">
        <v>40.6</v>
      </c>
      <c r="M21" s="58"/>
      <c r="N21" s="29" t="n">
        <v>54.1</v>
      </c>
      <c r="O21" s="22"/>
    </row>
    <row r="22" customFormat="false" ht="12.75" hidden="false" customHeight="false" outlineLevel="0" collapsed="false">
      <c r="A22" s="28" t="n">
        <v>1996</v>
      </c>
      <c r="B22" s="29" t="n">
        <v>28.7</v>
      </c>
      <c r="C22" s="30"/>
      <c r="D22" s="29" t="n">
        <v>45.9</v>
      </c>
      <c r="E22" s="58"/>
      <c r="F22" s="30" t="n">
        <v>27.9</v>
      </c>
      <c r="G22" s="30"/>
      <c r="H22" s="29" t="n">
        <v>71.3</v>
      </c>
      <c r="I22" s="58"/>
      <c r="J22" s="29" t="n">
        <v>60.9</v>
      </c>
      <c r="K22" s="58"/>
      <c r="L22" s="29" t="n">
        <v>40.4</v>
      </c>
      <c r="M22" s="58"/>
      <c r="N22" s="29" t="n">
        <v>53.9</v>
      </c>
      <c r="O22" s="22"/>
    </row>
    <row r="23" customFormat="false" ht="12.75" hidden="false" customHeight="false" outlineLevel="0" collapsed="false">
      <c r="A23" s="28" t="n">
        <v>1997</v>
      </c>
      <c r="B23" s="29" t="n">
        <v>29.3</v>
      </c>
      <c r="C23" s="30"/>
      <c r="D23" s="29" t="n">
        <v>43.4</v>
      </c>
      <c r="E23" s="58"/>
      <c r="F23" s="30" t="n">
        <v>29</v>
      </c>
      <c r="G23" s="30"/>
      <c r="H23" s="29" t="n">
        <v>69.6</v>
      </c>
      <c r="I23" s="58"/>
      <c r="J23" s="29" t="n">
        <v>63.6</v>
      </c>
      <c r="K23" s="58"/>
      <c r="L23" s="29" t="n">
        <v>48.4</v>
      </c>
      <c r="M23" s="58"/>
      <c r="N23" s="29" t="n">
        <v>55.3</v>
      </c>
      <c r="O23" s="22"/>
    </row>
    <row r="24" s="14" customFormat="true" ht="12.75" hidden="false" customHeight="false" outlineLevel="0" collapsed="false">
      <c r="A24" s="87" t="n">
        <v>1998</v>
      </c>
      <c r="B24" s="32" t="n">
        <v>33.5</v>
      </c>
      <c r="C24" s="38"/>
      <c r="D24" s="32" t="n">
        <v>75.2</v>
      </c>
      <c r="E24" s="38"/>
      <c r="F24" s="32" t="n">
        <v>26.2</v>
      </c>
      <c r="G24" s="38"/>
      <c r="H24" s="32" t="n">
        <v>79.8</v>
      </c>
      <c r="I24" s="38"/>
      <c r="J24" s="32" t="n">
        <v>67.7</v>
      </c>
      <c r="K24" s="38"/>
      <c r="L24" s="32" t="n">
        <v>50.2</v>
      </c>
      <c r="M24" s="38"/>
      <c r="N24" s="32" t="n">
        <v>60.9</v>
      </c>
      <c r="O24" s="23"/>
    </row>
    <row r="25" customFormat="false" ht="12.75" hidden="false" customHeight="false" outlineLevel="0" collapsed="false">
      <c r="A25" s="88" t="n">
        <v>1999</v>
      </c>
      <c r="B25" s="34" t="n">
        <v>31.9</v>
      </c>
      <c r="C25" s="36"/>
      <c r="D25" s="34" t="n">
        <v>74.3</v>
      </c>
      <c r="E25" s="68"/>
      <c r="F25" s="36" t="n">
        <v>19.7</v>
      </c>
      <c r="G25" s="36"/>
      <c r="H25" s="34" t="n">
        <v>89.3</v>
      </c>
      <c r="I25" s="68"/>
      <c r="J25" s="34" t="n">
        <v>77.3</v>
      </c>
      <c r="K25" s="68"/>
      <c r="L25" s="34" t="n">
        <v>40.6</v>
      </c>
      <c r="M25" s="68"/>
      <c r="N25" s="34" t="n">
        <v>60.7</v>
      </c>
      <c r="O25" s="24"/>
    </row>
    <row r="26" customFormat="false" ht="32.25" hidden="false" customHeight="true" outlineLevel="0" collapsed="false"/>
    <row r="28" customFormat="false" ht="12.75" hidden="false" customHeight="false" outlineLevel="0" collapsed="false">
      <c r="A28" s="1" t="s">
        <v>5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47" t="s">
        <v>5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false" outlineLevel="0" collapsed="false">
      <c r="A30" s="1" t="s">
        <v>1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"/>
      <c r="K31" s="2"/>
      <c r="L31" s="2"/>
      <c r="M31" s="2"/>
      <c r="N31" s="2"/>
      <c r="O31" s="81" t="s">
        <v>43</v>
      </c>
    </row>
    <row r="32" customFormat="false" ht="12.75" hidden="false" customHeight="true" outlineLevel="0" collapsed="false">
      <c r="A32" s="49" t="s">
        <v>2</v>
      </c>
      <c r="B32" s="49" t="s">
        <v>22</v>
      </c>
      <c r="C32" s="49"/>
      <c r="D32" s="49"/>
      <c r="E32" s="49"/>
      <c r="F32" s="19" t="s">
        <v>23</v>
      </c>
      <c r="G32" s="19"/>
      <c r="H32" s="19" t="s">
        <v>24</v>
      </c>
      <c r="I32" s="19"/>
      <c r="J32" s="19" t="s">
        <v>25</v>
      </c>
      <c r="K32" s="19"/>
      <c r="L32" s="19" t="s">
        <v>26</v>
      </c>
      <c r="M32" s="19"/>
      <c r="N32" s="19" t="s">
        <v>27</v>
      </c>
      <c r="O32" s="19"/>
    </row>
    <row r="33" customFormat="false" ht="32.25" hidden="false" customHeight="true" outlineLevel="0" collapsed="false">
      <c r="A33" s="49"/>
      <c r="B33" s="50" t="s">
        <v>28</v>
      </c>
      <c r="C33" s="50"/>
      <c r="D33" s="50" t="s">
        <v>29</v>
      </c>
      <c r="E33" s="50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4.5" hidden="false" customHeight="true" outlineLevel="0" collapsed="false">
      <c r="A34" s="57"/>
      <c r="B34" s="57"/>
      <c r="C34" s="52"/>
      <c r="D34" s="57"/>
      <c r="E34" s="53"/>
      <c r="F34" s="52"/>
      <c r="G34" s="52"/>
      <c r="H34" s="57"/>
      <c r="I34" s="53"/>
      <c r="J34" s="86"/>
      <c r="K34" s="22"/>
      <c r="L34" s="86"/>
      <c r="M34" s="22"/>
      <c r="N34" s="86"/>
      <c r="O34" s="22"/>
    </row>
    <row r="35" customFormat="false" ht="12.75" hidden="false" customHeight="false" outlineLevel="0" collapsed="false">
      <c r="A35" s="28" t="n">
        <v>1995</v>
      </c>
      <c r="B35" s="29" t="n">
        <v>34.6</v>
      </c>
      <c r="C35" s="30"/>
      <c r="D35" s="29" t="n">
        <v>52.6</v>
      </c>
      <c r="E35" s="58"/>
      <c r="F35" s="30" t="n">
        <v>63</v>
      </c>
      <c r="G35" s="30"/>
      <c r="H35" s="29" t="n">
        <v>89.5</v>
      </c>
      <c r="I35" s="58"/>
      <c r="J35" s="29" t="n">
        <v>92.3</v>
      </c>
      <c r="K35" s="58"/>
      <c r="L35" s="29" t="n">
        <v>47.7</v>
      </c>
      <c r="M35" s="58"/>
      <c r="N35" s="29" t="n">
        <v>60.1</v>
      </c>
      <c r="O35" s="22"/>
    </row>
    <row r="36" customFormat="false" ht="12.75" hidden="false" customHeight="false" outlineLevel="0" collapsed="false">
      <c r="A36" s="28" t="n">
        <v>1996</v>
      </c>
      <c r="B36" s="29" t="n">
        <v>23.2</v>
      </c>
      <c r="C36" s="30"/>
      <c r="D36" s="29" t="n">
        <v>28.1</v>
      </c>
      <c r="E36" s="58"/>
      <c r="F36" s="30" t="n">
        <v>51.3</v>
      </c>
      <c r="G36" s="30"/>
      <c r="H36" s="29" t="n">
        <v>126.6</v>
      </c>
      <c r="I36" s="58"/>
      <c r="J36" s="29" t="n">
        <v>49.6</v>
      </c>
      <c r="K36" s="58"/>
      <c r="L36" s="29" t="n">
        <v>37.4</v>
      </c>
      <c r="M36" s="58"/>
      <c r="N36" s="29" t="n">
        <v>54.6</v>
      </c>
      <c r="O36" s="22"/>
    </row>
    <row r="37" customFormat="false" ht="12.75" hidden="false" customHeight="false" outlineLevel="0" collapsed="false">
      <c r="A37" s="28" t="n">
        <v>1997</v>
      </c>
      <c r="B37" s="29" t="n">
        <v>28</v>
      </c>
      <c r="C37" s="30"/>
      <c r="D37" s="29" t="n">
        <v>51.4</v>
      </c>
      <c r="E37" s="58"/>
      <c r="F37" s="30" t="n">
        <v>72.4</v>
      </c>
      <c r="G37" s="30"/>
      <c r="H37" s="29" t="n">
        <v>57.9</v>
      </c>
      <c r="I37" s="58"/>
      <c r="J37" s="29" t="n">
        <v>52.3</v>
      </c>
      <c r="K37" s="58"/>
      <c r="L37" s="29" t="n">
        <v>41.4</v>
      </c>
      <c r="M37" s="58"/>
      <c r="N37" s="29" t="n">
        <v>51.8</v>
      </c>
      <c r="O37" s="22"/>
    </row>
    <row r="38" s="14" customFormat="true" ht="12.75" hidden="false" customHeight="false" outlineLevel="0" collapsed="false">
      <c r="A38" s="87" t="n">
        <v>1998</v>
      </c>
      <c r="B38" s="32" t="n">
        <v>67.9</v>
      </c>
      <c r="C38" s="38"/>
      <c r="D38" s="32" t="n">
        <v>54.3</v>
      </c>
      <c r="E38" s="38"/>
      <c r="F38" s="32" t="n">
        <v>43.6</v>
      </c>
      <c r="G38" s="38"/>
      <c r="H38" s="32" t="n">
        <v>35.4</v>
      </c>
      <c r="I38" s="38"/>
      <c r="J38" s="32" t="n">
        <v>49.2</v>
      </c>
      <c r="K38" s="38"/>
      <c r="L38" s="32" t="n">
        <v>74.7</v>
      </c>
      <c r="M38" s="38"/>
      <c r="N38" s="32" t="n">
        <v>58</v>
      </c>
      <c r="O38" s="23"/>
    </row>
    <row r="39" customFormat="false" ht="12.75" hidden="false" customHeight="false" outlineLevel="0" collapsed="false">
      <c r="A39" s="88" t="n">
        <v>1999</v>
      </c>
      <c r="B39" s="34" t="n">
        <v>51.3</v>
      </c>
      <c r="C39" s="36"/>
      <c r="D39" s="34" t="n">
        <v>125.5</v>
      </c>
      <c r="E39" s="68"/>
      <c r="F39" s="36" t="n">
        <v>70</v>
      </c>
      <c r="G39" s="36"/>
      <c r="H39" s="34" t="n">
        <v>85.3</v>
      </c>
      <c r="I39" s="68"/>
      <c r="J39" s="34" t="n">
        <v>61</v>
      </c>
      <c r="K39" s="68"/>
      <c r="L39" s="34" t="n">
        <v>63.2</v>
      </c>
      <c r="M39" s="68"/>
      <c r="N39" s="34" t="n">
        <v>71</v>
      </c>
      <c r="O39" s="24"/>
    </row>
  </sheetData>
  <mergeCells count="35">
    <mergeCell ref="A1:O1"/>
    <mergeCell ref="A2:O2"/>
    <mergeCell ref="A4:A5"/>
    <mergeCell ref="B4:E4"/>
    <mergeCell ref="F4:G5"/>
    <mergeCell ref="H4:I5"/>
    <mergeCell ref="J4:K5"/>
    <mergeCell ref="L4:M5"/>
    <mergeCell ref="N4:O5"/>
    <mergeCell ref="B5:C5"/>
    <mergeCell ref="D5:E5"/>
    <mergeCell ref="A14:O14"/>
    <mergeCell ref="A15:O15"/>
    <mergeCell ref="A16:O16"/>
    <mergeCell ref="A18:A19"/>
    <mergeCell ref="B18:E18"/>
    <mergeCell ref="F18:G19"/>
    <mergeCell ref="H18:I19"/>
    <mergeCell ref="J18:K19"/>
    <mergeCell ref="L18:M19"/>
    <mergeCell ref="N18:O19"/>
    <mergeCell ref="B19:C19"/>
    <mergeCell ref="D19:E19"/>
    <mergeCell ref="A28:O28"/>
    <mergeCell ref="A29:O29"/>
    <mergeCell ref="A30:O30"/>
    <mergeCell ref="A32:A33"/>
    <mergeCell ref="B32:E32"/>
    <mergeCell ref="F32:G33"/>
    <mergeCell ref="H32:I33"/>
    <mergeCell ref="J32:K33"/>
    <mergeCell ref="L32:M33"/>
    <mergeCell ref="N32:O33"/>
    <mergeCell ref="B33:C33"/>
    <mergeCell ref="D33:E3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99"/>
    <col collapsed="false" customWidth="true" hidden="false" outlineLevel="0" max="3" min="3" style="0" width="2.7"/>
    <col collapsed="false" customWidth="true" hidden="false" outlineLevel="0" max="4" min="4" style="0" width="9.99"/>
    <col collapsed="false" customWidth="true" hidden="false" outlineLevel="0" max="5" min="5" style="0" width="2.7"/>
    <col collapsed="false" customWidth="true" hidden="false" outlineLevel="0" max="6" min="6" style="0" width="9.99"/>
    <col collapsed="false" customWidth="true" hidden="false" outlineLevel="0" max="7" min="7" style="0" width="2.7"/>
    <col collapsed="false" customWidth="true" hidden="false" outlineLevel="0" max="8" min="8" style="0" width="9.99"/>
    <col collapsed="false" customWidth="true" hidden="false" outlineLevel="0" max="9" min="9" style="0" width="2.7"/>
    <col collapsed="false" customWidth="true" hidden="false" outlineLevel="0" max="10" min="10" style="0" width="9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48"/>
      <c r="B3" s="27"/>
      <c r="C3" s="27"/>
      <c r="D3" s="27"/>
      <c r="E3" s="27"/>
      <c r="F3" s="27"/>
      <c r="G3" s="27"/>
      <c r="H3" s="27"/>
      <c r="I3" s="27"/>
      <c r="J3" s="2"/>
      <c r="K3" s="2"/>
    </row>
    <row r="4" customFormat="false" ht="12.75" hidden="false" customHeight="true" outlineLevel="0" collapsed="false">
      <c r="A4" s="40" t="s">
        <v>2</v>
      </c>
      <c r="B4" s="96" t="s">
        <v>58</v>
      </c>
      <c r="C4" s="96"/>
      <c r="D4" s="19" t="s">
        <v>59</v>
      </c>
      <c r="E4" s="19"/>
      <c r="F4" s="19" t="s">
        <v>60</v>
      </c>
      <c r="G4" s="19"/>
      <c r="H4" s="19" t="s">
        <v>61</v>
      </c>
      <c r="I4" s="19"/>
      <c r="J4" s="19" t="s">
        <v>62</v>
      </c>
      <c r="K4" s="19"/>
      <c r="L4" s="97"/>
    </row>
    <row r="5" customFormat="false" ht="17.25" hidden="false" customHeight="true" outlineLevel="0" collapsed="false">
      <c r="A5" s="40"/>
      <c r="B5" s="96"/>
      <c r="C5" s="96"/>
      <c r="D5" s="19"/>
      <c r="E5" s="19"/>
      <c r="F5" s="19"/>
      <c r="G5" s="19"/>
      <c r="H5" s="19"/>
      <c r="I5" s="19"/>
      <c r="J5" s="19"/>
      <c r="K5" s="19"/>
      <c r="L5" s="97"/>
    </row>
    <row r="6" customFormat="false" ht="4.5" hidden="false" customHeight="true" outlineLevel="0" collapsed="false">
      <c r="A6" s="51"/>
      <c r="B6" s="75"/>
      <c r="C6" s="75"/>
      <c r="D6" s="75"/>
      <c r="E6" s="75"/>
      <c r="F6" s="75"/>
      <c r="G6" s="75"/>
      <c r="H6" s="75"/>
      <c r="I6" s="75"/>
      <c r="J6" s="75"/>
      <c r="K6" s="22"/>
      <c r="L6" s="97"/>
    </row>
    <row r="7" customFormat="false" ht="12.75" hidden="false" customHeight="false" outlineLevel="0" collapsed="false">
      <c r="A7" s="54"/>
      <c r="B7" s="75"/>
      <c r="C7" s="75"/>
      <c r="D7" s="75"/>
      <c r="E7" s="75"/>
      <c r="F7" s="75"/>
      <c r="G7" s="75"/>
      <c r="H7" s="75"/>
      <c r="I7" s="75"/>
      <c r="J7" s="98" t="s">
        <v>30</v>
      </c>
      <c r="K7" s="98"/>
      <c r="L7" s="97"/>
    </row>
    <row r="8" customFormat="false" ht="4.5" hidden="false" customHeight="true" outlineLevel="0" collapsed="false">
      <c r="A8" s="78"/>
      <c r="B8" s="27"/>
      <c r="C8" s="27"/>
      <c r="D8" s="27"/>
      <c r="E8" s="27"/>
      <c r="F8" s="27"/>
      <c r="G8" s="27"/>
      <c r="H8" s="27"/>
      <c r="I8" s="27"/>
      <c r="J8" s="99"/>
      <c r="K8" s="100"/>
      <c r="L8" s="97"/>
    </row>
    <row r="9" customFormat="false" ht="4.5" hidden="false" customHeight="true" outlineLevel="0" collapsed="false">
      <c r="A9" s="80"/>
      <c r="B9" s="75"/>
      <c r="C9" s="75"/>
      <c r="D9" s="57"/>
      <c r="E9" s="75"/>
      <c r="F9" s="57"/>
      <c r="G9" s="75"/>
      <c r="H9" s="57"/>
      <c r="I9" s="75"/>
      <c r="J9" s="57"/>
      <c r="K9" s="22"/>
      <c r="L9" s="97"/>
    </row>
    <row r="10" customFormat="false" ht="12.75" hidden="false" customHeight="false" outlineLevel="0" collapsed="false">
      <c r="A10" s="54" t="n">
        <v>1995</v>
      </c>
      <c r="B10" s="29" t="n">
        <v>1163.1</v>
      </c>
      <c r="C10" s="30"/>
      <c r="D10" s="29" t="n">
        <v>637.2</v>
      </c>
      <c r="E10" s="58"/>
      <c r="F10" s="30" t="n">
        <v>160.8</v>
      </c>
      <c r="G10" s="30"/>
      <c r="H10" s="29" t="n">
        <v>231.4</v>
      </c>
      <c r="I10" s="58"/>
      <c r="J10" s="29" t="n">
        <f aca="false">+B10-D10-F10-H10</f>
        <v>133.7</v>
      </c>
      <c r="K10" s="58"/>
      <c r="L10" s="97"/>
    </row>
    <row r="11" customFormat="false" ht="12.75" hidden="false" customHeight="false" outlineLevel="0" collapsed="false">
      <c r="A11" s="54" t="n">
        <v>1996</v>
      </c>
      <c r="B11" s="29" t="n">
        <v>1267.2</v>
      </c>
      <c r="C11" s="30"/>
      <c r="D11" s="29" t="n">
        <v>684.3</v>
      </c>
      <c r="E11" s="58"/>
      <c r="F11" s="30" t="n">
        <v>171.3</v>
      </c>
      <c r="G11" s="30"/>
      <c r="H11" s="29" t="n">
        <v>262.9</v>
      </c>
      <c r="I11" s="58"/>
      <c r="J11" s="29" t="n">
        <f aca="false">+B11-D11-F11-H11</f>
        <v>148.7</v>
      </c>
      <c r="K11" s="58"/>
      <c r="L11" s="97"/>
    </row>
    <row r="12" customFormat="false" ht="12.75" hidden="false" customHeight="false" outlineLevel="0" collapsed="false">
      <c r="A12" s="54" t="n">
        <v>1997</v>
      </c>
      <c r="B12" s="29" t="n">
        <v>1335.2</v>
      </c>
      <c r="C12" s="30"/>
      <c r="D12" s="29" t="n">
        <v>732.2</v>
      </c>
      <c r="E12" s="58"/>
      <c r="F12" s="30" t="n">
        <v>183.5</v>
      </c>
      <c r="G12" s="30"/>
      <c r="H12" s="29" t="n">
        <v>284</v>
      </c>
      <c r="I12" s="58"/>
      <c r="J12" s="29" t="n">
        <f aca="false">+B12-D12-F12-H12</f>
        <v>135.5</v>
      </c>
      <c r="K12" s="58"/>
      <c r="L12" s="97"/>
    </row>
    <row r="13" s="14" customFormat="true" ht="12.75" hidden="false" customHeight="false" outlineLevel="0" collapsed="false">
      <c r="A13" s="59" t="n">
        <v>1998</v>
      </c>
      <c r="B13" s="32" t="n">
        <v>1292.8</v>
      </c>
      <c r="C13" s="60"/>
      <c r="D13" s="32" t="n">
        <v>782</v>
      </c>
      <c r="E13" s="61"/>
      <c r="F13" s="60" t="n">
        <v>166.4</v>
      </c>
      <c r="G13" s="60"/>
      <c r="H13" s="32" t="n">
        <v>296.1</v>
      </c>
      <c r="I13" s="38"/>
      <c r="J13" s="32" t="n">
        <f aca="false">+B13-D13-F13-H13</f>
        <v>48.3</v>
      </c>
      <c r="K13" s="61"/>
      <c r="L13" s="8"/>
    </row>
    <row r="14" customFormat="false" ht="12.75" hidden="false" customHeight="false" outlineLevel="0" collapsed="false">
      <c r="A14" s="62" t="n">
        <v>1999</v>
      </c>
      <c r="B14" s="63" t="n">
        <v>1210.4</v>
      </c>
      <c r="C14" s="64"/>
      <c r="D14" s="63" t="n">
        <v>753.3</v>
      </c>
      <c r="E14" s="65"/>
      <c r="F14" s="64" t="n">
        <v>159.7</v>
      </c>
      <c r="G14" s="64"/>
      <c r="H14" s="63" t="n">
        <v>277.9</v>
      </c>
      <c r="I14" s="65"/>
      <c r="J14" s="34" t="n">
        <f aca="false">+B14-D14-F14-H14</f>
        <v>19.5000000000002</v>
      </c>
      <c r="K14" s="65"/>
      <c r="L14" s="97"/>
    </row>
    <row r="15" customFormat="false" ht="4.5" hidden="false" customHeight="true" outlineLevel="0" collapsed="false">
      <c r="A15" s="51"/>
      <c r="B15" s="57"/>
      <c r="C15" s="52"/>
      <c r="D15" s="57"/>
      <c r="E15" s="52"/>
      <c r="F15" s="52"/>
      <c r="G15" s="52"/>
      <c r="H15" s="52"/>
      <c r="I15" s="52"/>
      <c r="J15" s="75"/>
      <c r="K15" s="53"/>
      <c r="L15" s="97"/>
    </row>
    <row r="16" customFormat="false" ht="12.75" hidden="false" customHeight="false" outlineLevel="0" collapsed="false">
      <c r="A16" s="54"/>
      <c r="B16" s="101" t="s">
        <v>63</v>
      </c>
      <c r="C16" s="101"/>
      <c r="D16" s="86"/>
      <c r="E16" s="2"/>
      <c r="F16" s="2"/>
      <c r="G16" s="2"/>
      <c r="H16" s="98" t="s">
        <v>64</v>
      </c>
      <c r="I16" s="98"/>
      <c r="J16" s="98"/>
      <c r="K16" s="98"/>
      <c r="L16" s="97"/>
    </row>
    <row r="17" customFormat="false" ht="4.5" hidden="false" customHeight="true" outlineLevel="0" collapsed="false">
      <c r="A17" s="54"/>
      <c r="B17" s="102"/>
      <c r="C17" s="2"/>
      <c r="D17" s="102"/>
      <c r="E17" s="2"/>
      <c r="F17" s="2"/>
      <c r="G17" s="2"/>
      <c r="H17" s="75"/>
      <c r="I17" s="75"/>
      <c r="J17" s="75"/>
      <c r="K17" s="22"/>
      <c r="L17" s="97"/>
    </row>
    <row r="18" customFormat="false" ht="4.5" hidden="false" customHeight="true" outlineLevel="0" collapsed="false">
      <c r="A18" s="51"/>
      <c r="B18" s="57"/>
      <c r="C18" s="52"/>
      <c r="D18" s="57"/>
      <c r="E18" s="53"/>
      <c r="F18" s="52"/>
      <c r="G18" s="52"/>
      <c r="H18" s="57"/>
      <c r="I18" s="53"/>
      <c r="J18" s="57"/>
      <c r="K18" s="53"/>
      <c r="L18" s="97"/>
    </row>
    <row r="19" customFormat="false" ht="12.75" hidden="false" customHeight="false" outlineLevel="0" collapsed="false">
      <c r="A19" s="54" t="n">
        <v>1995</v>
      </c>
      <c r="B19" s="29" t="n">
        <v>10.9</v>
      </c>
      <c r="C19" s="30"/>
      <c r="D19" s="29" t="n">
        <v>54.8</v>
      </c>
      <c r="E19" s="58"/>
      <c r="F19" s="30" t="n">
        <v>13.8</v>
      </c>
      <c r="G19" s="30"/>
      <c r="H19" s="29" t="n">
        <v>19.9</v>
      </c>
      <c r="I19" s="58"/>
      <c r="J19" s="29" t="n">
        <v>11.5</v>
      </c>
      <c r="K19" s="58"/>
      <c r="L19" s="97"/>
    </row>
    <row r="20" customFormat="false" ht="12.75" hidden="false" customHeight="false" outlineLevel="0" collapsed="false">
      <c r="A20" s="54" t="n">
        <v>1996</v>
      </c>
      <c r="B20" s="29" t="n">
        <v>9</v>
      </c>
      <c r="C20" s="30"/>
      <c r="D20" s="29" t="n">
        <v>54</v>
      </c>
      <c r="E20" s="58"/>
      <c r="F20" s="30" t="n">
        <v>13.5</v>
      </c>
      <c r="G20" s="30"/>
      <c r="H20" s="29" t="n">
        <v>20.8</v>
      </c>
      <c r="I20" s="58"/>
      <c r="J20" s="29" t="n">
        <v>11.7</v>
      </c>
      <c r="K20" s="58"/>
      <c r="L20" s="97"/>
    </row>
    <row r="21" customFormat="false" ht="12.75" hidden="false" customHeight="false" outlineLevel="0" collapsed="false">
      <c r="A21" s="54" t="n">
        <v>1997</v>
      </c>
      <c r="B21" s="29" t="n">
        <v>5.4</v>
      </c>
      <c r="C21" s="30"/>
      <c r="D21" s="29" t="n">
        <v>54.8</v>
      </c>
      <c r="E21" s="58"/>
      <c r="F21" s="30" t="n">
        <v>13.7</v>
      </c>
      <c r="G21" s="30"/>
      <c r="H21" s="29" t="n">
        <v>21.3</v>
      </c>
      <c r="I21" s="58"/>
      <c r="J21" s="29" t="n">
        <v>10.2</v>
      </c>
      <c r="K21" s="58"/>
      <c r="L21" s="97"/>
    </row>
    <row r="22" s="14" customFormat="true" ht="12.75" hidden="false" customHeight="false" outlineLevel="0" collapsed="false">
      <c r="A22" s="59" t="n">
        <v>1998</v>
      </c>
      <c r="B22" s="32" t="n">
        <v>-3.2</v>
      </c>
      <c r="C22" s="38"/>
      <c r="D22" s="32" t="n">
        <v>60.5</v>
      </c>
      <c r="E22" s="38"/>
      <c r="F22" s="32" t="n">
        <v>12.9</v>
      </c>
      <c r="G22" s="38"/>
      <c r="H22" s="32" t="n">
        <v>22.9</v>
      </c>
      <c r="I22" s="38"/>
      <c r="J22" s="32" t="n">
        <v>3.7</v>
      </c>
      <c r="K22" s="61"/>
      <c r="L22" s="8"/>
    </row>
    <row r="23" customFormat="false" ht="12.75" hidden="false" customHeight="false" outlineLevel="0" collapsed="false">
      <c r="A23" s="67" t="n">
        <v>1999</v>
      </c>
      <c r="B23" s="34" t="n">
        <v>-6.3</v>
      </c>
      <c r="C23" s="36"/>
      <c r="D23" s="34" t="n">
        <v>62.2</v>
      </c>
      <c r="E23" s="68"/>
      <c r="F23" s="36" t="n">
        <v>13.2</v>
      </c>
      <c r="G23" s="36"/>
      <c r="H23" s="34" t="n">
        <v>23</v>
      </c>
      <c r="I23" s="68"/>
      <c r="J23" s="34" t="n">
        <v>1.6</v>
      </c>
      <c r="K23" s="68"/>
      <c r="L23" s="103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  <row r="29" customFormat="false" ht="12.75" hidden="false" customHeight="false" outlineLevel="0" collapsed="false">
      <c r="A29" s="69"/>
    </row>
    <row r="30" customFormat="false" ht="12.75" hidden="false" customHeight="false" outlineLevel="0" collapsed="false">
      <c r="A30" s="69"/>
    </row>
    <row r="31" customFormat="false" ht="15" hidden="false" customHeight="true" outlineLevel="0" collapsed="false">
      <c r="A31" s="47" t="s">
        <v>6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false" customHeight="fals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47" t="s">
        <v>1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48"/>
      <c r="B34" s="27"/>
      <c r="C34" s="27"/>
      <c r="D34" s="27"/>
      <c r="E34" s="27"/>
      <c r="F34" s="27"/>
      <c r="G34" s="27"/>
      <c r="H34" s="27"/>
      <c r="I34" s="27"/>
      <c r="J34" s="2"/>
      <c r="K34" s="2"/>
    </row>
    <row r="35" customFormat="false" ht="12.75" hidden="false" customHeight="true" outlineLevel="0" collapsed="false">
      <c r="A35" s="40" t="s">
        <v>2</v>
      </c>
      <c r="B35" s="96" t="s">
        <v>58</v>
      </c>
      <c r="C35" s="96"/>
      <c r="D35" s="19" t="s">
        <v>59</v>
      </c>
      <c r="E35" s="19"/>
      <c r="F35" s="19" t="s">
        <v>60</v>
      </c>
      <c r="G35" s="19"/>
      <c r="H35" s="19" t="s">
        <v>61</v>
      </c>
      <c r="I35" s="19"/>
      <c r="J35" s="19" t="s">
        <v>62</v>
      </c>
      <c r="K35" s="19"/>
      <c r="L35" s="97"/>
    </row>
    <row r="36" customFormat="false" ht="18" hidden="false" customHeight="true" outlineLevel="0" collapsed="false">
      <c r="A36" s="40"/>
      <c r="B36" s="96"/>
      <c r="C36" s="96"/>
      <c r="D36" s="19"/>
      <c r="E36" s="19"/>
      <c r="F36" s="19"/>
      <c r="G36" s="19"/>
      <c r="H36" s="19"/>
      <c r="I36" s="19"/>
      <c r="J36" s="19"/>
      <c r="K36" s="19"/>
      <c r="L36" s="97"/>
    </row>
    <row r="37" customFormat="false" ht="4.5" hidden="false" customHeight="true" outlineLevel="0" collapsed="false">
      <c r="A37" s="51"/>
      <c r="B37" s="75"/>
      <c r="C37" s="75"/>
      <c r="D37" s="75"/>
      <c r="E37" s="75"/>
      <c r="F37" s="75"/>
      <c r="G37" s="75"/>
      <c r="H37" s="75"/>
      <c r="I37" s="75"/>
      <c r="J37" s="75"/>
      <c r="K37" s="22"/>
      <c r="L37" s="97"/>
    </row>
    <row r="38" customFormat="false" ht="4.5" hidden="false" customHeight="true" outlineLevel="0" collapsed="false">
      <c r="A38" s="54"/>
      <c r="B38" s="75"/>
      <c r="C38" s="75"/>
      <c r="D38" s="75"/>
      <c r="E38" s="75"/>
      <c r="F38" s="75"/>
      <c r="G38" s="75"/>
      <c r="H38" s="75"/>
      <c r="I38" s="75"/>
      <c r="J38" s="75"/>
      <c r="K38" s="22"/>
      <c r="L38" s="97"/>
    </row>
    <row r="39" customFormat="false" ht="12.75" hidden="false" customHeight="false" outlineLevel="0" collapsed="false">
      <c r="A39" s="54"/>
      <c r="B39" s="75"/>
      <c r="C39" s="75"/>
      <c r="D39" s="75"/>
      <c r="E39" s="75"/>
      <c r="F39" s="75"/>
      <c r="G39" s="75"/>
      <c r="H39" s="75"/>
      <c r="I39" s="75"/>
      <c r="J39" s="98" t="s">
        <v>30</v>
      </c>
      <c r="K39" s="98"/>
      <c r="L39" s="97"/>
    </row>
    <row r="40" customFormat="false" ht="4.5" hidden="false" customHeight="true" outlineLevel="0" collapsed="false">
      <c r="A40" s="78"/>
      <c r="B40" s="27"/>
      <c r="C40" s="27"/>
      <c r="D40" s="27"/>
      <c r="E40" s="27"/>
      <c r="F40" s="27"/>
      <c r="G40" s="27"/>
      <c r="H40" s="27"/>
      <c r="I40" s="27"/>
      <c r="J40" s="99"/>
      <c r="K40" s="100"/>
      <c r="L40" s="97"/>
    </row>
    <row r="41" customFormat="false" ht="4.5" hidden="false" customHeight="true" outlineLevel="0" collapsed="false">
      <c r="A41" s="80"/>
      <c r="B41" s="75"/>
      <c r="C41" s="75"/>
      <c r="D41" s="57"/>
      <c r="E41" s="75"/>
      <c r="F41" s="57"/>
      <c r="G41" s="75"/>
      <c r="H41" s="57"/>
      <c r="I41" s="75"/>
      <c r="J41" s="57"/>
      <c r="K41" s="22"/>
      <c r="L41" s="97"/>
    </row>
    <row r="42" customFormat="false" ht="12.75" hidden="false" customHeight="false" outlineLevel="0" collapsed="false">
      <c r="A42" s="54" t="n">
        <v>1995</v>
      </c>
      <c r="B42" s="29" t="n">
        <v>1024.9</v>
      </c>
      <c r="C42" s="30"/>
      <c r="D42" s="29" t="n">
        <v>554.1</v>
      </c>
      <c r="E42" s="58"/>
      <c r="F42" s="30" t="n">
        <v>129.8</v>
      </c>
      <c r="G42" s="30"/>
      <c r="H42" s="29" t="n">
        <v>217.9</v>
      </c>
      <c r="I42" s="58"/>
      <c r="J42" s="29" t="n">
        <v>123.1</v>
      </c>
      <c r="K42" s="58"/>
      <c r="L42" s="97"/>
    </row>
    <row r="43" customFormat="false" ht="12.75" hidden="false" customHeight="false" outlineLevel="0" collapsed="false">
      <c r="A43" s="54" t="n">
        <v>1996</v>
      </c>
      <c r="B43" s="29" t="n">
        <v>1106.4</v>
      </c>
      <c r="C43" s="30"/>
      <c r="D43" s="29" t="n">
        <v>596.5</v>
      </c>
      <c r="E43" s="58"/>
      <c r="F43" s="30" t="n">
        <v>131.8</v>
      </c>
      <c r="G43" s="30"/>
      <c r="H43" s="29" t="n">
        <v>246.4</v>
      </c>
      <c r="I43" s="58"/>
      <c r="J43" s="29" t="n">
        <v>131.7</v>
      </c>
      <c r="K43" s="58"/>
      <c r="L43" s="97"/>
    </row>
    <row r="44" customFormat="false" ht="12.75" hidden="false" customHeight="false" outlineLevel="0" collapsed="false">
      <c r="A44" s="54" t="n">
        <v>1997</v>
      </c>
      <c r="B44" s="29" t="n">
        <v>1161.2</v>
      </c>
      <c r="C44" s="30"/>
      <c r="D44" s="29" t="n">
        <v>642</v>
      </c>
      <c r="E44" s="58"/>
      <c r="F44" s="30" t="n">
        <v>141.1</v>
      </c>
      <c r="G44" s="30"/>
      <c r="H44" s="29" t="n">
        <v>265.6</v>
      </c>
      <c r="I44" s="58"/>
      <c r="J44" s="29" t="n">
        <v>112.5</v>
      </c>
      <c r="K44" s="58"/>
      <c r="L44" s="97"/>
    </row>
    <row r="45" s="14" customFormat="true" ht="12.75" hidden="false" customHeight="false" outlineLevel="0" collapsed="false">
      <c r="A45" s="59" t="n">
        <v>1998</v>
      </c>
      <c r="B45" s="32" t="n">
        <v>1120.8</v>
      </c>
      <c r="C45" s="60"/>
      <c r="D45" s="32" t="n">
        <v>682.3</v>
      </c>
      <c r="E45" s="61"/>
      <c r="F45" s="60" t="n">
        <v>124.4</v>
      </c>
      <c r="G45" s="60"/>
      <c r="H45" s="32" t="n">
        <v>272.4</v>
      </c>
      <c r="I45" s="38"/>
      <c r="J45" s="32" t="n">
        <f aca="false">+B45-D45-F45-H45</f>
        <v>41.7</v>
      </c>
      <c r="K45" s="61"/>
      <c r="L45" s="8"/>
    </row>
    <row r="46" customFormat="false" ht="12.75" hidden="false" customHeight="false" outlineLevel="0" collapsed="false">
      <c r="A46" s="62" t="n">
        <v>1999</v>
      </c>
      <c r="B46" s="63" t="n">
        <v>1031.8</v>
      </c>
      <c r="C46" s="64"/>
      <c r="D46" s="63" t="n">
        <v>626.5</v>
      </c>
      <c r="E46" s="65"/>
      <c r="F46" s="64" t="n">
        <v>115</v>
      </c>
      <c r="G46" s="64"/>
      <c r="H46" s="63" t="n">
        <v>255.9</v>
      </c>
      <c r="I46" s="65"/>
      <c r="J46" s="34" t="n">
        <f aca="false">+B46-D46-F46-H46</f>
        <v>34.4</v>
      </c>
      <c r="K46" s="65"/>
      <c r="L46" s="97"/>
    </row>
    <row r="47" customFormat="false" ht="4.5" hidden="false" customHeight="true" outlineLevel="0" collapsed="false">
      <c r="A47" s="51"/>
      <c r="B47" s="57"/>
      <c r="C47" s="52"/>
      <c r="D47" s="57"/>
      <c r="E47" s="52"/>
      <c r="F47" s="52"/>
      <c r="G47" s="52"/>
      <c r="H47" s="52"/>
      <c r="I47" s="52"/>
      <c r="J47" s="75"/>
      <c r="K47" s="53"/>
      <c r="L47" s="97"/>
    </row>
    <row r="48" customFormat="false" ht="12.75" hidden="false" customHeight="false" outlineLevel="0" collapsed="false">
      <c r="A48" s="54"/>
      <c r="B48" s="101" t="s">
        <v>63</v>
      </c>
      <c r="C48" s="101"/>
      <c r="D48" s="86"/>
      <c r="E48" s="2"/>
      <c r="F48" s="2"/>
      <c r="G48" s="2"/>
      <c r="H48" s="98" t="s">
        <v>64</v>
      </c>
      <c r="I48" s="98"/>
      <c r="J48" s="98"/>
      <c r="K48" s="98"/>
      <c r="L48" s="97"/>
    </row>
    <row r="49" customFormat="false" ht="4.5" hidden="false" customHeight="true" outlineLevel="0" collapsed="false">
      <c r="A49" s="54"/>
      <c r="B49" s="102"/>
      <c r="C49" s="2"/>
      <c r="D49" s="102"/>
      <c r="E49" s="2"/>
      <c r="F49" s="2"/>
      <c r="G49" s="2"/>
      <c r="H49" s="75"/>
      <c r="I49" s="75"/>
      <c r="J49" s="75"/>
      <c r="K49" s="22"/>
      <c r="L49" s="97"/>
    </row>
    <row r="50" customFormat="false" ht="4.5" hidden="false" customHeight="true" outlineLevel="0" collapsed="false">
      <c r="A50" s="51"/>
      <c r="B50" s="57"/>
      <c r="C50" s="52"/>
      <c r="D50" s="57"/>
      <c r="E50" s="53"/>
      <c r="F50" s="52"/>
      <c r="G50" s="52"/>
      <c r="H50" s="57"/>
      <c r="I50" s="53"/>
      <c r="J50" s="57"/>
      <c r="K50" s="53"/>
      <c r="L50" s="97"/>
    </row>
    <row r="51" customFormat="false" ht="12.75" hidden="false" customHeight="false" outlineLevel="0" collapsed="false">
      <c r="A51" s="54" t="n">
        <v>1995</v>
      </c>
      <c r="B51" s="29" t="n">
        <v>11.9</v>
      </c>
      <c r="C51" s="30"/>
      <c r="D51" s="29" t="n">
        <v>54.1</v>
      </c>
      <c r="E51" s="58"/>
      <c r="F51" s="30" t="n">
        <v>12.7</v>
      </c>
      <c r="G51" s="30"/>
      <c r="H51" s="29" t="n">
        <v>21.2</v>
      </c>
      <c r="I51" s="58"/>
      <c r="J51" s="29" t="n">
        <v>12</v>
      </c>
      <c r="K51" s="58"/>
      <c r="L51" s="97"/>
    </row>
    <row r="52" customFormat="false" ht="12.75" hidden="false" customHeight="false" outlineLevel="0" collapsed="false">
      <c r="A52" s="54" t="n">
        <v>1996</v>
      </c>
      <c r="B52" s="29" t="n">
        <v>8</v>
      </c>
      <c r="C52" s="30"/>
      <c r="D52" s="29" t="n">
        <v>53.9</v>
      </c>
      <c r="E52" s="58"/>
      <c r="F52" s="30" t="n">
        <v>11.9</v>
      </c>
      <c r="G52" s="30"/>
      <c r="H52" s="29" t="n">
        <v>22.3</v>
      </c>
      <c r="I52" s="58"/>
      <c r="J52" s="29" t="n">
        <v>11.9</v>
      </c>
      <c r="K52" s="58"/>
      <c r="L52" s="97"/>
    </row>
    <row r="53" customFormat="false" ht="12.75" hidden="false" customHeight="false" outlineLevel="0" collapsed="false">
      <c r="A53" s="54" t="n">
        <v>1997</v>
      </c>
      <c r="B53" s="29" t="n">
        <v>4.9</v>
      </c>
      <c r="C53" s="30"/>
      <c r="D53" s="29" t="n">
        <v>55.3</v>
      </c>
      <c r="E53" s="58"/>
      <c r="F53" s="30" t="n">
        <v>12.1</v>
      </c>
      <c r="G53" s="30"/>
      <c r="H53" s="29" t="n">
        <v>22.9</v>
      </c>
      <c r="I53" s="58"/>
      <c r="J53" s="29" t="n">
        <v>9.7</v>
      </c>
      <c r="K53" s="58"/>
      <c r="L53" s="97"/>
    </row>
    <row r="54" s="14" customFormat="true" ht="12.75" hidden="false" customHeight="false" outlineLevel="0" collapsed="false">
      <c r="A54" s="59" t="n">
        <v>1998</v>
      </c>
      <c r="B54" s="32" t="n">
        <v>-3.5</v>
      </c>
      <c r="C54" s="38"/>
      <c r="D54" s="32" t="n">
        <v>60.9</v>
      </c>
      <c r="E54" s="38"/>
      <c r="F54" s="32" t="n">
        <v>11.1</v>
      </c>
      <c r="G54" s="38"/>
      <c r="H54" s="32" t="n">
        <v>24.3</v>
      </c>
      <c r="I54" s="38"/>
      <c r="J54" s="32" t="n">
        <v>3.7</v>
      </c>
      <c r="K54" s="61"/>
      <c r="L54" s="8"/>
    </row>
    <row r="55" customFormat="false" ht="12.75" hidden="false" customHeight="false" outlineLevel="0" collapsed="false">
      <c r="A55" s="67" t="n">
        <v>1999</v>
      </c>
      <c r="B55" s="34" t="n">
        <v>-7.9</v>
      </c>
      <c r="C55" s="36"/>
      <c r="D55" s="34" t="n">
        <v>60.7</v>
      </c>
      <c r="E55" s="68"/>
      <c r="F55" s="36" t="n">
        <v>11.1</v>
      </c>
      <c r="G55" s="36"/>
      <c r="H55" s="34" t="n">
        <v>24.9</v>
      </c>
      <c r="I55" s="68"/>
      <c r="J55" s="34" t="n">
        <v>3.3</v>
      </c>
      <c r="K55" s="68"/>
      <c r="L55" s="103"/>
    </row>
  </sheetData>
  <mergeCells count="23">
    <mergeCell ref="A1:K1"/>
    <mergeCell ref="A2:K2"/>
    <mergeCell ref="A4:A5"/>
    <mergeCell ref="B4:C5"/>
    <mergeCell ref="D4:E5"/>
    <mergeCell ref="F4:G5"/>
    <mergeCell ref="H4:I5"/>
    <mergeCell ref="J4:K5"/>
    <mergeCell ref="J7:K7"/>
    <mergeCell ref="B16:C16"/>
    <mergeCell ref="H16:K16"/>
    <mergeCell ref="A31:K31"/>
    <mergeCell ref="A32:K32"/>
    <mergeCell ref="A33:K33"/>
    <mergeCell ref="A35:A36"/>
    <mergeCell ref="B35:C36"/>
    <mergeCell ref="D35:E36"/>
    <mergeCell ref="F35:G36"/>
    <mergeCell ref="H35:I36"/>
    <mergeCell ref="J35:K36"/>
    <mergeCell ref="J39:K39"/>
    <mergeCell ref="B48:C48"/>
    <mergeCell ref="H48:K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6:12:56Z</dcterms:created>
  <dc:creator>Koh Hui Tuan</dc:creator>
  <dc:description/>
  <dc:language>en-US</dc:language>
  <cp:lastModifiedBy>Koh Hui Tuan</cp:lastModifiedBy>
  <cp:lastPrinted>2000-05-10T01:48:57Z</cp:lastPrinted>
  <cp:revision>0</cp:revision>
  <dc:subject/>
  <dc:title/>
</cp:coreProperties>
</file>