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Dec(2008Q4)" sheetId="1" state="visible" r:id="rId2"/>
    <sheet name="Sep(2008Q3)" sheetId="2" state="visible" r:id="rId3"/>
    <sheet name="Jun(2008Q2)" sheetId="3" state="visible" r:id="rId4"/>
    <sheet name="Mar(2008Q1)" sheetId="4" state="visible" r:id="rId5"/>
  </sheets>
  <definedNames>
    <definedName function="false" hidden="false" localSheetId="0" name="_xlnm.Print_Area" vbProcedure="false">'Dec(2008Q4)'!$A$1:$BG$21</definedName>
    <definedName function="false" hidden="false" localSheetId="2" name="_xlnm.Print_Area" vbProcedure="false">'Jun(2008Q2)'!$A$1:$AS$28</definedName>
    <definedName function="false" hidden="false" localSheetId="3" name="_xlnm.Print_Area" vbProcedure="false">'Mar(2008Q1)'!$A$1:$AT$27</definedName>
    <definedName function="false" hidden="false" localSheetId="1" name="_xlnm.Print_Area" vbProcedure="false">'Sep(2008Q3)'!$A$1:$AS$30</definedName>
    <definedName function="false" hidden="false" name="Entire_Table" vbProcedure="false">#REF!</definedName>
    <definedName function="false" hidden="false" localSheetId="0" name="Entire_Table" vbProcedure="false">#REF!</definedName>
    <definedName function="false" hidden="false" localSheetId="0" name="Excel_BuiltIn__FilterDatabase" vbProcedure="false">#REF!</definedName>
    <definedName function="false" hidden="false" localSheetId="1" name="Entire_Table" vbProcedure="false">#REF!</definedName>
    <definedName function="false" hidden="false" localSheetId="1" name="Excel_BuiltIn__FilterDatabase" vbProcedure="false">#REF!</definedName>
    <definedName function="false" hidden="false" localSheetId="2" name="Entire_Table" vbProcedure="false">#REF!</definedName>
    <definedName function="false" hidden="false" localSheetId="2" name="Excel_BuiltIn__FilterDatabase" vbProcedure="false">#REF!</definedName>
    <definedName function="false" hidden="false" localSheetId="3" name="Entire_Tabl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50">
  <si>
    <t xml:space="preserve">VARIABLES FORECAST</t>
  </si>
  <si>
    <t xml:space="preserve">GDP</t>
  </si>
  <si>
    <t xml:space="preserve">Private Consumption</t>
  </si>
  <si>
    <t xml:space="preserve">Non-Oil Domestic Exports</t>
  </si>
  <si>
    <t xml:space="preserve">Manufacturing</t>
  </si>
  <si>
    <t xml:space="preserve">Financial Services</t>
  </si>
  <si>
    <t xml:space="preserve">Construction</t>
  </si>
  <si>
    <t xml:space="preserve">Wholesale &amp; Retail Trade</t>
  </si>
  <si>
    <t xml:space="preserve">Hotels &amp; Restaurants</t>
  </si>
  <si>
    <t xml:space="preserve">Consumer Price Index</t>
  </si>
  <si>
    <t xml:space="preserve">Unemployment Rate</t>
  </si>
  <si>
    <t xml:space="preserve">Bank Loans</t>
  </si>
  <si>
    <t xml:space="preserve">3-Month Interbank</t>
  </si>
  <si>
    <t xml:space="preserve">3-Month US$ SIBOR</t>
  </si>
  <si>
    <t xml:space="preserve">Exchange Rate</t>
  </si>
  <si>
    <t xml:space="preserve">&gt;6%</t>
  </si>
  <si>
    <t xml:space="preserve">(6.0%,6.9%)</t>
  </si>
  <si>
    <t xml:space="preserve">(5.0%,5.9%)</t>
  </si>
  <si>
    <t xml:space="preserve">(4.0%,4.9%)</t>
  </si>
  <si>
    <t xml:space="preserve">(3.0%,3.9%)</t>
  </si>
  <si>
    <t xml:space="preserve">(2.0%,2.9%)</t>
  </si>
  <si>
    <t xml:space="preserve">(1.0%,1.9%)</t>
  </si>
  <si>
    <t xml:space="preserve">&lt;1%</t>
  </si>
  <si>
    <t xml:space="preserve">&gt;4%</t>
  </si>
  <si>
    <t xml:space="preserve">(0.0%,0.9%)</t>
  </si>
  <si>
    <t xml:space="preserve">(-0.9%,0.0%)</t>
  </si>
  <si>
    <t xml:space="preserve">(-1.9%,-1.0%)</t>
  </si>
  <si>
    <t xml:space="preserve">&lt;2%</t>
  </si>
  <si>
    <t xml:space="preserve">ID</t>
  </si>
  <si>
    <t xml:space="preserve">Q4 </t>
  </si>
  <si>
    <t xml:space="preserve">Q1 </t>
  </si>
  <si>
    <t xml:space="preserve">Q2 </t>
  </si>
  <si>
    <t xml:space="preserve">Q3 </t>
  </si>
  <si>
    <t xml:space="preserve">Q4</t>
  </si>
  <si>
    <t xml:space="preserve">Proba1</t>
  </si>
  <si>
    <t xml:space="preserve">Proba2</t>
  </si>
  <si>
    <t xml:space="preserve">Proba3</t>
  </si>
  <si>
    <t xml:space="preserve">Proba4</t>
  </si>
  <si>
    <t xml:space="preserve">Proba5</t>
  </si>
  <si>
    <t xml:space="preserve">Proba6</t>
  </si>
  <si>
    <t xml:space="preserve">Proba7</t>
  </si>
  <si>
    <t xml:space="preserve">Proba8</t>
  </si>
  <si>
    <t xml:space="preserve">nil</t>
  </si>
  <si>
    <t xml:space="preserve">&gt;8%</t>
  </si>
  <si>
    <t xml:space="preserve">(7.0%,7.9%)</t>
  </si>
  <si>
    <t xml:space="preserve">&gt;7%</t>
  </si>
  <si>
    <t xml:space="preserve">Q3</t>
  </si>
  <si>
    <t xml:space="preserve"> </t>
  </si>
  <si>
    <t xml:space="preserve">Q2</t>
  </si>
  <si>
    <t xml:space="preserve">Q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asswords (june 06)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3" activeCellId="0" sqref="J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false" hidden="false" outlineLevel="0" max="8" min="2" style="2" width="8.85"/>
    <col collapsed="false" customWidth="true" hidden="false" outlineLevel="0" max="9" min="9" style="3" width="1.28"/>
    <col collapsed="false" customWidth="false" hidden="false" outlineLevel="0" max="12" min="10" style="2" width="8.85"/>
    <col collapsed="false" customWidth="true" hidden="false" outlineLevel="0" max="13" min="13" style="3" width="1.28"/>
    <col collapsed="false" customWidth="false" hidden="false" outlineLevel="0" max="16" min="14" style="2" width="8.85"/>
    <col collapsed="false" customWidth="true" hidden="false" outlineLevel="0" max="17" min="17" style="3" width="1.28"/>
    <col collapsed="false" customWidth="false" hidden="false" outlineLevel="0" max="20" min="18" style="2" width="8.85"/>
    <col collapsed="false" customWidth="true" hidden="false" outlineLevel="0" max="21" min="21" style="3" width="1.28"/>
    <col collapsed="false" customWidth="false" hidden="false" outlineLevel="0" max="24" min="22" style="2" width="8.85"/>
    <col collapsed="false" customWidth="true" hidden="false" outlineLevel="0" max="25" min="25" style="3" width="1.28"/>
    <col collapsed="false" customWidth="false" hidden="false" outlineLevel="0" max="28" min="26" style="2" width="8.85"/>
    <col collapsed="false" customWidth="true" hidden="false" outlineLevel="0" max="29" min="29" style="3" width="1.28"/>
    <col collapsed="false" customWidth="false" hidden="false" outlineLevel="0" max="32" min="30" style="2" width="8.85"/>
    <col collapsed="false" customWidth="true" hidden="false" outlineLevel="0" max="33" min="33" style="3" width="1.28"/>
    <col collapsed="false" customWidth="false" hidden="false" outlineLevel="0" max="36" min="34" style="2" width="8.85"/>
    <col collapsed="false" customWidth="true" hidden="false" outlineLevel="0" max="37" min="37" style="3" width="1.28"/>
    <col collapsed="false" customWidth="false" hidden="false" outlineLevel="0" max="39" min="38" style="2" width="8.85"/>
    <col collapsed="false" customWidth="false" hidden="false" outlineLevel="0" max="40" min="40" style="4" width="8.85"/>
    <col collapsed="false" customWidth="true" hidden="false" outlineLevel="0" max="41" min="41" style="3" width="1.28"/>
    <col collapsed="false" customWidth="true" hidden="false" outlineLevel="0" max="44" min="42" style="5" width="10.13"/>
    <col collapsed="false" customWidth="true" hidden="false" outlineLevel="0" max="45" min="45" style="3" width="1.28"/>
    <col collapsed="false" customWidth="false" hidden="false" outlineLevel="0" max="48" min="46" style="2" width="8.85"/>
    <col collapsed="false" customWidth="true" hidden="false" outlineLevel="0" max="49" min="49" style="3" width="1.28"/>
    <col collapsed="false" customWidth="false" hidden="false" outlineLevel="0" max="52" min="50" style="2" width="8.85"/>
    <col collapsed="false" customWidth="true" hidden="false" outlineLevel="0" max="53" min="53" style="3" width="1.28"/>
    <col collapsed="false" customWidth="false" hidden="false" outlineLevel="0" max="56" min="54" style="2" width="8.85"/>
    <col collapsed="false" customWidth="true" hidden="false" outlineLevel="0" max="57" min="57" style="3" width="1.28"/>
    <col collapsed="false" customWidth="false" hidden="false" outlineLevel="0" max="58" min="58" style="2" width="8.85"/>
    <col collapsed="false" customWidth="false" hidden="false" outlineLevel="0" max="60" min="59" style="4" width="8.85"/>
    <col collapsed="false" customWidth="false" hidden="false" outlineLevel="0" max="73" min="61" style="2" width="8.85"/>
    <col collapsed="false" customWidth="true" hidden="false" outlineLevel="0" max="82" min="74" style="6" width="9.14"/>
    <col collapsed="false" customWidth="false" hidden="false" outlineLevel="0" max="250" min="83" style="2" width="8.85"/>
    <col collapsed="false" customWidth="true" hidden="false" outlineLevel="0" max="251" min="251" style="2" width="5.28"/>
    <col collapsed="false" customWidth="true" hidden="false" outlineLevel="0" max="252" min="252" style="2" width="31.56"/>
    <col collapsed="false" customWidth="true" hidden="false" outlineLevel="0" max="253" min="253" style="2" width="12.28"/>
    <col collapsed="false" customWidth="false" hidden="false" outlineLevel="0" max="257" min="254" style="2" width="8.85"/>
  </cols>
  <sheetData>
    <row r="1" customFormat="false" ht="15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10"/>
      <c r="J1" s="9"/>
      <c r="K1" s="9"/>
      <c r="L1" s="9"/>
      <c r="M1" s="10"/>
      <c r="N1" s="9"/>
      <c r="O1" s="9"/>
      <c r="P1" s="9"/>
      <c r="Q1" s="10"/>
      <c r="R1" s="9"/>
      <c r="S1" s="9"/>
      <c r="T1" s="9"/>
      <c r="U1" s="10"/>
      <c r="V1" s="9"/>
      <c r="W1" s="9"/>
      <c r="X1" s="9"/>
      <c r="Y1" s="10"/>
      <c r="Z1" s="9"/>
      <c r="AA1" s="9"/>
      <c r="AB1" s="9"/>
      <c r="AC1" s="10"/>
      <c r="AD1" s="9"/>
      <c r="AE1" s="9"/>
      <c r="AF1" s="9"/>
      <c r="AG1" s="10"/>
      <c r="AH1" s="9"/>
      <c r="AI1" s="9"/>
      <c r="AJ1" s="9"/>
      <c r="AK1" s="10"/>
      <c r="AL1" s="9"/>
      <c r="AM1" s="9"/>
      <c r="AN1" s="5"/>
      <c r="AO1" s="10"/>
      <c r="AS1" s="10"/>
      <c r="AW1" s="10"/>
      <c r="BA1" s="10"/>
      <c r="BE1" s="10"/>
    </row>
    <row r="2" s="9" customFormat="true" ht="13.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3"/>
      <c r="J2" s="14" t="s">
        <v>2</v>
      </c>
      <c r="K2" s="14"/>
      <c r="L2" s="14"/>
      <c r="M2" s="13"/>
      <c r="N2" s="14" t="s">
        <v>3</v>
      </c>
      <c r="O2" s="14"/>
      <c r="P2" s="14"/>
      <c r="Q2" s="13"/>
      <c r="R2" s="14" t="s">
        <v>4</v>
      </c>
      <c r="S2" s="14"/>
      <c r="T2" s="14"/>
      <c r="U2" s="13"/>
      <c r="V2" s="14" t="s">
        <v>5</v>
      </c>
      <c r="W2" s="14"/>
      <c r="X2" s="14"/>
      <c r="Y2" s="13"/>
      <c r="Z2" s="14" t="s">
        <v>6</v>
      </c>
      <c r="AA2" s="14"/>
      <c r="AB2" s="14"/>
      <c r="AC2" s="13"/>
      <c r="AD2" s="14" t="s">
        <v>7</v>
      </c>
      <c r="AE2" s="14"/>
      <c r="AF2" s="14"/>
      <c r="AG2" s="13"/>
      <c r="AH2" s="15" t="s">
        <v>8</v>
      </c>
      <c r="AI2" s="15"/>
      <c r="AJ2" s="15"/>
      <c r="AK2" s="13"/>
      <c r="AL2" s="14" t="s">
        <v>9</v>
      </c>
      <c r="AM2" s="14"/>
      <c r="AN2" s="14"/>
      <c r="AO2" s="13"/>
      <c r="AP2" s="14" t="s">
        <v>10</v>
      </c>
      <c r="AQ2" s="14"/>
      <c r="AR2" s="14"/>
      <c r="AS2" s="13"/>
      <c r="AT2" s="14" t="s">
        <v>11</v>
      </c>
      <c r="AU2" s="14"/>
      <c r="AV2" s="14"/>
      <c r="AW2" s="13"/>
      <c r="AX2" s="14" t="s">
        <v>12</v>
      </c>
      <c r="AY2" s="14"/>
      <c r="AZ2" s="14"/>
      <c r="BA2" s="13"/>
      <c r="BB2" s="14" t="s">
        <v>13</v>
      </c>
      <c r="BC2" s="14"/>
      <c r="BD2" s="14"/>
      <c r="BE2" s="13"/>
      <c r="BF2" s="16" t="s">
        <v>14</v>
      </c>
      <c r="BG2" s="16"/>
      <c r="BH2" s="16"/>
      <c r="BI2" s="17" t="s">
        <v>15</v>
      </c>
      <c r="BJ2" s="17" t="s">
        <v>16</v>
      </c>
      <c r="BK2" s="17" t="s">
        <v>17</v>
      </c>
      <c r="BL2" s="17" t="s">
        <v>18</v>
      </c>
      <c r="BM2" s="17" t="s">
        <v>19</v>
      </c>
      <c r="BN2" s="17" t="s">
        <v>20</v>
      </c>
      <c r="BO2" s="17" t="s">
        <v>21</v>
      </c>
      <c r="BP2" s="17" t="s">
        <v>22</v>
      </c>
      <c r="BQ2" s="17" t="s">
        <v>23</v>
      </c>
      <c r="BR2" s="17" t="s">
        <v>19</v>
      </c>
      <c r="BS2" s="17" t="s">
        <v>20</v>
      </c>
      <c r="BT2" s="17" t="s">
        <v>21</v>
      </c>
      <c r="BU2" s="17" t="s">
        <v>24</v>
      </c>
      <c r="BV2" s="17" t="s">
        <v>25</v>
      </c>
      <c r="BW2" s="17" t="s">
        <v>26</v>
      </c>
      <c r="BX2" s="18" t="s">
        <v>27</v>
      </c>
    </row>
    <row r="3" s="25" customFormat="true" ht="12" hidden="false" customHeight="false" outlineLevel="0" collapsed="false">
      <c r="A3" s="19" t="s">
        <v>28</v>
      </c>
      <c r="B3" s="20" t="s">
        <v>29</v>
      </c>
      <c r="C3" s="21" t="n">
        <v>2008</v>
      </c>
      <c r="D3" s="21" t="s">
        <v>30</v>
      </c>
      <c r="E3" s="21" t="s">
        <v>31</v>
      </c>
      <c r="F3" s="21" t="s">
        <v>32</v>
      </c>
      <c r="G3" s="21" t="s">
        <v>29</v>
      </c>
      <c r="H3" s="21" t="n">
        <v>2009</v>
      </c>
      <c r="I3" s="22"/>
      <c r="J3" s="21" t="s">
        <v>33</v>
      </c>
      <c r="K3" s="21" t="n">
        <v>2008</v>
      </c>
      <c r="L3" s="21" t="n">
        <v>2009</v>
      </c>
      <c r="M3" s="22"/>
      <c r="N3" s="21" t="s">
        <v>33</v>
      </c>
      <c r="O3" s="21" t="n">
        <v>2008</v>
      </c>
      <c r="P3" s="21" t="n">
        <v>2009</v>
      </c>
      <c r="Q3" s="22"/>
      <c r="R3" s="21" t="s">
        <v>33</v>
      </c>
      <c r="S3" s="21" t="n">
        <v>2008</v>
      </c>
      <c r="T3" s="21" t="n">
        <v>2009</v>
      </c>
      <c r="U3" s="22"/>
      <c r="V3" s="21" t="s">
        <v>33</v>
      </c>
      <c r="W3" s="21" t="n">
        <v>2008</v>
      </c>
      <c r="X3" s="21" t="n">
        <v>2009</v>
      </c>
      <c r="Y3" s="22"/>
      <c r="Z3" s="21" t="s">
        <v>33</v>
      </c>
      <c r="AA3" s="21" t="n">
        <v>2008</v>
      </c>
      <c r="AB3" s="21" t="n">
        <v>2009</v>
      </c>
      <c r="AC3" s="22"/>
      <c r="AD3" s="21" t="s">
        <v>33</v>
      </c>
      <c r="AE3" s="21" t="n">
        <v>2008</v>
      </c>
      <c r="AF3" s="21" t="n">
        <v>2009</v>
      </c>
      <c r="AG3" s="22"/>
      <c r="AH3" s="21" t="s">
        <v>33</v>
      </c>
      <c r="AI3" s="21" t="n">
        <v>2008</v>
      </c>
      <c r="AJ3" s="21" t="n">
        <v>2009</v>
      </c>
      <c r="AK3" s="22"/>
      <c r="AL3" s="21" t="s">
        <v>33</v>
      </c>
      <c r="AM3" s="21" t="n">
        <v>2008</v>
      </c>
      <c r="AN3" s="21" t="n">
        <v>2009</v>
      </c>
      <c r="AO3" s="22"/>
      <c r="AP3" s="21" t="s">
        <v>33</v>
      </c>
      <c r="AQ3" s="21" t="n">
        <v>2008</v>
      </c>
      <c r="AR3" s="21" t="n">
        <v>2009</v>
      </c>
      <c r="AS3" s="22"/>
      <c r="AT3" s="21" t="s">
        <v>33</v>
      </c>
      <c r="AU3" s="21" t="n">
        <v>2008</v>
      </c>
      <c r="AV3" s="21" t="n">
        <v>2009</v>
      </c>
      <c r="AW3" s="22"/>
      <c r="AX3" s="21" t="s">
        <v>33</v>
      </c>
      <c r="AY3" s="21" t="n">
        <v>2008</v>
      </c>
      <c r="AZ3" s="21" t="n">
        <v>2009</v>
      </c>
      <c r="BA3" s="22"/>
      <c r="BB3" s="21" t="s">
        <v>33</v>
      </c>
      <c r="BC3" s="21" t="n">
        <v>2008</v>
      </c>
      <c r="BD3" s="21" t="n">
        <v>2009</v>
      </c>
      <c r="BE3" s="22"/>
      <c r="BF3" s="21" t="s">
        <v>33</v>
      </c>
      <c r="BG3" s="21" t="n">
        <v>2008</v>
      </c>
      <c r="BH3" s="21" t="n">
        <v>2009</v>
      </c>
      <c r="BI3" s="21" t="s">
        <v>34</v>
      </c>
      <c r="BJ3" s="21" t="s">
        <v>35</v>
      </c>
      <c r="BK3" s="21" t="s">
        <v>36</v>
      </c>
      <c r="BL3" s="21" t="s">
        <v>37</v>
      </c>
      <c r="BM3" s="21" t="s">
        <v>38</v>
      </c>
      <c r="BN3" s="21" t="s">
        <v>39</v>
      </c>
      <c r="BO3" s="21" t="s">
        <v>40</v>
      </c>
      <c r="BP3" s="21" t="s">
        <v>41</v>
      </c>
      <c r="BQ3" s="21" t="s">
        <v>34</v>
      </c>
      <c r="BR3" s="21" t="s">
        <v>35</v>
      </c>
      <c r="BS3" s="21" t="s">
        <v>36</v>
      </c>
      <c r="BT3" s="21" t="s">
        <v>37</v>
      </c>
      <c r="BU3" s="21" t="s">
        <v>38</v>
      </c>
      <c r="BV3" s="21" t="s">
        <v>39</v>
      </c>
      <c r="BW3" s="21" t="s">
        <v>40</v>
      </c>
      <c r="BX3" s="23" t="s">
        <v>41</v>
      </c>
      <c r="BY3" s="24"/>
      <c r="BZ3" s="24"/>
      <c r="CA3" s="24"/>
      <c r="CB3" s="24"/>
      <c r="CC3" s="24"/>
      <c r="CD3" s="24"/>
      <c r="CE3" s="24"/>
    </row>
    <row r="4" s="9" customFormat="true" ht="11.25" hidden="false" customHeight="false" outlineLevel="0" collapsed="false">
      <c r="A4" s="26" t="n">
        <v>3</v>
      </c>
      <c r="B4" s="27" t="s">
        <v>42</v>
      </c>
      <c r="C4" s="27" t="n">
        <v>2.4</v>
      </c>
      <c r="D4" s="27" t="s">
        <v>42</v>
      </c>
      <c r="E4" s="27" t="s">
        <v>42</v>
      </c>
      <c r="F4" s="27" t="s">
        <v>42</v>
      </c>
      <c r="G4" s="27" t="s">
        <v>42</v>
      </c>
      <c r="H4" s="27" t="n">
        <v>1.6</v>
      </c>
      <c r="I4" s="28"/>
      <c r="J4" s="27" t="s">
        <v>42</v>
      </c>
      <c r="K4" s="27" t="n">
        <v>4</v>
      </c>
      <c r="L4" s="27" t="n">
        <v>2</v>
      </c>
      <c r="M4" s="28"/>
      <c r="N4" s="27" t="s">
        <v>42</v>
      </c>
      <c r="O4" s="27" t="s">
        <v>42</v>
      </c>
      <c r="P4" s="27" t="n">
        <v>-10</v>
      </c>
      <c r="Q4" s="28"/>
      <c r="R4" s="27" t="s">
        <v>42</v>
      </c>
      <c r="S4" s="27" t="n">
        <v>-2.2</v>
      </c>
      <c r="T4" s="27" t="n">
        <v>-1</v>
      </c>
      <c r="U4" s="28"/>
      <c r="V4" s="27" t="s">
        <v>42</v>
      </c>
      <c r="W4" s="27" t="n">
        <v>10</v>
      </c>
      <c r="X4" s="27" t="n">
        <v>4</v>
      </c>
      <c r="Y4" s="28"/>
      <c r="Z4" s="27" t="s">
        <v>42</v>
      </c>
      <c r="AA4" s="27" t="n">
        <v>11</v>
      </c>
      <c r="AB4" s="27" t="n">
        <v>8</v>
      </c>
      <c r="AC4" s="28"/>
      <c r="AD4" s="27" t="s">
        <v>42</v>
      </c>
      <c r="AE4" s="27" t="n">
        <v>5</v>
      </c>
      <c r="AF4" s="27" t="n">
        <v>2</v>
      </c>
      <c r="AG4" s="28"/>
      <c r="AH4" s="27" t="s">
        <v>42</v>
      </c>
      <c r="AI4" s="27" t="n">
        <v>4.4</v>
      </c>
      <c r="AJ4" s="27" t="n">
        <v>2.2</v>
      </c>
      <c r="AK4" s="28"/>
      <c r="AL4" s="27" t="s">
        <v>42</v>
      </c>
      <c r="AM4" s="27" t="n">
        <v>6.4</v>
      </c>
      <c r="AN4" s="27" t="n">
        <v>2.8</v>
      </c>
      <c r="AO4" s="28"/>
      <c r="AP4" s="27" t="s">
        <v>42</v>
      </c>
      <c r="AQ4" s="27" t="s">
        <v>42</v>
      </c>
      <c r="AR4" s="27" t="s">
        <v>42</v>
      </c>
      <c r="AS4" s="28"/>
      <c r="AT4" s="27" t="s">
        <v>42</v>
      </c>
      <c r="AU4" s="27" t="n">
        <v>15</v>
      </c>
      <c r="AV4" s="27" t="n">
        <v>10</v>
      </c>
      <c r="AW4" s="28"/>
      <c r="AX4" s="29" t="s">
        <v>42</v>
      </c>
      <c r="AY4" s="29" t="n">
        <v>1</v>
      </c>
      <c r="AZ4" s="29" t="n">
        <v>1.5</v>
      </c>
      <c r="BA4" s="28"/>
      <c r="BB4" s="29" t="s">
        <v>42</v>
      </c>
      <c r="BC4" s="29" t="s">
        <v>42</v>
      </c>
      <c r="BD4" s="29" t="s">
        <v>42</v>
      </c>
      <c r="BE4" s="28"/>
      <c r="BF4" s="27" t="s">
        <v>42</v>
      </c>
      <c r="BG4" s="29" t="n">
        <v>1.55</v>
      </c>
      <c r="BH4" s="29" t="n">
        <v>1.5</v>
      </c>
      <c r="BI4" s="30" t="n">
        <v>0</v>
      </c>
      <c r="BJ4" s="30" t="n">
        <v>0</v>
      </c>
      <c r="BK4" s="30" t="n">
        <v>0</v>
      </c>
      <c r="BL4" s="30" t="n">
        <v>0</v>
      </c>
      <c r="BM4" s="30" t="n">
        <v>0</v>
      </c>
      <c r="BN4" s="30" t="n">
        <v>80</v>
      </c>
      <c r="BO4" s="30" t="n">
        <v>20</v>
      </c>
      <c r="BP4" s="30" t="n">
        <v>0</v>
      </c>
      <c r="BQ4" s="30" t="n">
        <v>0</v>
      </c>
      <c r="BR4" s="30" t="n">
        <v>0</v>
      </c>
      <c r="BS4" s="30" t="n">
        <v>25</v>
      </c>
      <c r="BT4" s="30" t="n">
        <v>50</v>
      </c>
      <c r="BU4" s="30" t="n">
        <v>25</v>
      </c>
      <c r="BV4" s="30" t="n">
        <v>0</v>
      </c>
      <c r="BW4" s="30" t="n">
        <v>0</v>
      </c>
      <c r="BX4" s="30" t="n">
        <v>0</v>
      </c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 t="e">
        <f aca="false"/>
        <v>#REF!</v>
      </c>
      <c r="CW4" s="27" t="e">
        <f aca="false"/>
        <v>#REF!</v>
      </c>
      <c r="CX4" s="27" t="e">
        <f aca="false"/>
        <v>#REF!</v>
      </c>
      <c r="CY4" s="27" t="e">
        <f aca="false"/>
        <v>#REF!</v>
      </c>
      <c r="CZ4" s="27" t="e">
        <f aca="false"/>
        <v>#REF!</v>
      </c>
      <c r="DA4" s="27" t="e">
        <f aca="false"/>
        <v>#REF!</v>
      </c>
      <c r="DB4" s="27" t="e">
        <f aca="false"/>
        <v>#REF!</v>
      </c>
      <c r="DC4" s="27" t="e">
        <f aca="false"/>
        <v>#REF!</v>
      </c>
      <c r="DD4" s="27" t="e">
        <f aca="false"/>
        <v>#REF!</v>
      </c>
      <c r="DE4" s="27" t="e">
        <f aca="false"/>
        <v>#REF!</v>
      </c>
      <c r="DF4" s="27" t="e">
        <f aca="false"/>
        <v>#REF!</v>
      </c>
      <c r="DG4" s="27" t="e">
        <f aca="false"/>
        <v>#REF!</v>
      </c>
      <c r="DH4" s="27" t="e">
        <f aca="false"/>
        <v>#REF!</v>
      </c>
      <c r="DI4" s="27" t="e">
        <f aca="false"/>
        <v>#REF!</v>
      </c>
      <c r="DJ4" s="27" t="e">
        <f aca="false"/>
        <v>#REF!</v>
      </c>
      <c r="DK4" s="27" t="e">
        <f aca="false"/>
        <v>#REF!</v>
      </c>
      <c r="DL4" s="27" t="e">
        <f aca="false"/>
        <v>#REF!</v>
      </c>
      <c r="DM4" s="27" t="e">
        <f aca="false"/>
        <v>#REF!</v>
      </c>
      <c r="DN4" s="27" t="e">
        <f aca="false"/>
        <v>#REF!</v>
      </c>
      <c r="DO4" s="27" t="e">
        <f aca="false"/>
        <v>#REF!</v>
      </c>
      <c r="DP4" s="27" t="e">
        <f aca="false"/>
        <v>#REF!</v>
      </c>
      <c r="DQ4" s="27" t="e">
        <f aca="false"/>
        <v>#REF!</v>
      </c>
      <c r="DR4" s="27" t="e">
        <f aca="false"/>
        <v>#REF!</v>
      </c>
      <c r="DS4" s="27" t="e">
        <f aca="false"/>
        <v>#REF!</v>
      </c>
      <c r="DT4" s="27" t="e">
        <f aca="false"/>
        <v>#REF!</v>
      </c>
      <c r="DU4" s="27" t="e">
        <f aca="false"/>
        <v>#REF!</v>
      </c>
      <c r="DV4" s="27" t="e">
        <f aca="false"/>
        <v>#REF!</v>
      </c>
      <c r="DW4" s="27" t="e">
        <f aca="false"/>
        <v>#REF!</v>
      </c>
      <c r="DX4" s="27" t="e">
        <f aca="false"/>
        <v>#REF!</v>
      </c>
      <c r="DY4" s="27" t="e">
        <f aca="false"/>
        <v>#REF!</v>
      </c>
      <c r="DZ4" s="27" t="e">
        <f aca="false"/>
        <v>#REF!</v>
      </c>
      <c r="EA4" s="27" t="e">
        <f aca="false"/>
        <v>#REF!</v>
      </c>
      <c r="EB4" s="27" t="e">
        <f aca="false"/>
        <v>#REF!</v>
      </c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9" customFormat="true" ht="11.25" hidden="false" customHeight="false" outlineLevel="0" collapsed="false">
      <c r="A5" s="26" t="n">
        <v>4</v>
      </c>
      <c r="B5" s="27" t="n">
        <v>0.2</v>
      </c>
      <c r="C5" s="27" t="n">
        <v>2.2</v>
      </c>
      <c r="D5" s="27" t="n">
        <v>-4.6</v>
      </c>
      <c r="E5" s="27" t="n">
        <v>-2.9</v>
      </c>
      <c r="F5" s="27" t="n">
        <v>-0.3</v>
      </c>
      <c r="G5" s="27" t="n">
        <v>3</v>
      </c>
      <c r="H5" s="27" t="n">
        <v>-1.2</v>
      </c>
      <c r="I5" s="28"/>
      <c r="J5" s="27" t="n">
        <v>3.1</v>
      </c>
      <c r="K5" s="27" t="n">
        <v>4.3</v>
      </c>
      <c r="L5" s="27" t="n">
        <v>3.1</v>
      </c>
      <c r="M5" s="28"/>
      <c r="N5" s="27" t="n">
        <v>-15</v>
      </c>
      <c r="O5" s="27" t="n">
        <v>-7</v>
      </c>
      <c r="P5" s="27" t="n">
        <v>-12</v>
      </c>
      <c r="Q5" s="28"/>
      <c r="R5" s="27" t="n">
        <v>-5.3</v>
      </c>
      <c r="S5" s="27" t="n">
        <v>-2.2</v>
      </c>
      <c r="T5" s="27" t="n">
        <v>-11</v>
      </c>
      <c r="U5" s="28"/>
      <c r="V5" s="27" t="n">
        <v>3</v>
      </c>
      <c r="W5" s="27" t="n">
        <v>8.4</v>
      </c>
      <c r="X5" s="27" t="n">
        <v>2.3</v>
      </c>
      <c r="Y5" s="28"/>
      <c r="Z5" s="27" t="n">
        <v>7.8</v>
      </c>
      <c r="AA5" s="27" t="n">
        <v>13.4</v>
      </c>
      <c r="AB5" s="27" t="n">
        <v>7.5</v>
      </c>
      <c r="AC5" s="28"/>
      <c r="AD5" s="27" t="n">
        <v>3</v>
      </c>
      <c r="AE5" s="27" t="n">
        <v>4.7</v>
      </c>
      <c r="AF5" s="27" t="n">
        <v>0.1</v>
      </c>
      <c r="AG5" s="28"/>
      <c r="AH5" s="27" t="n">
        <v>-1</v>
      </c>
      <c r="AI5" s="27" t="n">
        <v>0.1</v>
      </c>
      <c r="AJ5" s="27" t="n">
        <v>1</v>
      </c>
      <c r="AK5" s="28"/>
      <c r="AL5" s="27" t="n">
        <v>5</v>
      </c>
      <c r="AM5" s="27" t="n">
        <v>6.6</v>
      </c>
      <c r="AN5" s="27" t="n">
        <v>1.2</v>
      </c>
      <c r="AO5" s="28"/>
      <c r="AP5" s="27" t="n">
        <v>3.5</v>
      </c>
      <c r="AQ5" s="27" t="n">
        <v>2.6</v>
      </c>
      <c r="AR5" s="27" t="n">
        <v>3.6</v>
      </c>
      <c r="AS5" s="28"/>
      <c r="AT5" s="27" t="s">
        <v>42</v>
      </c>
      <c r="AU5" s="27" t="s">
        <v>42</v>
      </c>
      <c r="AV5" s="27" t="s">
        <v>42</v>
      </c>
      <c r="AW5" s="28"/>
      <c r="AX5" s="29" t="n">
        <v>0.75</v>
      </c>
      <c r="AY5" s="29" t="n">
        <v>0.75</v>
      </c>
      <c r="AZ5" s="29" t="n">
        <v>0.5</v>
      </c>
      <c r="BA5" s="28"/>
      <c r="BB5" s="29" t="s">
        <v>42</v>
      </c>
      <c r="BC5" s="29" t="s">
        <v>42</v>
      </c>
      <c r="BD5" s="29" t="s">
        <v>42</v>
      </c>
      <c r="BE5" s="28"/>
      <c r="BF5" s="29" t="n">
        <v>1.55</v>
      </c>
      <c r="BG5" s="29" t="n">
        <v>1.55</v>
      </c>
      <c r="BH5" s="29" t="n">
        <v>1.52</v>
      </c>
      <c r="BI5" s="30" t="n">
        <v>0</v>
      </c>
      <c r="BJ5" s="30" t="n">
        <v>0</v>
      </c>
      <c r="BK5" s="30" t="n">
        <v>0</v>
      </c>
      <c r="BL5" s="30" t="n">
        <v>0</v>
      </c>
      <c r="BM5" s="30" t="n">
        <v>0</v>
      </c>
      <c r="BN5" s="30" t="n">
        <v>60</v>
      </c>
      <c r="BO5" s="30" t="n">
        <v>40</v>
      </c>
      <c r="BP5" s="30" t="n">
        <v>0</v>
      </c>
      <c r="BQ5" s="30" t="n">
        <v>0</v>
      </c>
      <c r="BR5" s="30" t="n">
        <v>0</v>
      </c>
      <c r="BS5" s="30" t="n">
        <v>0</v>
      </c>
      <c r="BT5" s="30" t="n">
        <v>10</v>
      </c>
      <c r="BU5" s="30" t="n">
        <v>10</v>
      </c>
      <c r="BV5" s="30" t="n">
        <v>30</v>
      </c>
      <c r="BW5" s="30" t="n">
        <v>30</v>
      </c>
      <c r="BX5" s="30" t="n">
        <v>20</v>
      </c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 t="e">
        <f aca="false"/>
        <v>#REF!</v>
      </c>
      <c r="CW5" s="27" t="e">
        <f aca="false"/>
        <v>#REF!</v>
      </c>
      <c r="CX5" s="27" t="e">
        <f aca="false"/>
        <v>#REF!</v>
      </c>
      <c r="CY5" s="27" t="e">
        <f aca="false"/>
        <v>#REF!</v>
      </c>
      <c r="CZ5" s="27" t="e">
        <f aca="false"/>
        <v>#REF!</v>
      </c>
      <c r="DA5" s="27" t="e">
        <f aca="false"/>
        <v>#REF!</v>
      </c>
      <c r="DB5" s="27" t="e">
        <f aca="false"/>
        <v>#REF!</v>
      </c>
      <c r="DC5" s="27" t="e">
        <f aca="false"/>
        <v>#REF!</v>
      </c>
      <c r="DD5" s="27" t="e">
        <f aca="false"/>
        <v>#REF!</v>
      </c>
      <c r="DE5" s="27" t="e">
        <f aca="false"/>
        <v>#REF!</v>
      </c>
      <c r="DF5" s="27" t="e">
        <f aca="false"/>
        <v>#REF!</v>
      </c>
      <c r="DG5" s="27" t="e">
        <f aca="false"/>
        <v>#REF!</v>
      </c>
      <c r="DH5" s="27" t="e">
        <f aca="false"/>
        <v>#REF!</v>
      </c>
      <c r="DI5" s="27" t="e">
        <f aca="false"/>
        <v>#REF!</v>
      </c>
      <c r="DJ5" s="27" t="e">
        <f aca="false"/>
        <v>#REF!</v>
      </c>
      <c r="DK5" s="27" t="e">
        <f aca="false"/>
        <v>#REF!</v>
      </c>
      <c r="DL5" s="27" t="e">
        <f aca="false"/>
        <v>#REF!</v>
      </c>
      <c r="DM5" s="27" t="e">
        <f aca="false"/>
        <v>#REF!</v>
      </c>
      <c r="DN5" s="27" t="e">
        <f aca="false"/>
        <v>#REF!</v>
      </c>
      <c r="DO5" s="27" t="e">
        <f aca="false"/>
        <v>#REF!</v>
      </c>
      <c r="DP5" s="27" t="e">
        <f aca="false"/>
        <v>#REF!</v>
      </c>
      <c r="DQ5" s="27" t="e">
        <f aca="false"/>
        <v>#REF!</v>
      </c>
      <c r="DR5" s="27" t="e">
        <f aca="false"/>
        <v>#REF!</v>
      </c>
      <c r="DS5" s="27" t="e">
        <f aca="false"/>
        <v>#REF!</v>
      </c>
      <c r="DT5" s="27" t="e">
        <f aca="false"/>
        <v>#REF!</v>
      </c>
      <c r="DU5" s="27" t="e">
        <f aca="false"/>
        <v>#REF!</v>
      </c>
      <c r="DV5" s="27" t="e">
        <f aca="false"/>
        <v>#REF!</v>
      </c>
      <c r="DW5" s="27" t="e">
        <f aca="false"/>
        <v>#REF!</v>
      </c>
      <c r="DX5" s="27" t="e">
        <f aca="false"/>
        <v>#REF!</v>
      </c>
      <c r="DY5" s="27" t="e">
        <f aca="false"/>
        <v>#REF!</v>
      </c>
      <c r="DZ5" s="27" t="e">
        <f aca="false"/>
        <v>#REF!</v>
      </c>
      <c r="EA5" s="27" t="e">
        <f aca="false"/>
        <v>#REF!</v>
      </c>
      <c r="EB5" s="27" t="e">
        <f aca="false"/>
        <v>#REF!</v>
      </c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1.25" hidden="false" customHeight="false" outlineLevel="0" collapsed="false">
      <c r="A6" s="26" t="n">
        <v>9</v>
      </c>
      <c r="B6" s="27" t="n">
        <v>1</v>
      </c>
      <c r="C6" s="27" t="n">
        <v>2.4</v>
      </c>
      <c r="D6" s="27" t="n">
        <v>-2.3</v>
      </c>
      <c r="E6" s="27" t="n">
        <v>-0.6</v>
      </c>
      <c r="F6" s="27" t="n">
        <v>1.8</v>
      </c>
      <c r="G6" s="27" t="n">
        <v>2.8</v>
      </c>
      <c r="H6" s="27" t="n">
        <v>0.4</v>
      </c>
      <c r="I6" s="28"/>
      <c r="J6" s="27" t="n">
        <v>4.5</v>
      </c>
      <c r="K6" s="27" t="n">
        <v>4.7</v>
      </c>
      <c r="L6" s="27" t="n">
        <v>4.1</v>
      </c>
      <c r="M6" s="28"/>
      <c r="N6" s="27" t="n">
        <v>-9.2</v>
      </c>
      <c r="O6" s="27" t="n">
        <v>-5.7</v>
      </c>
      <c r="P6" s="27" t="n">
        <v>-6.5</v>
      </c>
      <c r="Q6" s="28"/>
      <c r="R6" s="27" t="n">
        <v>-4.1</v>
      </c>
      <c r="S6" s="27" t="n">
        <v>-2</v>
      </c>
      <c r="T6" s="27" t="n">
        <v>-4</v>
      </c>
      <c r="U6" s="28"/>
      <c r="V6" s="27" t="n">
        <v>-0.7</v>
      </c>
      <c r="W6" s="27" t="n">
        <v>7.5</v>
      </c>
      <c r="X6" s="27" t="n">
        <v>-4.3</v>
      </c>
      <c r="Y6" s="28"/>
      <c r="Z6" s="27" t="n">
        <v>8.1</v>
      </c>
      <c r="AA6" s="27" t="n">
        <v>14.4</v>
      </c>
      <c r="AB6" s="27" t="n">
        <v>17.9</v>
      </c>
      <c r="AC6" s="28"/>
      <c r="AD6" s="27" t="n">
        <v>9.9</v>
      </c>
      <c r="AE6" s="27" t="n">
        <v>6.4</v>
      </c>
      <c r="AF6" s="27" t="n">
        <v>4.1</v>
      </c>
      <c r="AG6" s="28"/>
      <c r="AH6" s="27" t="n">
        <v>-4.3</v>
      </c>
      <c r="AI6" s="27" t="n">
        <v>0.2</v>
      </c>
      <c r="AJ6" s="27" t="n">
        <v>-0.1</v>
      </c>
      <c r="AK6" s="28"/>
      <c r="AL6" s="27" t="n">
        <v>5.5</v>
      </c>
      <c r="AM6" s="27" t="n">
        <v>6.5</v>
      </c>
      <c r="AN6" s="27" t="n">
        <v>1.8</v>
      </c>
      <c r="AO6" s="28"/>
      <c r="AP6" s="27" t="n">
        <v>2.5</v>
      </c>
      <c r="AQ6" s="27" t="n">
        <v>2.5</v>
      </c>
      <c r="AR6" s="27" t="n">
        <v>3.6</v>
      </c>
      <c r="AS6" s="28"/>
      <c r="AT6" s="27" t="s">
        <v>42</v>
      </c>
      <c r="AU6" s="27" t="s">
        <v>42</v>
      </c>
      <c r="AV6" s="27" t="s">
        <v>42</v>
      </c>
      <c r="AW6" s="28"/>
      <c r="AX6" s="29" t="n">
        <v>0.65</v>
      </c>
      <c r="AY6" s="29" t="n">
        <v>0.65</v>
      </c>
      <c r="AZ6" s="29" t="n">
        <v>0.68</v>
      </c>
      <c r="BA6" s="28"/>
      <c r="BB6" s="29" t="s">
        <v>42</v>
      </c>
      <c r="BC6" s="29" t="s">
        <v>42</v>
      </c>
      <c r="BD6" s="29" t="s">
        <v>42</v>
      </c>
      <c r="BE6" s="28"/>
      <c r="BF6" s="29" t="n">
        <v>1.51</v>
      </c>
      <c r="BG6" s="29" t="n">
        <v>1.51</v>
      </c>
      <c r="BH6" s="29" t="n">
        <v>1.44</v>
      </c>
      <c r="BI6" s="30" t="n">
        <v>0</v>
      </c>
      <c r="BJ6" s="30" t="n">
        <v>0</v>
      </c>
      <c r="BK6" s="30" t="n">
        <v>0</v>
      </c>
      <c r="BL6" s="30" t="n">
        <v>0</v>
      </c>
      <c r="BM6" s="30" t="n">
        <v>0</v>
      </c>
      <c r="BN6" s="30" t="n">
        <v>80</v>
      </c>
      <c r="BO6" s="30" t="n">
        <v>20</v>
      </c>
      <c r="BP6" s="30" t="n">
        <v>0</v>
      </c>
      <c r="BQ6" s="30" t="n">
        <v>0</v>
      </c>
      <c r="BR6" s="30" t="n">
        <v>0</v>
      </c>
      <c r="BS6" s="30" t="n">
        <v>5</v>
      </c>
      <c r="BT6" s="30" t="n">
        <v>15</v>
      </c>
      <c r="BU6" s="30" t="n">
        <v>40</v>
      </c>
      <c r="BV6" s="30" t="n">
        <v>20</v>
      </c>
      <c r="BW6" s="30" t="n">
        <v>15</v>
      </c>
      <c r="BX6" s="30" t="n">
        <v>5</v>
      </c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 t="e">
        <f aca="false"/>
        <v>#REF!</v>
      </c>
      <c r="CW6" s="27" t="e">
        <f aca="false"/>
        <v>#REF!</v>
      </c>
      <c r="CX6" s="27" t="e">
        <f aca="false"/>
        <v>#REF!</v>
      </c>
      <c r="CY6" s="27" t="e">
        <f aca="false"/>
        <v>#REF!</v>
      </c>
      <c r="CZ6" s="27" t="e">
        <f aca="false"/>
        <v>#REF!</v>
      </c>
      <c r="DA6" s="27" t="e">
        <f aca="false"/>
        <v>#REF!</v>
      </c>
      <c r="DB6" s="27" t="e">
        <f aca="false"/>
        <v>#REF!</v>
      </c>
      <c r="DC6" s="27" t="e">
        <f aca="false"/>
        <v>#REF!</v>
      </c>
      <c r="DD6" s="27" t="e">
        <f aca="false"/>
        <v>#REF!</v>
      </c>
      <c r="DE6" s="27" t="e">
        <f aca="false"/>
        <v>#REF!</v>
      </c>
      <c r="DF6" s="27" t="e">
        <f aca="false"/>
        <v>#REF!</v>
      </c>
      <c r="DG6" s="27" t="e">
        <f aca="false"/>
        <v>#REF!</v>
      </c>
      <c r="DH6" s="27" t="e">
        <f aca="false"/>
        <v>#REF!</v>
      </c>
      <c r="DI6" s="27" t="e">
        <f aca="false"/>
        <v>#REF!</v>
      </c>
      <c r="DJ6" s="27" t="e">
        <f aca="false"/>
        <v>#REF!</v>
      </c>
      <c r="DK6" s="27" t="e">
        <f aca="false"/>
        <v>#REF!</v>
      </c>
      <c r="DL6" s="27" t="e">
        <f aca="false"/>
        <v>#REF!</v>
      </c>
      <c r="DM6" s="27" t="e">
        <f aca="false"/>
        <v>#REF!</v>
      </c>
      <c r="DN6" s="27" t="e">
        <f aca="false"/>
        <v>#REF!</v>
      </c>
      <c r="DO6" s="27" t="e">
        <f aca="false"/>
        <v>#REF!</v>
      </c>
      <c r="DP6" s="27" t="e">
        <f aca="false"/>
        <v>#REF!</v>
      </c>
      <c r="DQ6" s="27" t="e">
        <f aca="false"/>
        <v>#REF!</v>
      </c>
      <c r="DR6" s="27" t="e">
        <f aca="false"/>
        <v>#REF!</v>
      </c>
      <c r="DS6" s="27" t="e">
        <f aca="false"/>
        <v>#REF!</v>
      </c>
      <c r="DT6" s="27" t="e">
        <f aca="false"/>
        <v>#REF!</v>
      </c>
      <c r="DU6" s="27" t="e">
        <f aca="false"/>
        <v>#REF!</v>
      </c>
      <c r="DV6" s="27" t="e">
        <f aca="false"/>
        <v>#REF!</v>
      </c>
      <c r="DW6" s="27" t="e">
        <f aca="false"/>
        <v>#REF!</v>
      </c>
      <c r="DX6" s="27" t="e">
        <f aca="false"/>
        <v>#REF!</v>
      </c>
      <c r="DY6" s="27" t="e">
        <f aca="false"/>
        <v>#REF!</v>
      </c>
      <c r="DZ6" s="27" t="e">
        <f aca="false"/>
        <v>#REF!</v>
      </c>
      <c r="EA6" s="27" t="e">
        <f aca="false"/>
        <v>#REF!</v>
      </c>
      <c r="EB6" s="27" t="e">
        <f aca="false"/>
        <v>#REF!</v>
      </c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</row>
    <row r="7" customFormat="false" ht="11.25" hidden="false" customHeight="false" outlineLevel="0" collapsed="false">
      <c r="A7" s="26" t="n">
        <v>16</v>
      </c>
      <c r="B7" s="27" t="n">
        <v>-0.5</v>
      </c>
      <c r="C7" s="27" t="n">
        <v>2</v>
      </c>
      <c r="D7" s="27" t="s">
        <v>42</v>
      </c>
      <c r="E7" s="27" t="s">
        <v>42</v>
      </c>
      <c r="F7" s="27" t="s">
        <v>42</v>
      </c>
      <c r="G7" s="27" t="s">
        <v>42</v>
      </c>
      <c r="H7" s="27" t="n">
        <v>-0.5</v>
      </c>
      <c r="I7" s="28"/>
      <c r="J7" s="27" t="s">
        <v>42</v>
      </c>
      <c r="K7" s="27" t="n">
        <v>4.5</v>
      </c>
      <c r="L7" s="27" t="n">
        <v>3.7</v>
      </c>
      <c r="M7" s="28"/>
      <c r="N7" s="27" t="s">
        <v>42</v>
      </c>
      <c r="O7" s="27" t="n">
        <v>-4.7</v>
      </c>
      <c r="P7" s="27" t="n">
        <v>-3.7</v>
      </c>
      <c r="Q7" s="28"/>
      <c r="R7" s="27" t="s">
        <v>42</v>
      </c>
      <c r="S7" s="27" t="n">
        <v>-3.2</v>
      </c>
      <c r="T7" s="27" t="n">
        <v>-4.1</v>
      </c>
      <c r="U7" s="28"/>
      <c r="V7" s="27" t="s">
        <v>42</v>
      </c>
      <c r="W7" s="27" t="s">
        <v>42</v>
      </c>
      <c r="X7" s="27" t="s">
        <v>42</v>
      </c>
      <c r="Y7" s="28"/>
      <c r="Z7" s="27" t="s">
        <v>42</v>
      </c>
      <c r="AA7" s="27" t="s">
        <v>42</v>
      </c>
      <c r="AB7" s="27" t="s">
        <v>42</v>
      </c>
      <c r="AC7" s="28"/>
      <c r="AD7" s="27" t="s">
        <v>42</v>
      </c>
      <c r="AE7" s="27" t="s">
        <v>42</v>
      </c>
      <c r="AF7" s="27" t="s">
        <v>42</v>
      </c>
      <c r="AG7" s="28"/>
      <c r="AH7" s="27" t="s">
        <v>42</v>
      </c>
      <c r="AI7" s="27" t="s">
        <v>42</v>
      </c>
      <c r="AJ7" s="27" t="s">
        <v>42</v>
      </c>
      <c r="AK7" s="28"/>
      <c r="AL7" s="27" t="s">
        <v>42</v>
      </c>
      <c r="AM7" s="27" t="n">
        <v>6.4</v>
      </c>
      <c r="AN7" s="27" t="n">
        <v>1.7</v>
      </c>
      <c r="AO7" s="28"/>
      <c r="AP7" s="27" t="s">
        <v>42</v>
      </c>
      <c r="AQ7" s="27" t="s">
        <v>42</v>
      </c>
      <c r="AR7" s="27" t="s">
        <v>42</v>
      </c>
      <c r="AS7" s="28"/>
      <c r="AT7" s="27" t="s">
        <v>42</v>
      </c>
      <c r="AU7" s="27" t="s">
        <v>42</v>
      </c>
      <c r="AV7" s="27" t="s">
        <v>42</v>
      </c>
      <c r="AW7" s="28"/>
      <c r="AX7" s="29" t="n">
        <v>0.75</v>
      </c>
      <c r="AY7" s="29" t="n">
        <v>0.75</v>
      </c>
      <c r="AZ7" s="29" t="n">
        <v>0.75</v>
      </c>
      <c r="BA7" s="28"/>
      <c r="BB7" s="29" t="s">
        <v>42</v>
      </c>
      <c r="BC7" s="29" t="s">
        <v>42</v>
      </c>
      <c r="BD7" s="29" t="s">
        <v>42</v>
      </c>
      <c r="BE7" s="28"/>
      <c r="BF7" s="29" t="n">
        <v>1.55</v>
      </c>
      <c r="BG7" s="29" t="n">
        <v>1.55</v>
      </c>
      <c r="BH7" s="29" t="n">
        <v>1.48</v>
      </c>
      <c r="BI7" s="30" t="n">
        <v>0</v>
      </c>
      <c r="BJ7" s="30" t="n">
        <v>0</v>
      </c>
      <c r="BK7" s="30" t="n">
        <v>0</v>
      </c>
      <c r="BL7" s="30" t="n">
        <v>0</v>
      </c>
      <c r="BM7" s="30" t="n">
        <v>0</v>
      </c>
      <c r="BN7" s="30" t="n">
        <v>50</v>
      </c>
      <c r="BO7" s="30" t="n">
        <v>50</v>
      </c>
      <c r="BP7" s="30" t="n">
        <v>0</v>
      </c>
      <c r="BQ7" s="30" t="n">
        <v>0</v>
      </c>
      <c r="BR7" s="30" t="n">
        <v>0</v>
      </c>
      <c r="BS7" s="30" t="n">
        <v>0</v>
      </c>
      <c r="BT7" s="30" t="n">
        <v>10</v>
      </c>
      <c r="BU7" s="30" t="n">
        <v>10</v>
      </c>
      <c r="BV7" s="30" t="n">
        <v>40</v>
      </c>
      <c r="BW7" s="30" t="n">
        <v>20</v>
      </c>
      <c r="BX7" s="30" t="n">
        <v>20</v>
      </c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customFormat="false" ht="11.25" hidden="false" customHeight="false" outlineLevel="0" collapsed="false">
      <c r="A8" s="26" t="n">
        <v>17</v>
      </c>
      <c r="B8" s="27" t="n">
        <v>-1.5</v>
      </c>
      <c r="C8" s="27" t="n">
        <v>1.7</v>
      </c>
      <c r="D8" s="27" t="n">
        <v>-4.3</v>
      </c>
      <c r="E8" s="27" t="n">
        <v>-0.4</v>
      </c>
      <c r="F8" s="27" t="n">
        <v>1.6</v>
      </c>
      <c r="G8" s="27" t="n">
        <v>4.3</v>
      </c>
      <c r="H8" s="27" t="n">
        <v>0.3</v>
      </c>
      <c r="I8" s="28"/>
      <c r="J8" s="27" t="n">
        <v>2.6</v>
      </c>
      <c r="K8" s="27" t="n">
        <v>4.2</v>
      </c>
      <c r="L8" s="27" t="n">
        <v>2.8</v>
      </c>
      <c r="M8" s="28"/>
      <c r="N8" s="27" t="s">
        <v>42</v>
      </c>
      <c r="O8" s="27" t="s">
        <v>42</v>
      </c>
      <c r="P8" s="27" t="s">
        <v>42</v>
      </c>
      <c r="Q8" s="28"/>
      <c r="R8" s="27" t="s">
        <v>42</v>
      </c>
      <c r="S8" s="27" t="s">
        <v>42</v>
      </c>
      <c r="T8" s="27" t="s">
        <v>42</v>
      </c>
      <c r="U8" s="28"/>
      <c r="V8" s="27" t="s">
        <v>42</v>
      </c>
      <c r="W8" s="27" t="s">
        <v>42</v>
      </c>
      <c r="X8" s="27" t="s">
        <v>42</v>
      </c>
      <c r="Y8" s="28"/>
      <c r="Z8" s="27" t="s">
        <v>42</v>
      </c>
      <c r="AA8" s="27" t="s">
        <v>42</v>
      </c>
      <c r="AB8" s="27" t="s">
        <v>42</v>
      </c>
      <c r="AC8" s="28"/>
      <c r="AD8" s="27" t="s">
        <v>42</v>
      </c>
      <c r="AE8" s="27" t="s">
        <v>42</v>
      </c>
      <c r="AF8" s="27" t="s">
        <v>42</v>
      </c>
      <c r="AG8" s="28"/>
      <c r="AH8" s="27" t="s">
        <v>42</v>
      </c>
      <c r="AI8" s="27" t="s">
        <v>42</v>
      </c>
      <c r="AJ8" s="27" t="s">
        <v>42</v>
      </c>
      <c r="AK8" s="28"/>
      <c r="AL8" s="27" t="n">
        <v>5.6</v>
      </c>
      <c r="AM8" s="27" t="n">
        <v>6.6</v>
      </c>
      <c r="AN8" s="27" t="n">
        <v>2.1</v>
      </c>
      <c r="AO8" s="28"/>
      <c r="AP8" s="27" t="n">
        <v>2.8</v>
      </c>
      <c r="AQ8" s="27" t="n">
        <v>2.3</v>
      </c>
      <c r="AR8" s="27" t="n">
        <v>4</v>
      </c>
      <c r="AS8" s="28"/>
      <c r="AT8" s="27" t="s">
        <v>42</v>
      </c>
      <c r="AU8" s="27" t="s">
        <v>42</v>
      </c>
      <c r="AV8" s="27" t="s">
        <v>42</v>
      </c>
      <c r="AW8" s="28"/>
      <c r="AX8" s="29" t="n">
        <v>1.13</v>
      </c>
      <c r="AY8" s="29" t="n">
        <v>1.13</v>
      </c>
      <c r="AZ8" s="29" t="n">
        <v>1.25</v>
      </c>
      <c r="BA8" s="28"/>
      <c r="BB8" s="29" t="s">
        <v>42</v>
      </c>
      <c r="BC8" s="29" t="s">
        <v>42</v>
      </c>
      <c r="BD8" s="29" t="s">
        <v>42</v>
      </c>
      <c r="BE8" s="28"/>
      <c r="BF8" s="29" t="n">
        <v>1.54</v>
      </c>
      <c r="BG8" s="29" t="n">
        <v>1.54</v>
      </c>
      <c r="BH8" s="29" t="n">
        <v>1.51</v>
      </c>
      <c r="BI8" s="30" t="n">
        <v>0</v>
      </c>
      <c r="BJ8" s="30" t="n">
        <v>0</v>
      </c>
      <c r="BK8" s="30" t="n">
        <v>0</v>
      </c>
      <c r="BL8" s="30" t="n">
        <v>0</v>
      </c>
      <c r="BM8" s="30" t="n">
        <v>0</v>
      </c>
      <c r="BN8" s="30" t="n">
        <v>10</v>
      </c>
      <c r="BO8" s="30" t="n">
        <v>60</v>
      </c>
      <c r="BP8" s="30" t="n">
        <v>30</v>
      </c>
      <c r="BQ8" s="30" t="n">
        <v>0</v>
      </c>
      <c r="BR8" s="30" t="n">
        <v>0</v>
      </c>
      <c r="BS8" s="30" t="n">
        <v>0</v>
      </c>
      <c r="BT8" s="30" t="n">
        <v>10</v>
      </c>
      <c r="BU8" s="30" t="n">
        <v>50</v>
      </c>
      <c r="BV8" s="30" t="n">
        <v>30</v>
      </c>
      <c r="BW8" s="30" t="n">
        <v>10</v>
      </c>
      <c r="BX8" s="30" t="n">
        <v>0</v>
      </c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 t="e">
        <f aca="false"/>
        <v>#REF!</v>
      </c>
      <c r="CW8" s="27" t="e">
        <f aca="false"/>
        <v>#REF!</v>
      </c>
      <c r="CX8" s="27" t="e">
        <f aca="false"/>
        <v>#REF!</v>
      </c>
      <c r="CY8" s="27" t="e">
        <f aca="false"/>
        <v>#REF!</v>
      </c>
      <c r="CZ8" s="27" t="e">
        <f aca="false"/>
        <v>#REF!</v>
      </c>
      <c r="DA8" s="27" t="e">
        <f aca="false"/>
        <v>#REF!</v>
      </c>
      <c r="DB8" s="27" t="e">
        <f aca="false"/>
        <v>#REF!</v>
      </c>
      <c r="DC8" s="27" t="e">
        <f aca="false"/>
        <v>#REF!</v>
      </c>
      <c r="DD8" s="27" t="e">
        <f aca="false"/>
        <v>#REF!</v>
      </c>
      <c r="DE8" s="27" t="e">
        <f aca="false"/>
        <v>#REF!</v>
      </c>
      <c r="DF8" s="27" t="e">
        <f aca="false"/>
        <v>#REF!</v>
      </c>
      <c r="DG8" s="27" t="e">
        <f aca="false"/>
        <v>#REF!</v>
      </c>
      <c r="DH8" s="27" t="e">
        <f aca="false"/>
        <v>#REF!</v>
      </c>
      <c r="DI8" s="27" t="e">
        <f aca="false"/>
        <v>#REF!</v>
      </c>
      <c r="DJ8" s="27" t="e">
        <f aca="false"/>
        <v>#REF!</v>
      </c>
      <c r="DK8" s="27" t="e">
        <f aca="false"/>
        <v>#REF!</v>
      </c>
      <c r="DL8" s="27" t="e">
        <f aca="false"/>
        <v>#REF!</v>
      </c>
      <c r="DM8" s="27" t="e">
        <f aca="false"/>
        <v>#REF!</v>
      </c>
      <c r="DN8" s="27" t="e">
        <f aca="false"/>
        <v>#REF!</v>
      </c>
      <c r="DO8" s="27" t="e">
        <f aca="false"/>
        <v>#REF!</v>
      </c>
      <c r="DP8" s="27" t="e">
        <f aca="false"/>
        <v>#REF!</v>
      </c>
      <c r="DQ8" s="27" t="e">
        <f aca="false"/>
        <v>#REF!</v>
      </c>
      <c r="DR8" s="27" t="e">
        <f aca="false"/>
        <v>#REF!</v>
      </c>
      <c r="DS8" s="27" t="e">
        <f aca="false"/>
        <v>#REF!</v>
      </c>
      <c r="DT8" s="27" t="e">
        <f aca="false"/>
        <v>#REF!</v>
      </c>
      <c r="DU8" s="27" t="e">
        <f aca="false"/>
        <v>#REF!</v>
      </c>
      <c r="DV8" s="27" t="e">
        <f aca="false"/>
        <v>#REF!</v>
      </c>
      <c r="DW8" s="27" t="e">
        <f aca="false"/>
        <v>#REF!</v>
      </c>
      <c r="DX8" s="27" t="e">
        <f aca="false"/>
        <v>#REF!</v>
      </c>
      <c r="DY8" s="27" t="e">
        <f aca="false"/>
        <v>#REF!</v>
      </c>
      <c r="DZ8" s="27" t="e">
        <f aca="false"/>
        <v>#REF!</v>
      </c>
      <c r="EA8" s="27" t="e">
        <f aca="false"/>
        <v>#REF!</v>
      </c>
      <c r="EB8" s="27" t="e">
        <f aca="false"/>
        <v>#REF!</v>
      </c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customFormat="false" ht="12" hidden="false" customHeight="true" outlineLevel="0" collapsed="false">
      <c r="A9" s="26" t="n">
        <v>22</v>
      </c>
      <c r="B9" s="27" t="n">
        <v>2.6</v>
      </c>
      <c r="C9" s="27" t="n">
        <v>3</v>
      </c>
      <c r="D9" s="27" t="n">
        <v>1.5</v>
      </c>
      <c r="E9" s="27" t="n">
        <v>1</v>
      </c>
      <c r="F9" s="27" t="n">
        <v>1.5</v>
      </c>
      <c r="G9" s="27" t="n">
        <v>2</v>
      </c>
      <c r="H9" s="27" t="n">
        <v>1.5</v>
      </c>
      <c r="I9" s="28"/>
      <c r="J9" s="27" t="n">
        <v>0</v>
      </c>
      <c r="K9" s="27" t="n">
        <v>2.2</v>
      </c>
      <c r="L9" s="27" t="n">
        <v>0</v>
      </c>
      <c r="M9" s="28"/>
      <c r="N9" s="27" t="n">
        <v>-11.5</v>
      </c>
      <c r="O9" s="27" t="n">
        <v>-6.3</v>
      </c>
      <c r="P9" s="27" t="n">
        <v>2.1</v>
      </c>
      <c r="Q9" s="28"/>
      <c r="R9" s="27" t="n">
        <v>-3.1</v>
      </c>
      <c r="S9" s="27" t="n">
        <v>-2.1</v>
      </c>
      <c r="T9" s="27" t="n">
        <v>1.6</v>
      </c>
      <c r="U9" s="28"/>
      <c r="V9" s="27" t="n">
        <v>5</v>
      </c>
      <c r="W9" s="27" t="n">
        <v>8.8</v>
      </c>
      <c r="X9" s="27" t="n">
        <v>5</v>
      </c>
      <c r="Y9" s="28"/>
      <c r="Z9" s="27" t="n">
        <v>12.7</v>
      </c>
      <c r="AA9" s="27" t="n">
        <v>15.4</v>
      </c>
      <c r="AB9" s="27" t="n">
        <v>11.6</v>
      </c>
      <c r="AC9" s="28"/>
      <c r="AD9" s="27" t="n">
        <v>4.3</v>
      </c>
      <c r="AE9" s="27" t="n">
        <v>5</v>
      </c>
      <c r="AF9" s="27" t="n">
        <v>-1.2</v>
      </c>
      <c r="AG9" s="28"/>
      <c r="AH9" s="27" t="n">
        <v>-0.3</v>
      </c>
      <c r="AI9" s="27" t="n">
        <v>1.1</v>
      </c>
      <c r="AJ9" s="27" t="n">
        <v>2.6</v>
      </c>
      <c r="AK9" s="28"/>
      <c r="AL9" s="27" t="n">
        <v>5.4</v>
      </c>
      <c r="AM9" s="27" t="n">
        <v>6.5</v>
      </c>
      <c r="AN9" s="27" t="n">
        <v>2.5</v>
      </c>
      <c r="AO9" s="28"/>
      <c r="AP9" s="27" t="n">
        <v>2.5</v>
      </c>
      <c r="AQ9" s="27" t="n">
        <v>2.5</v>
      </c>
      <c r="AR9" s="27" t="n">
        <v>3.5</v>
      </c>
      <c r="AS9" s="28"/>
      <c r="AT9" s="27" t="n">
        <v>16.5</v>
      </c>
      <c r="AU9" s="27" t="n">
        <v>16.5</v>
      </c>
      <c r="AV9" s="27" t="n">
        <v>4</v>
      </c>
      <c r="AW9" s="28"/>
      <c r="AX9" s="29" t="n">
        <v>0.8</v>
      </c>
      <c r="AY9" s="29" t="n">
        <v>0.8</v>
      </c>
      <c r="AZ9" s="29" t="n">
        <v>1</v>
      </c>
      <c r="BA9" s="28"/>
      <c r="BB9" s="29" t="n">
        <v>2.5</v>
      </c>
      <c r="BC9" s="29" t="n">
        <v>2.5</v>
      </c>
      <c r="BD9" s="29" t="n">
        <v>1.7</v>
      </c>
      <c r="BE9" s="28"/>
      <c r="BF9" s="29" t="n">
        <v>1.54</v>
      </c>
      <c r="BG9" s="29" t="n">
        <v>1.54</v>
      </c>
      <c r="BH9" s="29" t="n">
        <v>1.51</v>
      </c>
      <c r="BI9" s="30" t="n">
        <v>0</v>
      </c>
      <c r="BJ9" s="30" t="n">
        <v>0</v>
      </c>
      <c r="BK9" s="30" t="n">
        <v>0</v>
      </c>
      <c r="BL9" s="30" t="n">
        <v>0</v>
      </c>
      <c r="BM9" s="30" t="n">
        <v>10</v>
      </c>
      <c r="BN9" s="30" t="n">
        <v>70</v>
      </c>
      <c r="BO9" s="30" t="n">
        <v>20</v>
      </c>
      <c r="BP9" s="30" t="n">
        <v>0</v>
      </c>
      <c r="BQ9" s="30" t="n">
        <v>0</v>
      </c>
      <c r="BR9" s="30" t="n">
        <v>5</v>
      </c>
      <c r="BS9" s="30" t="n">
        <v>10</v>
      </c>
      <c r="BT9" s="30" t="n">
        <v>35</v>
      </c>
      <c r="BU9" s="30" t="n">
        <v>20</v>
      </c>
      <c r="BV9" s="30" t="n">
        <v>10</v>
      </c>
      <c r="BW9" s="30" t="n">
        <v>10</v>
      </c>
      <c r="BX9" s="30" t="n">
        <v>10</v>
      </c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 t="e">
        <f aca="false"/>
        <v>#REF!</v>
      </c>
      <c r="CW9" s="27" t="e">
        <f aca="false"/>
        <v>#REF!</v>
      </c>
      <c r="CX9" s="27" t="e">
        <f aca="false"/>
        <v>#REF!</v>
      </c>
      <c r="CY9" s="27" t="e">
        <f aca="false"/>
        <v>#REF!</v>
      </c>
      <c r="CZ9" s="27" t="e">
        <f aca="false"/>
        <v>#REF!</v>
      </c>
      <c r="DA9" s="27" t="e">
        <f aca="false"/>
        <v>#REF!</v>
      </c>
      <c r="DB9" s="27" t="e">
        <f aca="false"/>
        <v>#REF!</v>
      </c>
      <c r="DC9" s="27" t="e">
        <f aca="false"/>
        <v>#REF!</v>
      </c>
      <c r="DD9" s="27" t="e">
        <f aca="false"/>
        <v>#REF!</v>
      </c>
      <c r="DE9" s="27" t="e">
        <f aca="false"/>
        <v>#REF!</v>
      </c>
      <c r="DF9" s="27" t="e">
        <f aca="false"/>
        <v>#REF!</v>
      </c>
      <c r="DG9" s="27" t="e">
        <f aca="false"/>
        <v>#REF!</v>
      </c>
      <c r="DH9" s="27" t="e">
        <f aca="false"/>
        <v>#REF!</v>
      </c>
      <c r="DI9" s="27" t="e">
        <f aca="false"/>
        <v>#REF!</v>
      </c>
      <c r="DJ9" s="27" t="e">
        <f aca="false"/>
        <v>#REF!</v>
      </c>
      <c r="DK9" s="27" t="e">
        <f aca="false"/>
        <v>#REF!</v>
      </c>
      <c r="DL9" s="27" t="e">
        <f aca="false"/>
        <v>#REF!</v>
      </c>
      <c r="DM9" s="27" t="e">
        <f aca="false"/>
        <v>#REF!</v>
      </c>
      <c r="DN9" s="27" t="e">
        <f aca="false"/>
        <v>#REF!</v>
      </c>
      <c r="DO9" s="27" t="e">
        <f aca="false"/>
        <v>#REF!</v>
      </c>
      <c r="DP9" s="27" t="e">
        <f aca="false"/>
        <v>#REF!</v>
      </c>
      <c r="DQ9" s="27" t="e">
        <f aca="false"/>
        <v>#REF!</v>
      </c>
      <c r="DR9" s="27" t="e">
        <f aca="false"/>
        <v>#REF!</v>
      </c>
      <c r="DS9" s="27" t="e">
        <f aca="false"/>
        <v>#REF!</v>
      </c>
      <c r="DT9" s="27" t="e">
        <f aca="false"/>
        <v>#REF!</v>
      </c>
      <c r="DU9" s="27" t="e">
        <f aca="false"/>
        <v>#REF!</v>
      </c>
      <c r="DV9" s="27" t="e">
        <f aca="false"/>
        <v>#REF!</v>
      </c>
      <c r="DW9" s="27" t="e">
        <f aca="false"/>
        <v>#REF!</v>
      </c>
      <c r="DX9" s="27" t="e">
        <f aca="false"/>
        <v>#REF!</v>
      </c>
      <c r="DY9" s="27" t="e">
        <f aca="false"/>
        <v>#REF!</v>
      </c>
      <c r="DZ9" s="27" t="e">
        <f aca="false"/>
        <v>#REF!</v>
      </c>
      <c r="EA9" s="27" t="e">
        <f aca="false"/>
        <v>#REF!</v>
      </c>
      <c r="EB9" s="27" t="e">
        <f aca="false"/>
        <v>#REF!</v>
      </c>
      <c r="HY9" s="27"/>
      <c r="HZ9" s="27"/>
      <c r="IA9" s="27"/>
      <c r="IB9" s="27"/>
      <c r="IC9" s="27"/>
      <c r="ID9" s="27"/>
    </row>
    <row r="10" customFormat="false" ht="11.25" hidden="false" customHeight="false" outlineLevel="0" collapsed="false">
      <c r="A10" s="26" t="n">
        <v>25</v>
      </c>
      <c r="B10" s="27" t="n">
        <v>0.9</v>
      </c>
      <c r="C10" s="27" t="n">
        <v>2.4</v>
      </c>
      <c r="D10" s="27" t="n">
        <v>-6.3</v>
      </c>
      <c r="E10" s="27" t="n">
        <v>-3.4</v>
      </c>
      <c r="F10" s="27" t="n">
        <v>1.4</v>
      </c>
      <c r="G10" s="27" t="n">
        <v>4.1</v>
      </c>
      <c r="H10" s="27" t="n">
        <v>-1.1</v>
      </c>
      <c r="I10" s="28"/>
      <c r="J10" s="27" t="n">
        <v>3.3</v>
      </c>
      <c r="K10" s="27" t="n">
        <v>4.4</v>
      </c>
      <c r="L10" s="27" t="n">
        <v>0.8</v>
      </c>
      <c r="M10" s="28"/>
      <c r="N10" s="27" t="s">
        <v>42</v>
      </c>
      <c r="O10" s="27" t="s">
        <v>42</v>
      </c>
      <c r="P10" s="27" t="s">
        <v>42</v>
      </c>
      <c r="Q10" s="28"/>
      <c r="R10" s="27" t="s">
        <v>42</v>
      </c>
      <c r="S10" s="27" t="s">
        <v>42</v>
      </c>
      <c r="T10" s="27" t="s">
        <v>42</v>
      </c>
      <c r="U10" s="28"/>
      <c r="V10" s="27" t="s">
        <v>42</v>
      </c>
      <c r="W10" s="27" t="s">
        <v>42</v>
      </c>
      <c r="X10" s="27" t="s">
        <v>42</v>
      </c>
      <c r="Y10" s="28"/>
      <c r="Z10" s="27" t="s">
        <v>42</v>
      </c>
      <c r="AA10" s="27" t="s">
        <v>42</v>
      </c>
      <c r="AB10" s="27" t="s">
        <v>42</v>
      </c>
      <c r="AC10" s="28"/>
      <c r="AD10" s="27" t="s">
        <v>42</v>
      </c>
      <c r="AE10" s="27" t="s">
        <v>42</v>
      </c>
      <c r="AF10" s="27" t="s">
        <v>42</v>
      </c>
      <c r="AG10" s="28"/>
      <c r="AH10" s="27" t="s">
        <v>42</v>
      </c>
      <c r="AI10" s="27" t="s">
        <v>42</v>
      </c>
      <c r="AJ10" s="27" t="s">
        <v>42</v>
      </c>
      <c r="AK10" s="28"/>
      <c r="AL10" s="27" t="n">
        <v>5.4</v>
      </c>
      <c r="AM10" s="27" t="n">
        <v>6.5</v>
      </c>
      <c r="AN10" s="27" t="n">
        <v>1.6</v>
      </c>
      <c r="AO10" s="28"/>
      <c r="AP10" s="27" t="s">
        <v>42</v>
      </c>
      <c r="AQ10" s="27" t="s">
        <v>42</v>
      </c>
      <c r="AR10" s="27" t="s">
        <v>42</v>
      </c>
      <c r="AS10" s="28"/>
      <c r="AT10" s="27" t="s">
        <v>42</v>
      </c>
      <c r="AU10" s="27" t="s">
        <v>42</v>
      </c>
      <c r="AV10" s="27" t="s">
        <v>42</v>
      </c>
      <c r="AW10" s="28"/>
      <c r="AX10" s="29" t="s">
        <v>42</v>
      </c>
      <c r="AY10" s="29" t="s">
        <v>42</v>
      </c>
      <c r="AZ10" s="29" t="s">
        <v>42</v>
      </c>
      <c r="BA10" s="28"/>
      <c r="BB10" s="29" t="s">
        <v>42</v>
      </c>
      <c r="BC10" s="29" t="s">
        <v>42</v>
      </c>
      <c r="BD10" s="29" t="s">
        <v>42</v>
      </c>
      <c r="BE10" s="28"/>
      <c r="BF10" s="27" t="s">
        <v>42</v>
      </c>
      <c r="BG10" s="27" t="s">
        <v>42</v>
      </c>
      <c r="BH10" s="27" t="s">
        <v>42</v>
      </c>
      <c r="BI10" s="30" t="n">
        <v>0</v>
      </c>
      <c r="BJ10" s="30" t="n">
        <v>0</v>
      </c>
      <c r="BK10" s="30" t="n">
        <v>0</v>
      </c>
      <c r="BL10" s="30" t="n">
        <v>0</v>
      </c>
      <c r="BM10" s="30" t="n">
        <v>0</v>
      </c>
      <c r="BN10" s="30" t="n">
        <v>80</v>
      </c>
      <c r="BO10" s="30" t="n">
        <v>20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0</v>
      </c>
      <c r="BU10" s="30" t="n">
        <v>10</v>
      </c>
      <c r="BV10" s="30" t="n">
        <v>35</v>
      </c>
      <c r="BW10" s="30" t="n">
        <v>35</v>
      </c>
      <c r="BX10" s="30" t="n">
        <v>20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 t="e">
        <f aca="false"/>
        <v>#REF!</v>
      </c>
      <c r="CW10" s="27" t="e">
        <f aca="false"/>
        <v>#REF!</v>
      </c>
      <c r="CX10" s="27" t="e">
        <f aca="false"/>
        <v>#REF!</v>
      </c>
      <c r="CY10" s="27" t="e">
        <f aca="false"/>
        <v>#REF!</v>
      </c>
      <c r="CZ10" s="27" t="e">
        <f aca="false"/>
        <v>#REF!</v>
      </c>
      <c r="DA10" s="27" t="e">
        <f aca="false"/>
        <v>#REF!</v>
      </c>
      <c r="DB10" s="27" t="e">
        <f aca="false"/>
        <v>#REF!</v>
      </c>
      <c r="DC10" s="27" t="e">
        <f aca="false"/>
        <v>#REF!</v>
      </c>
      <c r="DD10" s="27" t="e">
        <f aca="false"/>
        <v>#REF!</v>
      </c>
      <c r="DE10" s="27" t="e">
        <f aca="false"/>
        <v>#REF!</v>
      </c>
      <c r="DF10" s="27" t="e">
        <f aca="false"/>
        <v>#REF!</v>
      </c>
      <c r="DG10" s="27" t="e">
        <f aca="false"/>
        <v>#REF!</v>
      </c>
      <c r="DH10" s="27" t="e">
        <f aca="false"/>
        <v>#REF!</v>
      </c>
      <c r="DI10" s="27" t="e">
        <f aca="false"/>
        <v>#REF!</v>
      </c>
      <c r="DJ10" s="27" t="e">
        <f aca="false"/>
        <v>#REF!</v>
      </c>
      <c r="DK10" s="27" t="e">
        <f aca="false"/>
        <v>#REF!</v>
      </c>
      <c r="DL10" s="27" t="e">
        <f aca="false"/>
        <v>#REF!</v>
      </c>
      <c r="DM10" s="27" t="e">
        <f aca="false"/>
        <v>#REF!</v>
      </c>
      <c r="DN10" s="27" t="e">
        <f aca="false"/>
        <v>#REF!</v>
      </c>
      <c r="DO10" s="27" t="e">
        <f aca="false"/>
        <v>#REF!</v>
      </c>
      <c r="DP10" s="27" t="e">
        <f aca="false"/>
        <v>#REF!</v>
      </c>
      <c r="DQ10" s="27" t="e">
        <f aca="false"/>
        <v>#REF!</v>
      </c>
      <c r="DR10" s="27" t="e">
        <f aca="false"/>
        <v>#REF!</v>
      </c>
      <c r="DS10" s="27" t="e">
        <f aca="false"/>
        <v>#REF!</v>
      </c>
      <c r="DT10" s="27" t="e">
        <f aca="false"/>
        <v>#REF!</v>
      </c>
      <c r="DU10" s="27" t="e">
        <f aca="false"/>
        <v>#REF!</v>
      </c>
      <c r="DV10" s="27" t="e">
        <f aca="false"/>
        <v>#REF!</v>
      </c>
      <c r="DW10" s="27" t="e">
        <f aca="false"/>
        <v>#REF!</v>
      </c>
      <c r="DX10" s="27" t="e">
        <f aca="false"/>
        <v>#REF!</v>
      </c>
      <c r="DY10" s="27" t="e">
        <f aca="false"/>
        <v>#REF!</v>
      </c>
      <c r="DZ10" s="27" t="e">
        <f aca="false"/>
        <v>#REF!</v>
      </c>
      <c r="EA10" s="27" t="e">
        <f aca="false"/>
        <v>#REF!</v>
      </c>
      <c r="EB10" s="27" t="e">
        <f aca="false"/>
        <v>#REF!</v>
      </c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</row>
    <row r="11" customFormat="false" ht="11.25" hidden="false" customHeight="false" outlineLevel="0" collapsed="false">
      <c r="A11" s="26" t="n">
        <v>26</v>
      </c>
      <c r="B11" s="27" t="n">
        <v>-1.5</v>
      </c>
      <c r="C11" s="27" t="n">
        <v>1.7</v>
      </c>
      <c r="D11" s="27" t="n">
        <v>-1.6</v>
      </c>
      <c r="E11" s="27" t="n">
        <v>-0.4</v>
      </c>
      <c r="F11" s="27" t="n">
        <v>-0.7</v>
      </c>
      <c r="G11" s="27" t="n">
        <v>-0.5</v>
      </c>
      <c r="H11" s="27" t="n">
        <v>-0.8</v>
      </c>
      <c r="I11" s="28"/>
      <c r="J11" s="27" t="n">
        <v>4.5</v>
      </c>
      <c r="K11" s="27" t="n">
        <v>4.7</v>
      </c>
      <c r="L11" s="27" t="n">
        <v>4.3</v>
      </c>
      <c r="M11" s="28"/>
      <c r="N11" s="27" t="n">
        <v>-13.3</v>
      </c>
      <c r="O11" s="27" t="n">
        <v>-6.5</v>
      </c>
      <c r="P11" s="27" t="n">
        <v>-9</v>
      </c>
      <c r="Q11" s="28"/>
      <c r="R11" s="27" t="n">
        <v>-15</v>
      </c>
      <c r="S11" s="27" t="n">
        <v>-4.6</v>
      </c>
      <c r="T11" s="27" t="n">
        <v>-9.3</v>
      </c>
      <c r="U11" s="28"/>
      <c r="V11" s="27" t="n">
        <v>3.5</v>
      </c>
      <c r="W11" s="27" t="n">
        <v>8.5</v>
      </c>
      <c r="X11" s="27" t="n">
        <v>5</v>
      </c>
      <c r="Y11" s="28"/>
      <c r="Z11" s="27" t="n">
        <v>13.8</v>
      </c>
      <c r="AA11" s="27" t="n">
        <v>16.9</v>
      </c>
      <c r="AB11" s="27" t="n">
        <v>10</v>
      </c>
      <c r="AC11" s="28"/>
      <c r="AD11" s="27" t="n">
        <v>3.8</v>
      </c>
      <c r="AE11" s="27" t="n">
        <v>4.9</v>
      </c>
      <c r="AF11" s="27" t="n">
        <v>3</v>
      </c>
      <c r="AG11" s="28"/>
      <c r="AH11" s="27" t="n">
        <v>2.5</v>
      </c>
      <c r="AI11" s="27" t="n">
        <v>1.9</v>
      </c>
      <c r="AJ11" s="27" t="n">
        <v>1.1</v>
      </c>
      <c r="AK11" s="28"/>
      <c r="AL11" s="27" t="n">
        <v>6.6</v>
      </c>
      <c r="AM11" s="27" t="n">
        <v>6.8</v>
      </c>
      <c r="AN11" s="27" t="n">
        <v>2</v>
      </c>
      <c r="AO11" s="28"/>
      <c r="AP11" s="27" t="n">
        <v>2.5</v>
      </c>
      <c r="AQ11" s="27" t="n">
        <v>2.5</v>
      </c>
      <c r="AR11" s="27" t="n">
        <v>3</v>
      </c>
      <c r="AS11" s="28"/>
      <c r="AT11" s="27" t="n">
        <v>20</v>
      </c>
      <c r="AU11" s="27" t="n">
        <v>24</v>
      </c>
      <c r="AV11" s="27" t="n">
        <v>15</v>
      </c>
      <c r="AW11" s="28"/>
      <c r="AX11" s="29" t="n">
        <v>0.85</v>
      </c>
      <c r="AY11" s="29" t="n">
        <v>0.85</v>
      </c>
      <c r="AZ11" s="29" t="n">
        <v>1.75</v>
      </c>
      <c r="BA11" s="28"/>
      <c r="BB11" s="29" t="n">
        <v>1.75</v>
      </c>
      <c r="BC11" s="29" t="n">
        <v>2.8</v>
      </c>
      <c r="BD11" s="29" t="n">
        <v>1.25</v>
      </c>
      <c r="BE11" s="28"/>
      <c r="BF11" s="29" t="n">
        <v>1.545</v>
      </c>
      <c r="BG11" s="29" t="n">
        <v>1.545</v>
      </c>
      <c r="BH11" s="29" t="n">
        <v>1.524</v>
      </c>
      <c r="BI11" s="30" t="n">
        <v>0</v>
      </c>
      <c r="BJ11" s="30" t="n">
        <v>0</v>
      </c>
      <c r="BK11" s="30" t="n">
        <v>0</v>
      </c>
      <c r="BL11" s="30" t="n">
        <v>0</v>
      </c>
      <c r="BM11" s="30" t="n">
        <v>0</v>
      </c>
      <c r="BN11" s="30" t="n">
        <v>20</v>
      </c>
      <c r="BO11" s="30" t="n">
        <v>50</v>
      </c>
      <c r="BP11" s="30" t="n">
        <v>30</v>
      </c>
      <c r="BQ11" s="30" t="n">
        <v>0</v>
      </c>
      <c r="BR11" s="30" t="n">
        <v>0</v>
      </c>
      <c r="BS11" s="30" t="n">
        <v>5</v>
      </c>
      <c r="BT11" s="30" t="n">
        <v>10</v>
      </c>
      <c r="BU11" s="30" t="n">
        <v>10</v>
      </c>
      <c r="BV11" s="30" t="n">
        <v>30</v>
      </c>
      <c r="BW11" s="30" t="n">
        <v>30</v>
      </c>
      <c r="BX11" s="30" t="n">
        <v>15</v>
      </c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 t="e">
        <f aca="false"/>
        <v>#REF!</v>
      </c>
      <c r="CW11" s="27" t="e">
        <f aca="false"/>
        <v>#REF!</v>
      </c>
      <c r="CX11" s="27" t="e">
        <f aca="false"/>
        <v>#REF!</v>
      </c>
      <c r="CY11" s="27" t="e">
        <f aca="false"/>
        <v>#REF!</v>
      </c>
      <c r="CZ11" s="27" t="e">
        <f aca="false"/>
        <v>#REF!</v>
      </c>
      <c r="DA11" s="27" t="e">
        <f aca="false"/>
        <v>#REF!</v>
      </c>
      <c r="DB11" s="27" t="e">
        <f aca="false"/>
        <v>#REF!</v>
      </c>
      <c r="DC11" s="27" t="e">
        <f aca="false"/>
        <v>#REF!</v>
      </c>
      <c r="DD11" s="27" t="e">
        <f aca="false"/>
        <v>#REF!</v>
      </c>
      <c r="DE11" s="27" t="e">
        <f aca="false"/>
        <v>#REF!</v>
      </c>
      <c r="DF11" s="27" t="e">
        <f aca="false"/>
        <v>#REF!</v>
      </c>
      <c r="DG11" s="27" t="e">
        <f aca="false"/>
        <v>#REF!</v>
      </c>
      <c r="DH11" s="27" t="e">
        <f aca="false"/>
        <v>#REF!</v>
      </c>
      <c r="DI11" s="27" t="e">
        <f aca="false"/>
        <v>#REF!</v>
      </c>
      <c r="DJ11" s="27" t="e">
        <f aca="false"/>
        <v>#REF!</v>
      </c>
      <c r="DK11" s="27" t="e">
        <f aca="false"/>
        <v>#REF!</v>
      </c>
      <c r="DL11" s="27" t="e">
        <f aca="false"/>
        <v>#REF!</v>
      </c>
      <c r="DM11" s="27" t="e">
        <f aca="false"/>
        <v>#REF!</v>
      </c>
      <c r="DN11" s="27" t="e">
        <f aca="false"/>
        <v>#REF!</v>
      </c>
      <c r="DO11" s="27" t="e">
        <f aca="false"/>
        <v>#REF!</v>
      </c>
      <c r="DP11" s="27" t="e">
        <f aca="false"/>
        <v>#REF!</v>
      </c>
      <c r="DQ11" s="27" t="e">
        <f aca="false"/>
        <v>#REF!</v>
      </c>
      <c r="DR11" s="27" t="e">
        <f aca="false"/>
        <v>#REF!</v>
      </c>
      <c r="DS11" s="27" t="e">
        <f aca="false"/>
        <v>#REF!</v>
      </c>
      <c r="DT11" s="27" t="e">
        <f aca="false"/>
        <v>#REF!</v>
      </c>
      <c r="DU11" s="27" t="e">
        <f aca="false"/>
        <v>#REF!</v>
      </c>
      <c r="DV11" s="27" t="e">
        <f aca="false"/>
        <v>#REF!</v>
      </c>
      <c r="DW11" s="27" t="e">
        <f aca="false"/>
        <v>#REF!</v>
      </c>
      <c r="DX11" s="27" t="e">
        <f aca="false"/>
        <v>#REF!</v>
      </c>
      <c r="DY11" s="27" t="e">
        <f aca="false"/>
        <v>#REF!</v>
      </c>
      <c r="DZ11" s="27" t="e">
        <f aca="false"/>
        <v>#REF!</v>
      </c>
      <c r="EA11" s="27" t="e">
        <f aca="false"/>
        <v>#REF!</v>
      </c>
      <c r="EB11" s="27" t="e">
        <f aca="false"/>
        <v>#REF!</v>
      </c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</row>
    <row r="12" customFormat="false" ht="11.25" hidden="false" customHeight="false" outlineLevel="0" collapsed="false">
      <c r="A12" s="26" t="n">
        <v>27</v>
      </c>
      <c r="B12" s="27" t="n">
        <v>2.5</v>
      </c>
      <c r="C12" s="27" t="n">
        <v>2.8</v>
      </c>
      <c r="D12" s="27" t="n">
        <v>-2</v>
      </c>
      <c r="E12" s="27" t="n">
        <v>-2.9</v>
      </c>
      <c r="F12" s="27" t="n">
        <v>-2.3</v>
      </c>
      <c r="G12" s="27" t="n">
        <v>-0.9</v>
      </c>
      <c r="H12" s="27" t="n">
        <v>-2</v>
      </c>
      <c r="I12" s="28"/>
      <c r="J12" s="27" t="n">
        <v>2.5</v>
      </c>
      <c r="K12" s="27" t="n">
        <v>4.2</v>
      </c>
      <c r="L12" s="27" t="n">
        <v>0.6</v>
      </c>
      <c r="M12" s="28"/>
      <c r="N12" s="27" t="s">
        <v>42</v>
      </c>
      <c r="O12" s="27" t="s">
        <v>42</v>
      </c>
      <c r="P12" s="27" t="n">
        <v>-10</v>
      </c>
      <c r="Q12" s="28"/>
      <c r="R12" s="27" t="s">
        <v>42</v>
      </c>
      <c r="S12" s="27" t="s">
        <v>42</v>
      </c>
      <c r="T12" s="27" t="s">
        <v>42</v>
      </c>
      <c r="U12" s="28"/>
      <c r="V12" s="27" t="s">
        <v>42</v>
      </c>
      <c r="W12" s="27" t="s">
        <v>42</v>
      </c>
      <c r="X12" s="27" t="s">
        <v>42</v>
      </c>
      <c r="Y12" s="28"/>
      <c r="Z12" s="27" t="s">
        <v>42</v>
      </c>
      <c r="AA12" s="27" t="s">
        <v>42</v>
      </c>
      <c r="AB12" s="27" t="s">
        <v>42</v>
      </c>
      <c r="AC12" s="28"/>
      <c r="AD12" s="27" t="s">
        <v>42</v>
      </c>
      <c r="AE12" s="27" t="s">
        <v>42</v>
      </c>
      <c r="AF12" s="27" t="s">
        <v>42</v>
      </c>
      <c r="AG12" s="28"/>
      <c r="AH12" s="27" t="s">
        <v>42</v>
      </c>
      <c r="AI12" s="27" t="s">
        <v>42</v>
      </c>
      <c r="AJ12" s="27" t="s">
        <v>42</v>
      </c>
      <c r="AK12" s="28"/>
      <c r="AL12" s="27" t="n">
        <v>5.3</v>
      </c>
      <c r="AM12" s="27" t="n">
        <v>6.5</v>
      </c>
      <c r="AN12" s="27" t="n">
        <v>1.3</v>
      </c>
      <c r="AO12" s="28"/>
      <c r="AP12" s="27" t="s">
        <v>42</v>
      </c>
      <c r="AQ12" s="27" t="s">
        <v>42</v>
      </c>
      <c r="AR12" s="27" t="s">
        <v>42</v>
      </c>
      <c r="AS12" s="28"/>
      <c r="AT12" s="27" t="s">
        <v>42</v>
      </c>
      <c r="AU12" s="27" t="s">
        <v>42</v>
      </c>
      <c r="AV12" s="27" t="s">
        <v>42</v>
      </c>
      <c r="AW12" s="28"/>
      <c r="AX12" s="29" t="n">
        <v>1</v>
      </c>
      <c r="AY12" s="29" t="n">
        <v>1</v>
      </c>
      <c r="AZ12" s="29" t="n">
        <v>0.6</v>
      </c>
      <c r="BA12" s="28"/>
      <c r="BB12" s="29" t="n">
        <v>2.1</v>
      </c>
      <c r="BC12" s="29" t="n">
        <v>2.1</v>
      </c>
      <c r="BD12" s="29" t="n">
        <v>1.1</v>
      </c>
      <c r="BE12" s="28"/>
      <c r="BF12" s="29" t="n">
        <v>1.55</v>
      </c>
      <c r="BG12" s="29" t="n">
        <v>1.55</v>
      </c>
      <c r="BH12" s="29" t="n">
        <v>1.53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10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10</v>
      </c>
      <c r="BW12" s="30" t="n">
        <v>30</v>
      </c>
      <c r="BX12" s="30" t="n">
        <v>60</v>
      </c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 t="e">
        <f aca="false"/>
        <v>#REF!</v>
      </c>
      <c r="CW12" s="27" t="e">
        <f aca="false"/>
        <v>#REF!</v>
      </c>
      <c r="CX12" s="27" t="e">
        <f aca="false"/>
        <v>#REF!</v>
      </c>
      <c r="CY12" s="27" t="e">
        <f aca="false"/>
        <v>#REF!</v>
      </c>
      <c r="CZ12" s="27" t="e">
        <f aca="false"/>
        <v>#REF!</v>
      </c>
      <c r="DA12" s="27" t="e">
        <f aca="false"/>
        <v>#REF!</v>
      </c>
      <c r="DB12" s="27" t="e">
        <f aca="false"/>
        <v>#REF!</v>
      </c>
      <c r="DC12" s="27" t="e">
        <f aca="false"/>
        <v>#REF!</v>
      </c>
      <c r="DD12" s="27" t="e">
        <f aca="false"/>
        <v>#REF!</v>
      </c>
      <c r="DE12" s="27" t="e">
        <f aca="false"/>
        <v>#REF!</v>
      </c>
      <c r="DF12" s="27" t="e">
        <f aca="false"/>
        <v>#REF!</v>
      </c>
      <c r="DG12" s="27" t="e">
        <f aca="false"/>
        <v>#REF!</v>
      </c>
      <c r="DH12" s="27" t="e">
        <f aca="false"/>
        <v>#REF!</v>
      </c>
      <c r="DI12" s="27" t="e">
        <f aca="false"/>
        <v>#REF!</v>
      </c>
      <c r="DJ12" s="27" t="e">
        <f aca="false"/>
        <v>#REF!</v>
      </c>
      <c r="DK12" s="27" t="e">
        <f aca="false"/>
        <v>#REF!</v>
      </c>
      <c r="DL12" s="27" t="e">
        <f aca="false"/>
        <v>#REF!</v>
      </c>
      <c r="DM12" s="27" t="e">
        <f aca="false"/>
        <v>#REF!</v>
      </c>
      <c r="DN12" s="27" t="e">
        <f aca="false"/>
        <v>#REF!</v>
      </c>
      <c r="DO12" s="27" t="e">
        <f aca="false"/>
        <v>#REF!</v>
      </c>
      <c r="DP12" s="27" t="e">
        <f aca="false"/>
        <v>#REF!</v>
      </c>
      <c r="DQ12" s="27" t="e">
        <f aca="false"/>
        <v>#REF!</v>
      </c>
      <c r="DR12" s="27" t="e">
        <f aca="false"/>
        <v>#REF!</v>
      </c>
      <c r="DS12" s="27" t="e">
        <f aca="false"/>
        <v>#REF!</v>
      </c>
      <c r="DT12" s="27" t="e">
        <f aca="false"/>
        <v>#REF!</v>
      </c>
      <c r="DU12" s="27" t="e">
        <f aca="false"/>
        <v>#REF!</v>
      </c>
      <c r="DV12" s="27" t="e">
        <f aca="false"/>
        <v>#REF!</v>
      </c>
      <c r="DW12" s="27" t="e">
        <f aca="false"/>
        <v>#REF!</v>
      </c>
      <c r="DX12" s="27" t="e">
        <f aca="false"/>
        <v>#REF!</v>
      </c>
      <c r="DY12" s="27" t="e">
        <f aca="false"/>
        <v>#REF!</v>
      </c>
      <c r="DZ12" s="27" t="e">
        <f aca="false"/>
        <v>#REF!</v>
      </c>
      <c r="EA12" s="27" t="e">
        <f aca="false"/>
        <v>#REF!</v>
      </c>
      <c r="EB12" s="27" t="e">
        <f aca="false"/>
        <v>#REF!</v>
      </c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</row>
    <row r="13" customFormat="false" ht="11.25" hidden="false" customHeight="false" outlineLevel="0" collapsed="false">
      <c r="A13" s="26" t="n">
        <v>28</v>
      </c>
      <c r="B13" s="27" t="n">
        <v>2.5</v>
      </c>
      <c r="C13" s="27" t="n">
        <v>2.7</v>
      </c>
      <c r="D13" s="27" t="n">
        <v>-2</v>
      </c>
      <c r="E13" s="27" t="n">
        <v>-1</v>
      </c>
      <c r="F13" s="27" t="n">
        <v>1.5</v>
      </c>
      <c r="G13" s="27" t="n">
        <v>4</v>
      </c>
      <c r="H13" s="27" t="n">
        <v>0.6</v>
      </c>
      <c r="I13" s="28"/>
      <c r="J13" s="27" t="s">
        <v>42</v>
      </c>
      <c r="K13" s="27" t="s">
        <v>42</v>
      </c>
      <c r="L13" s="27" t="s">
        <v>42</v>
      </c>
      <c r="M13" s="28"/>
      <c r="N13" s="27" t="n">
        <v>-6</v>
      </c>
      <c r="O13" s="27" t="n">
        <v>-5</v>
      </c>
      <c r="P13" s="27" t="n">
        <v>-2</v>
      </c>
      <c r="Q13" s="28"/>
      <c r="R13" s="27" t="n">
        <v>3.1</v>
      </c>
      <c r="S13" s="27" t="n">
        <v>-0.2</v>
      </c>
      <c r="T13" s="27" t="n">
        <v>-0.7</v>
      </c>
      <c r="U13" s="28"/>
      <c r="V13" s="27" t="n">
        <v>3</v>
      </c>
      <c r="W13" s="27" t="n">
        <v>8.4</v>
      </c>
      <c r="X13" s="27" t="n">
        <v>0</v>
      </c>
      <c r="Y13" s="28"/>
      <c r="Z13" s="27" t="n">
        <v>8</v>
      </c>
      <c r="AA13" s="27" t="n">
        <v>14.4</v>
      </c>
      <c r="AB13" s="27" t="n">
        <v>3</v>
      </c>
      <c r="AC13" s="28"/>
      <c r="AD13" s="27" t="n">
        <v>1</v>
      </c>
      <c r="AE13" s="27" t="n">
        <v>4.2</v>
      </c>
      <c r="AF13" s="27" t="n">
        <v>0.3</v>
      </c>
      <c r="AG13" s="28"/>
      <c r="AH13" s="27" t="n">
        <v>-2</v>
      </c>
      <c r="AI13" s="27" t="n">
        <v>0.7</v>
      </c>
      <c r="AJ13" s="27" t="n">
        <v>-1.3</v>
      </c>
      <c r="AK13" s="28"/>
      <c r="AL13" s="27" t="n">
        <v>5.1</v>
      </c>
      <c r="AM13" s="27" t="n">
        <v>6.4</v>
      </c>
      <c r="AN13" s="27" t="n">
        <v>1.7</v>
      </c>
      <c r="AO13" s="28"/>
      <c r="AP13" s="27" t="n">
        <v>2.5</v>
      </c>
      <c r="AQ13" s="27" t="n">
        <v>2.2</v>
      </c>
      <c r="AR13" s="27" t="n">
        <v>3.5</v>
      </c>
      <c r="AS13" s="28"/>
      <c r="AT13" s="27" t="s">
        <v>42</v>
      </c>
      <c r="AU13" s="27" t="s">
        <v>42</v>
      </c>
      <c r="AV13" s="27" t="s">
        <v>42</v>
      </c>
      <c r="AW13" s="28"/>
      <c r="AX13" s="29" t="n">
        <v>1.3</v>
      </c>
      <c r="AY13" s="29" t="n">
        <v>1.4</v>
      </c>
      <c r="AZ13" s="29" t="n">
        <v>1.5</v>
      </c>
      <c r="BA13" s="28"/>
      <c r="BB13" s="29" t="s">
        <v>42</v>
      </c>
      <c r="BC13" s="29" t="s">
        <v>42</v>
      </c>
      <c r="BD13" s="29" t="s">
        <v>42</v>
      </c>
      <c r="BE13" s="28"/>
      <c r="BF13" s="29" t="n">
        <v>1.48</v>
      </c>
      <c r="BG13" s="29" t="n">
        <v>1.41</v>
      </c>
      <c r="BH13" s="29" t="n">
        <v>1.47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10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100</v>
      </c>
      <c r="BV13" s="30" t="n">
        <v>0</v>
      </c>
      <c r="BW13" s="30" t="n">
        <v>0</v>
      </c>
      <c r="BX13" s="30" t="n">
        <v>0</v>
      </c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 t="e">
        <f aca="false"/>
        <v>#REF!</v>
      </c>
      <c r="CW13" s="27" t="e">
        <f aca="false"/>
        <v>#REF!</v>
      </c>
      <c r="CX13" s="27" t="e">
        <f aca="false"/>
        <v>#REF!</v>
      </c>
      <c r="CY13" s="27" t="e">
        <f aca="false"/>
        <v>#REF!</v>
      </c>
      <c r="CZ13" s="27" t="e">
        <f aca="false"/>
        <v>#REF!</v>
      </c>
      <c r="DA13" s="27" t="e">
        <f aca="false"/>
        <v>#REF!</v>
      </c>
      <c r="DB13" s="27" t="e">
        <f aca="false"/>
        <v>#REF!</v>
      </c>
      <c r="DC13" s="27" t="e">
        <f aca="false"/>
        <v>#REF!</v>
      </c>
      <c r="DD13" s="27" t="e">
        <f aca="false"/>
        <v>#REF!</v>
      </c>
      <c r="DE13" s="27" t="e">
        <f aca="false"/>
        <v>#REF!</v>
      </c>
      <c r="DF13" s="27" t="e">
        <f aca="false"/>
        <v>#REF!</v>
      </c>
      <c r="DG13" s="27" t="e">
        <f aca="false"/>
        <v>#REF!</v>
      </c>
      <c r="DH13" s="27" t="e">
        <f aca="false"/>
        <v>#REF!</v>
      </c>
      <c r="DI13" s="27" t="e">
        <f aca="false"/>
        <v>#REF!</v>
      </c>
      <c r="DJ13" s="27" t="e">
        <f aca="false"/>
        <v>#REF!</v>
      </c>
      <c r="DK13" s="27" t="e">
        <f aca="false"/>
        <v>#REF!</v>
      </c>
      <c r="DL13" s="27" t="e">
        <f aca="false"/>
        <v>#REF!</v>
      </c>
      <c r="DM13" s="27" t="e">
        <f aca="false"/>
        <v>#REF!</v>
      </c>
      <c r="DN13" s="27" t="e">
        <f aca="false"/>
        <v>#REF!</v>
      </c>
      <c r="DO13" s="27" t="e">
        <f aca="false"/>
        <v>#REF!</v>
      </c>
      <c r="DP13" s="27" t="e">
        <f aca="false"/>
        <v>#REF!</v>
      </c>
      <c r="DQ13" s="27" t="e">
        <f aca="false"/>
        <v>#REF!</v>
      </c>
      <c r="DR13" s="27" t="e">
        <f aca="false"/>
        <v>#REF!</v>
      </c>
      <c r="DS13" s="27" t="e">
        <f aca="false"/>
        <v>#REF!</v>
      </c>
      <c r="DT13" s="27" t="e">
        <f aca="false"/>
        <v>#REF!</v>
      </c>
      <c r="DU13" s="27" t="e">
        <f aca="false"/>
        <v>#REF!</v>
      </c>
      <c r="DV13" s="27" t="e">
        <f aca="false"/>
        <v>#REF!</v>
      </c>
      <c r="DW13" s="27" t="e">
        <f aca="false"/>
        <v>#REF!</v>
      </c>
      <c r="DX13" s="27" t="e">
        <f aca="false"/>
        <v>#REF!</v>
      </c>
      <c r="DY13" s="27" t="e">
        <f aca="false"/>
        <v>#REF!</v>
      </c>
      <c r="DZ13" s="27" t="e">
        <f aca="false"/>
        <v>#REF!</v>
      </c>
      <c r="EA13" s="27" t="e">
        <f aca="false"/>
        <v>#REF!</v>
      </c>
      <c r="EB13" s="27" t="e">
        <f aca="false"/>
        <v>#REF!</v>
      </c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</row>
    <row r="14" customFormat="false" ht="11.25" hidden="false" customHeight="false" outlineLevel="0" collapsed="false">
      <c r="A14" s="26" t="n">
        <v>29</v>
      </c>
      <c r="B14" s="27" t="n">
        <v>-0.5</v>
      </c>
      <c r="C14" s="27" t="n">
        <v>1.9</v>
      </c>
      <c r="D14" s="27" t="n">
        <v>-4.6</v>
      </c>
      <c r="E14" s="27" t="n">
        <v>-2.7</v>
      </c>
      <c r="F14" s="27" t="n">
        <v>0</v>
      </c>
      <c r="G14" s="27" t="n">
        <v>2.6</v>
      </c>
      <c r="H14" s="27" t="n">
        <v>-1.2</v>
      </c>
      <c r="I14" s="28"/>
      <c r="J14" s="27" t="n">
        <v>4.5</v>
      </c>
      <c r="K14" s="27" t="n">
        <v>4.7</v>
      </c>
      <c r="L14" s="27" t="n">
        <v>4.3</v>
      </c>
      <c r="M14" s="28"/>
      <c r="N14" s="27" t="s">
        <v>42</v>
      </c>
      <c r="O14" s="27" t="s">
        <v>42</v>
      </c>
      <c r="P14" s="27" t="s">
        <v>42</v>
      </c>
      <c r="Q14" s="28"/>
      <c r="R14" s="27" t="s">
        <v>42</v>
      </c>
      <c r="S14" s="27" t="s">
        <v>42</v>
      </c>
      <c r="T14" s="27" t="s">
        <v>42</v>
      </c>
      <c r="U14" s="28"/>
      <c r="V14" s="27" t="s">
        <v>42</v>
      </c>
      <c r="W14" s="27" t="s">
        <v>42</v>
      </c>
      <c r="X14" s="27" t="s">
        <v>42</v>
      </c>
      <c r="Y14" s="28"/>
      <c r="Z14" s="27" t="s">
        <v>42</v>
      </c>
      <c r="AA14" s="27" t="s">
        <v>42</v>
      </c>
      <c r="AB14" s="27" t="s">
        <v>42</v>
      </c>
      <c r="AC14" s="28"/>
      <c r="AD14" s="27" t="s">
        <v>42</v>
      </c>
      <c r="AE14" s="27" t="s">
        <v>42</v>
      </c>
      <c r="AF14" s="27" t="s">
        <v>42</v>
      </c>
      <c r="AG14" s="28"/>
      <c r="AH14" s="27" t="s">
        <v>42</v>
      </c>
      <c r="AI14" s="27" t="s">
        <v>42</v>
      </c>
      <c r="AJ14" s="27" t="s">
        <v>42</v>
      </c>
      <c r="AK14" s="28"/>
      <c r="AL14" s="27" t="n">
        <v>5.7</v>
      </c>
      <c r="AM14" s="27" t="n">
        <v>6.6</v>
      </c>
      <c r="AN14" s="27" t="n">
        <v>2.6</v>
      </c>
      <c r="AO14" s="28"/>
      <c r="AP14" s="27" t="n">
        <v>2.4</v>
      </c>
      <c r="AQ14" s="27" t="n">
        <v>2.1</v>
      </c>
      <c r="AR14" s="27" t="n">
        <v>3.2</v>
      </c>
      <c r="AS14" s="28"/>
      <c r="AT14" s="27" t="s">
        <v>42</v>
      </c>
      <c r="AU14" s="27" t="s">
        <v>42</v>
      </c>
      <c r="AV14" s="27" t="s">
        <v>42</v>
      </c>
      <c r="AW14" s="28"/>
      <c r="AX14" s="29" t="n">
        <v>0.7</v>
      </c>
      <c r="AY14" s="29" t="s">
        <v>42</v>
      </c>
      <c r="AZ14" s="29" t="n">
        <v>0.8</v>
      </c>
      <c r="BA14" s="28"/>
      <c r="BB14" s="29" t="n">
        <v>1.7</v>
      </c>
      <c r="BC14" s="29" t="s">
        <v>42</v>
      </c>
      <c r="BD14" s="29" t="n">
        <v>0.3</v>
      </c>
      <c r="BE14" s="28"/>
      <c r="BF14" s="29" t="n">
        <v>1.53</v>
      </c>
      <c r="BG14" s="27" t="s">
        <v>42</v>
      </c>
      <c r="BH14" s="29" t="n">
        <v>1.7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45</v>
      </c>
      <c r="BO14" s="30" t="n">
        <v>55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5</v>
      </c>
      <c r="BU14" s="30" t="n">
        <v>15</v>
      </c>
      <c r="BV14" s="30" t="n">
        <v>25</v>
      </c>
      <c r="BW14" s="30" t="n">
        <v>30</v>
      </c>
      <c r="BX14" s="30" t="n">
        <v>25</v>
      </c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</row>
    <row r="15" customFormat="false" ht="11.25" hidden="false" customHeight="false" outlineLevel="0" collapsed="false">
      <c r="A15" s="26" t="n">
        <v>40</v>
      </c>
      <c r="B15" s="27" t="n">
        <v>0.8</v>
      </c>
      <c r="C15" s="27" t="n">
        <v>2.3</v>
      </c>
      <c r="D15" s="27" t="n">
        <v>-3.4</v>
      </c>
      <c r="E15" s="27" t="n">
        <v>-2.3</v>
      </c>
      <c r="F15" s="27" t="n">
        <v>0.9</v>
      </c>
      <c r="G15" s="27" t="n">
        <v>3.1</v>
      </c>
      <c r="H15" s="27" t="n">
        <v>-0.4</v>
      </c>
      <c r="I15" s="28"/>
      <c r="J15" s="27" t="n">
        <v>2.9</v>
      </c>
      <c r="K15" s="27" t="n">
        <v>4.3</v>
      </c>
      <c r="L15" s="27" t="n">
        <v>0.3</v>
      </c>
      <c r="M15" s="28"/>
      <c r="N15" s="27" t="n">
        <v>-11</v>
      </c>
      <c r="O15" s="27" t="n">
        <v>-6.2</v>
      </c>
      <c r="P15" s="27" t="n">
        <v>-11.9</v>
      </c>
      <c r="Q15" s="28"/>
      <c r="R15" s="27" t="n">
        <v>-5.3</v>
      </c>
      <c r="S15" s="27" t="n">
        <v>-2.8</v>
      </c>
      <c r="T15" s="27" t="n">
        <v>-3.6</v>
      </c>
      <c r="U15" s="28"/>
      <c r="V15" s="27" t="n">
        <v>1.4</v>
      </c>
      <c r="W15" s="27" t="n">
        <v>7.9</v>
      </c>
      <c r="X15" s="27" t="n">
        <v>-3.1</v>
      </c>
      <c r="Y15" s="28"/>
      <c r="Z15" s="27" t="n">
        <v>6.2</v>
      </c>
      <c r="AA15" s="27" t="n">
        <v>13.6</v>
      </c>
      <c r="AB15" s="27" t="n">
        <v>4</v>
      </c>
      <c r="AC15" s="28"/>
      <c r="AD15" s="27" t="n">
        <v>4.4</v>
      </c>
      <c r="AE15" s="27" t="n">
        <v>5</v>
      </c>
      <c r="AF15" s="27" t="n">
        <v>0.3</v>
      </c>
      <c r="AG15" s="28"/>
      <c r="AH15" s="27" t="n">
        <v>-1</v>
      </c>
      <c r="AI15" s="27" t="n">
        <v>0.9</v>
      </c>
      <c r="AJ15" s="27" t="n">
        <v>-2.9</v>
      </c>
      <c r="AK15" s="28"/>
      <c r="AL15" s="27" t="n">
        <v>5.8</v>
      </c>
      <c r="AM15" s="27" t="n">
        <v>6.6</v>
      </c>
      <c r="AN15" s="27" t="n">
        <v>1.3</v>
      </c>
      <c r="AO15" s="28"/>
      <c r="AP15" s="27" t="n">
        <v>2.7</v>
      </c>
      <c r="AQ15" s="27" t="n">
        <v>2.3</v>
      </c>
      <c r="AR15" s="27" t="n">
        <v>3.3</v>
      </c>
      <c r="AS15" s="28"/>
      <c r="AT15" s="27" t="n">
        <v>18</v>
      </c>
      <c r="AU15" s="27" t="n">
        <v>22</v>
      </c>
      <c r="AV15" s="27" t="n">
        <v>3</v>
      </c>
      <c r="AW15" s="28"/>
      <c r="AX15" s="29" t="n">
        <v>1</v>
      </c>
      <c r="AY15" s="29" t="n">
        <v>1</v>
      </c>
      <c r="AZ15" s="29" t="n">
        <v>0.9</v>
      </c>
      <c r="BA15" s="28"/>
      <c r="BB15" s="29" t="n">
        <v>2.7</v>
      </c>
      <c r="BC15" s="29" t="n">
        <v>2.7</v>
      </c>
      <c r="BD15" s="29" t="n">
        <v>2</v>
      </c>
      <c r="BE15" s="28"/>
      <c r="BF15" s="29" t="n">
        <v>1.5</v>
      </c>
      <c r="BG15" s="29" t="n">
        <v>1.51</v>
      </c>
      <c r="BH15" s="29" t="n">
        <v>1.5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70</v>
      </c>
      <c r="BO15" s="30" t="n">
        <v>25</v>
      </c>
      <c r="BP15" s="30" t="n">
        <v>5</v>
      </c>
      <c r="BQ15" s="30" t="n">
        <v>0</v>
      </c>
      <c r="BR15" s="30" t="n">
        <v>0</v>
      </c>
      <c r="BS15" s="30" t="n">
        <v>1</v>
      </c>
      <c r="BT15" s="30" t="n">
        <v>4</v>
      </c>
      <c r="BU15" s="30" t="n">
        <v>5</v>
      </c>
      <c r="BV15" s="30" t="n">
        <v>60</v>
      </c>
      <c r="BW15" s="30" t="n">
        <v>20</v>
      </c>
      <c r="BX15" s="30" t="n">
        <v>10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 t="e">
        <f aca="false"/>
        <v>#REF!</v>
      </c>
      <c r="CW15" s="27" t="e">
        <f aca="false"/>
        <v>#REF!</v>
      </c>
      <c r="CX15" s="27" t="e">
        <f aca="false"/>
        <v>#REF!</v>
      </c>
      <c r="CY15" s="27" t="e">
        <f aca="false"/>
        <v>#REF!</v>
      </c>
      <c r="CZ15" s="27" t="e">
        <f aca="false"/>
        <v>#REF!</v>
      </c>
      <c r="DA15" s="27" t="e">
        <f aca="false"/>
        <v>#REF!</v>
      </c>
      <c r="DB15" s="27" t="e">
        <f aca="false"/>
        <v>#REF!</v>
      </c>
      <c r="DC15" s="27" t="e">
        <f aca="false"/>
        <v>#REF!</v>
      </c>
      <c r="DD15" s="27" t="e">
        <f aca="false"/>
        <v>#REF!</v>
      </c>
      <c r="DE15" s="27" t="e">
        <f aca="false"/>
        <v>#REF!</v>
      </c>
      <c r="DF15" s="27" t="e">
        <f aca="false"/>
        <v>#REF!</v>
      </c>
      <c r="DG15" s="27" t="e">
        <f aca="false"/>
        <v>#REF!</v>
      </c>
      <c r="DH15" s="27" t="e">
        <f aca="false"/>
        <v>#REF!</v>
      </c>
      <c r="DI15" s="27" t="e">
        <f aca="false"/>
        <v>#REF!</v>
      </c>
      <c r="DJ15" s="27" t="e">
        <f aca="false"/>
        <v>#REF!</v>
      </c>
      <c r="DK15" s="27" t="e">
        <f aca="false"/>
        <v>#REF!</v>
      </c>
      <c r="DL15" s="27" t="e">
        <f aca="false"/>
        <v>#REF!</v>
      </c>
      <c r="DM15" s="27" t="e">
        <f aca="false"/>
        <v>#REF!</v>
      </c>
      <c r="DN15" s="27" t="e">
        <f aca="false"/>
        <v>#REF!</v>
      </c>
      <c r="DO15" s="27" t="e">
        <f aca="false"/>
        <v>#REF!</v>
      </c>
      <c r="DP15" s="27" t="e">
        <f aca="false"/>
        <v>#REF!</v>
      </c>
      <c r="DQ15" s="27" t="e">
        <f aca="false"/>
        <v>#REF!</v>
      </c>
      <c r="DR15" s="27" t="e">
        <f aca="false"/>
        <v>#REF!</v>
      </c>
      <c r="DS15" s="27" t="e">
        <f aca="false"/>
        <v>#REF!</v>
      </c>
      <c r="DT15" s="27" t="e">
        <f aca="false"/>
        <v>#REF!</v>
      </c>
      <c r="DU15" s="27" t="e">
        <f aca="false"/>
        <v>#REF!</v>
      </c>
      <c r="DV15" s="27" t="e">
        <f aca="false"/>
        <v>#REF!</v>
      </c>
      <c r="DW15" s="27" t="e">
        <f aca="false"/>
        <v>#REF!</v>
      </c>
      <c r="DX15" s="27" t="e">
        <f aca="false"/>
        <v>#REF!</v>
      </c>
      <c r="DY15" s="27" t="e">
        <f aca="false"/>
        <v>#REF!</v>
      </c>
      <c r="DZ15" s="27" t="e">
        <f aca="false"/>
        <v>#REF!</v>
      </c>
      <c r="EA15" s="27" t="e">
        <f aca="false"/>
        <v>#REF!</v>
      </c>
      <c r="EB15" s="27" t="e">
        <f aca="false"/>
        <v>#REF!</v>
      </c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</row>
    <row r="16" customFormat="false" ht="11.25" hidden="false" customHeight="false" outlineLevel="0" collapsed="false">
      <c r="A16" s="26" t="n">
        <v>42</v>
      </c>
      <c r="B16" s="27" t="n">
        <v>-0.4</v>
      </c>
      <c r="C16" s="27" t="n">
        <v>2</v>
      </c>
      <c r="D16" s="27" t="n">
        <v>-4.3</v>
      </c>
      <c r="E16" s="27" t="n">
        <v>-2.8</v>
      </c>
      <c r="F16" s="27" t="n">
        <v>0.2</v>
      </c>
      <c r="G16" s="27" t="n">
        <v>3</v>
      </c>
      <c r="H16" s="27" t="n">
        <v>-1</v>
      </c>
      <c r="I16" s="28"/>
      <c r="J16" s="27" t="n">
        <v>1.2</v>
      </c>
      <c r="K16" s="27" t="n">
        <v>3.8</v>
      </c>
      <c r="L16" s="27" t="n">
        <v>0</v>
      </c>
      <c r="M16" s="28"/>
      <c r="N16" s="27" t="n">
        <v>-11.5</v>
      </c>
      <c r="O16" s="27" t="n">
        <v>-6.3</v>
      </c>
      <c r="P16" s="27" t="n">
        <v>-10</v>
      </c>
      <c r="Q16" s="28"/>
      <c r="R16" s="27" t="n">
        <v>-12.5</v>
      </c>
      <c r="S16" s="27" t="n">
        <v>-3</v>
      </c>
      <c r="T16" s="27" t="n">
        <v>-14</v>
      </c>
      <c r="U16" s="28"/>
      <c r="V16" s="27" t="s">
        <v>42</v>
      </c>
      <c r="W16" s="27" t="s">
        <v>42</v>
      </c>
      <c r="X16" s="27" t="s">
        <v>42</v>
      </c>
      <c r="Y16" s="28"/>
      <c r="Z16" s="27" t="n">
        <v>7.6</v>
      </c>
      <c r="AA16" s="27" t="n">
        <v>14</v>
      </c>
      <c r="AB16" s="27" t="n">
        <v>-2</v>
      </c>
      <c r="AC16" s="28"/>
      <c r="AD16" s="27" t="s">
        <v>42</v>
      </c>
      <c r="AE16" s="27" t="s">
        <v>42</v>
      </c>
      <c r="AF16" s="27" t="s">
        <v>42</v>
      </c>
      <c r="AG16" s="28"/>
      <c r="AH16" s="27" t="s">
        <v>42</v>
      </c>
      <c r="AI16" s="27" t="s">
        <v>42</v>
      </c>
      <c r="AJ16" s="27" t="s">
        <v>42</v>
      </c>
      <c r="AK16" s="28"/>
      <c r="AL16" s="27" t="n">
        <v>5.7</v>
      </c>
      <c r="AM16" s="27" t="n">
        <v>6.6</v>
      </c>
      <c r="AN16" s="27" t="n">
        <v>2</v>
      </c>
      <c r="AO16" s="28"/>
      <c r="AP16" s="27" t="n">
        <v>2.5</v>
      </c>
      <c r="AQ16" s="27" t="n">
        <v>2.5</v>
      </c>
      <c r="AR16" s="27" t="n">
        <v>3.4</v>
      </c>
      <c r="AS16" s="28"/>
      <c r="AT16" s="27" t="s">
        <v>42</v>
      </c>
      <c r="AU16" s="27" t="s">
        <v>42</v>
      </c>
      <c r="AV16" s="27" t="s">
        <v>42</v>
      </c>
      <c r="AW16" s="28"/>
      <c r="AX16" s="29" t="n">
        <v>0.8</v>
      </c>
      <c r="AY16" s="29" t="n">
        <v>0.8</v>
      </c>
      <c r="AZ16" s="29" t="n">
        <v>0.8</v>
      </c>
      <c r="BA16" s="28"/>
      <c r="BB16" s="29" t="n">
        <v>2.1</v>
      </c>
      <c r="BC16" s="29" t="n">
        <v>2.1</v>
      </c>
      <c r="BD16" s="29" t="n">
        <v>2.1</v>
      </c>
      <c r="BE16" s="28"/>
      <c r="BF16" s="29" t="n">
        <v>1.54</v>
      </c>
      <c r="BG16" s="29" t="n">
        <v>1.54</v>
      </c>
      <c r="BH16" s="29" t="n">
        <v>1.5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.1</v>
      </c>
      <c r="BN16" s="30" t="n">
        <v>67</v>
      </c>
      <c r="BO16" s="30" t="n">
        <v>28</v>
      </c>
      <c r="BP16" s="30" t="n">
        <v>4.9</v>
      </c>
      <c r="BQ16" s="30" t="n">
        <v>0.4</v>
      </c>
      <c r="BR16" s="30" t="n">
        <v>2.6</v>
      </c>
      <c r="BS16" s="30" t="n">
        <v>5</v>
      </c>
      <c r="BT16" s="30" t="n">
        <v>8</v>
      </c>
      <c r="BU16" s="30" t="n">
        <v>16</v>
      </c>
      <c r="BV16" s="30" t="n">
        <v>25</v>
      </c>
      <c r="BW16" s="30" t="n">
        <v>25</v>
      </c>
      <c r="BX16" s="30" t="n">
        <v>18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 t="e">
        <f aca="false"/>
        <v>#REF!</v>
      </c>
      <c r="CW16" s="27" t="e">
        <f aca="false"/>
        <v>#REF!</v>
      </c>
      <c r="CX16" s="27" t="e">
        <f aca="false"/>
        <v>#REF!</v>
      </c>
      <c r="CY16" s="27" t="e">
        <f aca="false"/>
        <v>#REF!</v>
      </c>
      <c r="CZ16" s="27" t="e">
        <f aca="false"/>
        <v>#REF!</v>
      </c>
      <c r="DA16" s="27" t="e">
        <f aca="false"/>
        <v>#REF!</v>
      </c>
      <c r="DB16" s="27" t="e">
        <f aca="false"/>
        <v>#REF!</v>
      </c>
      <c r="DC16" s="27" t="e">
        <f aca="false"/>
        <v>#REF!</v>
      </c>
      <c r="DD16" s="27" t="e">
        <f aca="false"/>
        <v>#REF!</v>
      </c>
      <c r="DE16" s="27" t="e">
        <f aca="false"/>
        <v>#REF!</v>
      </c>
      <c r="DF16" s="27" t="e">
        <f aca="false"/>
        <v>#REF!</v>
      </c>
      <c r="DG16" s="27" t="e">
        <f aca="false"/>
        <v>#REF!</v>
      </c>
      <c r="DH16" s="27" t="e">
        <f aca="false"/>
        <v>#REF!</v>
      </c>
      <c r="DI16" s="27" t="e">
        <f aca="false"/>
        <v>#REF!</v>
      </c>
      <c r="DJ16" s="27" t="e">
        <f aca="false"/>
        <v>#REF!</v>
      </c>
      <c r="DK16" s="27" t="e">
        <f aca="false"/>
        <v>#REF!</v>
      </c>
      <c r="DL16" s="27" t="e">
        <f aca="false"/>
        <v>#REF!</v>
      </c>
      <c r="DM16" s="27" t="e">
        <f aca="false"/>
        <v>#REF!</v>
      </c>
      <c r="DN16" s="27" t="e">
        <f aca="false"/>
        <v>#REF!</v>
      </c>
      <c r="DO16" s="27" t="e">
        <f aca="false"/>
        <v>#REF!</v>
      </c>
      <c r="DP16" s="27" t="e">
        <f aca="false"/>
        <v>#REF!</v>
      </c>
      <c r="DQ16" s="27" t="e">
        <f aca="false"/>
        <v>#REF!</v>
      </c>
      <c r="DR16" s="27" t="e">
        <f aca="false"/>
        <v>#REF!</v>
      </c>
      <c r="DS16" s="27" t="e">
        <f aca="false"/>
        <v>#REF!</v>
      </c>
      <c r="DT16" s="27" t="e">
        <f aca="false"/>
        <v>#REF!</v>
      </c>
      <c r="DU16" s="27" t="e">
        <f aca="false"/>
        <v>#REF!</v>
      </c>
      <c r="DV16" s="27" t="e">
        <f aca="false"/>
        <v>#REF!</v>
      </c>
      <c r="DW16" s="27" t="e">
        <f aca="false"/>
        <v>#REF!</v>
      </c>
      <c r="DX16" s="27" t="e">
        <f aca="false"/>
        <v>#REF!</v>
      </c>
      <c r="DY16" s="27" t="e">
        <f aca="false"/>
        <v>#REF!</v>
      </c>
      <c r="DZ16" s="27" t="e">
        <f aca="false"/>
        <v>#REF!</v>
      </c>
      <c r="EA16" s="27" t="e">
        <f aca="false"/>
        <v>#REF!</v>
      </c>
      <c r="EB16" s="27" t="e">
        <f aca="false"/>
        <v>#REF!</v>
      </c>
      <c r="IB16" s="31"/>
      <c r="IC16" s="31"/>
      <c r="ID16" s="31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1.25" hidden="false" customHeight="false" outlineLevel="0" collapsed="false">
      <c r="A17" s="26" t="n">
        <v>50</v>
      </c>
      <c r="B17" s="27" t="n">
        <v>-0.4</v>
      </c>
      <c r="C17" s="27" t="n">
        <v>2</v>
      </c>
      <c r="D17" s="27" t="n">
        <v>-4.1</v>
      </c>
      <c r="E17" s="27" t="n">
        <v>-3.2</v>
      </c>
      <c r="F17" s="27" t="n">
        <v>-2.2</v>
      </c>
      <c r="G17" s="27" t="n">
        <v>-2.2</v>
      </c>
      <c r="H17" s="27" t="n">
        <v>-2.9</v>
      </c>
      <c r="I17" s="28"/>
      <c r="J17" s="27" t="n">
        <v>3.1</v>
      </c>
      <c r="K17" s="27" t="n">
        <v>4.3</v>
      </c>
      <c r="L17" s="27" t="n">
        <v>-3</v>
      </c>
      <c r="M17" s="28"/>
      <c r="N17" s="27" t="n">
        <v>-11</v>
      </c>
      <c r="O17" s="27" t="n">
        <v>-6.2</v>
      </c>
      <c r="P17" s="27" t="n">
        <v>-8</v>
      </c>
      <c r="Q17" s="28"/>
      <c r="R17" s="27" t="n">
        <v>-8.8</v>
      </c>
      <c r="S17" s="27" t="n">
        <v>-3.6</v>
      </c>
      <c r="T17" s="27" t="n">
        <v>-6.5</v>
      </c>
      <c r="U17" s="28"/>
      <c r="V17" s="27" t="n">
        <v>1.6</v>
      </c>
      <c r="W17" s="27" t="n">
        <v>8</v>
      </c>
      <c r="X17" s="27" t="n">
        <v>-12.5</v>
      </c>
      <c r="Y17" s="28"/>
      <c r="Z17" s="27" t="n">
        <v>14</v>
      </c>
      <c r="AA17" s="27" t="n">
        <v>15.7</v>
      </c>
      <c r="AB17" s="27" t="n">
        <v>18.5</v>
      </c>
      <c r="AC17" s="28"/>
      <c r="AD17" s="27" t="n">
        <v>3.9</v>
      </c>
      <c r="AE17" s="27" t="n">
        <v>4.9</v>
      </c>
      <c r="AF17" s="27" t="n">
        <v>1.5</v>
      </c>
      <c r="AG17" s="28"/>
      <c r="AH17" s="27" t="n">
        <v>-0.7</v>
      </c>
      <c r="AI17" s="27" t="n">
        <v>1</v>
      </c>
      <c r="AJ17" s="27" t="n">
        <v>-3.3</v>
      </c>
      <c r="AK17" s="28"/>
      <c r="AL17" s="27" t="n">
        <v>5.7</v>
      </c>
      <c r="AM17" s="27" t="n">
        <v>6.6</v>
      </c>
      <c r="AN17" s="27" t="n">
        <v>1.7</v>
      </c>
      <c r="AO17" s="28"/>
      <c r="AP17" s="27" t="n">
        <v>2.6</v>
      </c>
      <c r="AQ17" s="27" t="n">
        <v>2.6</v>
      </c>
      <c r="AR17" s="27" t="n">
        <v>4.1</v>
      </c>
      <c r="AS17" s="28"/>
      <c r="AT17" s="27" t="n">
        <v>18</v>
      </c>
      <c r="AU17" s="27" t="n">
        <v>18</v>
      </c>
      <c r="AV17" s="27" t="n">
        <v>10</v>
      </c>
      <c r="AW17" s="28"/>
      <c r="AX17" s="29" t="n">
        <v>0.75</v>
      </c>
      <c r="AY17" s="29" t="s">
        <v>42</v>
      </c>
      <c r="AZ17" s="29" t="n">
        <v>0.75</v>
      </c>
      <c r="BA17" s="28"/>
      <c r="BB17" s="29" t="n">
        <v>2</v>
      </c>
      <c r="BC17" s="29" t="s">
        <v>42</v>
      </c>
      <c r="BD17" s="29" t="n">
        <v>1</v>
      </c>
      <c r="BE17" s="28"/>
      <c r="BF17" s="29" t="n">
        <v>1.52</v>
      </c>
      <c r="BG17" s="27" t="s">
        <v>42</v>
      </c>
      <c r="BH17" s="29" t="n">
        <v>1.65</v>
      </c>
      <c r="BI17" s="30" t="n">
        <v>0</v>
      </c>
      <c r="BJ17" s="30" t="n">
        <v>0</v>
      </c>
      <c r="BK17" s="30" t="n">
        <v>0</v>
      </c>
      <c r="BL17" s="30" t="n">
        <v>0</v>
      </c>
      <c r="BM17" s="30" t="n">
        <v>0.1</v>
      </c>
      <c r="BN17" s="30" t="n">
        <v>50</v>
      </c>
      <c r="BO17" s="30" t="n">
        <v>40</v>
      </c>
      <c r="BP17" s="30" t="n">
        <v>10</v>
      </c>
      <c r="BQ17" s="30" t="n">
        <v>0.4</v>
      </c>
      <c r="BR17" s="30" t="n">
        <v>0.4</v>
      </c>
      <c r="BS17" s="30" t="n">
        <v>0.4</v>
      </c>
      <c r="BT17" s="30" t="n">
        <v>5</v>
      </c>
      <c r="BU17" s="30" t="n">
        <v>10</v>
      </c>
      <c r="BV17" s="30" t="n">
        <v>20</v>
      </c>
      <c r="BW17" s="30" t="n">
        <v>30</v>
      </c>
      <c r="BX17" s="30" t="n">
        <v>35</v>
      </c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 t="e">
        <f aca="false"/>
        <v>#REF!</v>
      </c>
      <c r="CW17" s="27" t="e">
        <f aca="false"/>
        <v>#REF!</v>
      </c>
      <c r="CX17" s="27" t="e">
        <f aca="false"/>
        <v>#REF!</v>
      </c>
      <c r="CY17" s="27" t="e">
        <f aca="false"/>
        <v>#REF!</v>
      </c>
      <c r="CZ17" s="27" t="e">
        <f aca="false"/>
        <v>#REF!</v>
      </c>
      <c r="DA17" s="27" t="e">
        <f aca="false"/>
        <v>#REF!</v>
      </c>
      <c r="DB17" s="27" t="e">
        <f aca="false"/>
        <v>#REF!</v>
      </c>
      <c r="DC17" s="27" t="e">
        <f aca="false"/>
        <v>#REF!</v>
      </c>
      <c r="DD17" s="27" t="e">
        <f aca="false"/>
        <v>#REF!</v>
      </c>
      <c r="DE17" s="27" t="e">
        <f aca="false"/>
        <v>#REF!</v>
      </c>
      <c r="DF17" s="27" t="e">
        <f aca="false"/>
        <v>#REF!</v>
      </c>
      <c r="DG17" s="27" t="e">
        <f aca="false"/>
        <v>#REF!</v>
      </c>
      <c r="DH17" s="27" t="e">
        <f aca="false"/>
        <v>#REF!</v>
      </c>
      <c r="DI17" s="27" t="e">
        <f aca="false"/>
        <v>#REF!</v>
      </c>
      <c r="DJ17" s="27" t="e">
        <f aca="false"/>
        <v>#REF!</v>
      </c>
      <c r="DK17" s="27" t="e">
        <f aca="false"/>
        <v>#REF!</v>
      </c>
      <c r="DL17" s="27" t="e">
        <f aca="false"/>
        <v>#REF!</v>
      </c>
      <c r="DM17" s="27" t="e">
        <f aca="false"/>
        <v>#REF!</v>
      </c>
      <c r="DN17" s="27" t="e">
        <f aca="false"/>
        <v>#REF!</v>
      </c>
      <c r="DO17" s="27" t="e">
        <f aca="false"/>
        <v>#REF!</v>
      </c>
      <c r="DP17" s="27" t="e">
        <f aca="false"/>
        <v>#REF!</v>
      </c>
      <c r="DQ17" s="27" t="e">
        <f aca="false"/>
        <v>#REF!</v>
      </c>
      <c r="DR17" s="27" t="e">
        <f aca="false"/>
        <v>#REF!</v>
      </c>
      <c r="DS17" s="27" t="e">
        <f aca="false"/>
        <v>#REF!</v>
      </c>
      <c r="DT17" s="27" t="e">
        <f aca="false"/>
        <v>#REF!</v>
      </c>
      <c r="DU17" s="27" t="e">
        <f aca="false"/>
        <v>#REF!</v>
      </c>
      <c r="DV17" s="27" t="e">
        <f aca="false"/>
        <v>#REF!</v>
      </c>
      <c r="DW17" s="27" t="e">
        <f aca="false"/>
        <v>#REF!</v>
      </c>
      <c r="DX17" s="27" t="e">
        <f aca="false"/>
        <v>#REF!</v>
      </c>
      <c r="DY17" s="27" t="e">
        <f aca="false"/>
        <v>#REF!</v>
      </c>
      <c r="DZ17" s="27" t="e">
        <f aca="false"/>
        <v>#REF!</v>
      </c>
      <c r="EA17" s="27" t="e">
        <f aca="false"/>
        <v>#REF!</v>
      </c>
      <c r="EB17" s="27" t="e">
        <f aca="false"/>
        <v>#REF!</v>
      </c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</row>
    <row r="18" customFormat="false" ht="11.25" hidden="false" customHeight="false" outlineLevel="0" collapsed="false">
      <c r="A18" s="26" t="n">
        <v>53</v>
      </c>
      <c r="B18" s="27" t="n">
        <v>-2</v>
      </c>
      <c r="C18" s="27" t="n">
        <v>1.5</v>
      </c>
      <c r="D18" s="27" t="n">
        <v>-3.7</v>
      </c>
      <c r="E18" s="27" t="n">
        <v>-2.1</v>
      </c>
      <c r="F18" s="27" t="n">
        <v>-0.4</v>
      </c>
      <c r="G18" s="27" t="n">
        <v>0.1</v>
      </c>
      <c r="H18" s="27" t="n">
        <v>-1.5</v>
      </c>
      <c r="I18" s="28"/>
      <c r="J18" s="27" t="n">
        <v>2.5</v>
      </c>
      <c r="K18" s="27" t="n">
        <v>4.2</v>
      </c>
      <c r="L18" s="27" t="n">
        <v>0.9</v>
      </c>
      <c r="M18" s="28"/>
      <c r="N18" s="27" t="n">
        <v>-15</v>
      </c>
      <c r="O18" s="27" t="n">
        <v>-7.2</v>
      </c>
      <c r="P18" s="27" t="n">
        <v>-14.5</v>
      </c>
      <c r="Q18" s="28"/>
      <c r="R18" s="27" t="n">
        <v>-12.5</v>
      </c>
      <c r="S18" s="27" t="n">
        <v>-4.7</v>
      </c>
      <c r="T18" s="27" t="n">
        <v>-10.3</v>
      </c>
      <c r="U18" s="28"/>
      <c r="V18" s="27" t="n">
        <v>1.5</v>
      </c>
      <c r="W18" s="27" t="n">
        <v>7.9</v>
      </c>
      <c r="X18" s="27" t="n">
        <v>-0.3</v>
      </c>
      <c r="Y18" s="28"/>
      <c r="Z18" s="27" t="n">
        <v>8.5</v>
      </c>
      <c r="AA18" s="27" t="n">
        <v>14.2</v>
      </c>
      <c r="AB18" s="27" t="n">
        <v>6.2</v>
      </c>
      <c r="AC18" s="28"/>
      <c r="AD18" s="27" t="n">
        <v>2</v>
      </c>
      <c r="AE18" s="27" t="n">
        <v>4.4</v>
      </c>
      <c r="AF18" s="27" t="n">
        <v>-0.5</v>
      </c>
      <c r="AG18" s="28"/>
      <c r="AH18" s="27" t="n">
        <v>0</v>
      </c>
      <c r="AI18" s="27" t="n">
        <v>1.2</v>
      </c>
      <c r="AJ18" s="27" t="n">
        <v>-1.4</v>
      </c>
      <c r="AK18" s="28"/>
      <c r="AL18" s="27" t="n">
        <v>5.5</v>
      </c>
      <c r="AM18" s="27" t="n">
        <v>6.5</v>
      </c>
      <c r="AN18" s="27" t="n">
        <v>2</v>
      </c>
      <c r="AO18" s="28"/>
      <c r="AP18" s="27" t="n">
        <v>2.5</v>
      </c>
      <c r="AQ18" s="27" t="n">
        <v>2.5</v>
      </c>
      <c r="AR18" s="27" t="n">
        <v>2.9</v>
      </c>
      <c r="AS18" s="28"/>
      <c r="AT18" s="27" t="s">
        <v>42</v>
      </c>
      <c r="AU18" s="27" t="s">
        <v>42</v>
      </c>
      <c r="AV18" s="27" t="s">
        <v>42</v>
      </c>
      <c r="AW18" s="28"/>
      <c r="AX18" s="29" t="n">
        <v>1</v>
      </c>
      <c r="AY18" s="29" t="n">
        <v>1</v>
      </c>
      <c r="AZ18" s="29" t="n">
        <v>0.9</v>
      </c>
      <c r="BA18" s="28"/>
      <c r="BB18" s="29" t="s">
        <v>42</v>
      </c>
      <c r="BC18" s="29" t="s">
        <v>42</v>
      </c>
      <c r="BD18" s="29" t="s">
        <v>42</v>
      </c>
      <c r="BE18" s="28"/>
      <c r="BF18" s="29" t="n">
        <v>1.542</v>
      </c>
      <c r="BG18" s="29" t="n">
        <v>1.542</v>
      </c>
      <c r="BH18" s="29" t="n">
        <v>1.692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10</v>
      </c>
      <c r="BN18" s="30" t="n">
        <v>25</v>
      </c>
      <c r="BO18" s="30" t="n">
        <v>55</v>
      </c>
      <c r="BP18" s="30" t="n">
        <v>10</v>
      </c>
      <c r="BQ18" s="30" t="n">
        <v>0.4</v>
      </c>
      <c r="BR18" s="30" t="n">
        <v>0</v>
      </c>
      <c r="BS18" s="30" t="n">
        <v>0</v>
      </c>
      <c r="BT18" s="30" t="n">
        <v>0</v>
      </c>
      <c r="BU18" s="30" t="n">
        <v>5</v>
      </c>
      <c r="BV18" s="30" t="n">
        <v>20</v>
      </c>
      <c r="BW18" s="30" t="n">
        <v>50</v>
      </c>
      <c r="BX18" s="30" t="n">
        <v>25</v>
      </c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 t="e">
        <f aca="false"/>
        <v>#REF!</v>
      </c>
      <c r="CW18" s="27" t="e">
        <f aca="false"/>
        <v>#REF!</v>
      </c>
      <c r="CX18" s="27" t="e">
        <f aca="false"/>
        <v>#REF!</v>
      </c>
      <c r="CY18" s="27" t="e">
        <f aca="false"/>
        <v>#REF!</v>
      </c>
      <c r="CZ18" s="27" t="e">
        <f aca="false"/>
        <v>#REF!</v>
      </c>
      <c r="DA18" s="27" t="e">
        <f aca="false"/>
        <v>#REF!</v>
      </c>
      <c r="DB18" s="27" t="e">
        <f aca="false"/>
        <v>#REF!</v>
      </c>
      <c r="DC18" s="27" t="e">
        <f aca="false"/>
        <v>#REF!</v>
      </c>
      <c r="DD18" s="27" t="e">
        <f aca="false"/>
        <v>#REF!</v>
      </c>
      <c r="DE18" s="27" t="e">
        <f aca="false"/>
        <v>#REF!</v>
      </c>
      <c r="DF18" s="27" t="e">
        <f aca="false"/>
        <v>#REF!</v>
      </c>
      <c r="DG18" s="27" t="e">
        <f aca="false"/>
        <v>#REF!</v>
      </c>
      <c r="DH18" s="27" t="e">
        <f aca="false"/>
        <v>#REF!</v>
      </c>
      <c r="DI18" s="27" t="e">
        <f aca="false"/>
        <v>#REF!</v>
      </c>
      <c r="DJ18" s="27" t="e">
        <f aca="false"/>
        <v>#REF!</v>
      </c>
      <c r="DK18" s="27" t="e">
        <f aca="false"/>
        <v>#REF!</v>
      </c>
      <c r="DL18" s="27" t="e">
        <f aca="false"/>
        <v>#REF!</v>
      </c>
      <c r="DM18" s="27" t="e">
        <f aca="false"/>
        <v>#REF!</v>
      </c>
      <c r="DN18" s="27" t="e">
        <f aca="false"/>
        <v>#REF!</v>
      </c>
      <c r="DO18" s="27" t="e">
        <f aca="false"/>
        <v>#REF!</v>
      </c>
      <c r="DP18" s="27" t="e">
        <f aca="false"/>
        <v>#REF!</v>
      </c>
      <c r="DQ18" s="27" t="e">
        <f aca="false"/>
        <v>#REF!</v>
      </c>
      <c r="DR18" s="27" t="e">
        <f aca="false"/>
        <v>#REF!</v>
      </c>
      <c r="DS18" s="27" t="e">
        <f aca="false"/>
        <v>#REF!</v>
      </c>
      <c r="DT18" s="27" t="e">
        <f aca="false"/>
        <v>#REF!</v>
      </c>
      <c r="DU18" s="27" t="e">
        <f aca="false"/>
        <v>#REF!</v>
      </c>
      <c r="DV18" s="27" t="e">
        <f aca="false"/>
        <v>#REF!</v>
      </c>
      <c r="DW18" s="27" t="e">
        <f aca="false"/>
        <v>#REF!</v>
      </c>
      <c r="DX18" s="27" t="e">
        <f aca="false"/>
        <v>#REF!</v>
      </c>
      <c r="DY18" s="27" t="e">
        <f aca="false"/>
        <v>#REF!</v>
      </c>
      <c r="DZ18" s="27" t="e">
        <f aca="false"/>
        <v>#REF!</v>
      </c>
      <c r="EA18" s="27" t="e">
        <f aca="false"/>
        <v>#REF!</v>
      </c>
      <c r="EB18" s="27" t="e">
        <f aca="false"/>
        <v>#REF!</v>
      </c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</row>
    <row r="19" s="9" customFormat="true" ht="11.25" hidden="false" customHeight="false" outlineLevel="0" collapsed="false">
      <c r="A19" s="26" t="n">
        <v>56</v>
      </c>
      <c r="B19" s="27" t="n">
        <v>0.5</v>
      </c>
      <c r="C19" s="27" t="n">
        <v>2.2</v>
      </c>
      <c r="D19" s="27" t="n">
        <v>-2.6</v>
      </c>
      <c r="E19" s="27" t="n">
        <v>-4.5</v>
      </c>
      <c r="F19" s="27" t="n">
        <v>-2.4</v>
      </c>
      <c r="G19" s="27" t="n">
        <v>-2.1</v>
      </c>
      <c r="H19" s="27" t="n">
        <v>-1.8</v>
      </c>
      <c r="I19" s="28"/>
      <c r="J19" s="27" t="n">
        <v>3.2</v>
      </c>
      <c r="K19" s="27" t="n">
        <v>4</v>
      </c>
      <c r="L19" s="27" t="n">
        <v>3</v>
      </c>
      <c r="M19" s="28"/>
      <c r="N19" s="27" t="s">
        <v>42</v>
      </c>
      <c r="O19" s="27" t="s">
        <v>42</v>
      </c>
      <c r="P19" s="27" t="s">
        <v>42</v>
      </c>
      <c r="Q19" s="28"/>
      <c r="R19" s="27" t="s">
        <v>42</v>
      </c>
      <c r="S19" s="27" t="s">
        <v>42</v>
      </c>
      <c r="T19" s="27" t="n">
        <v>-9</v>
      </c>
      <c r="U19" s="28"/>
      <c r="V19" s="27" t="s">
        <v>42</v>
      </c>
      <c r="W19" s="27" t="s">
        <v>42</v>
      </c>
      <c r="X19" s="27" t="n">
        <v>3.7</v>
      </c>
      <c r="Y19" s="28"/>
      <c r="Z19" s="27" t="s">
        <v>42</v>
      </c>
      <c r="AA19" s="27" t="s">
        <v>42</v>
      </c>
      <c r="AB19" s="27" t="n">
        <v>-10</v>
      </c>
      <c r="AC19" s="28"/>
      <c r="AD19" s="27" t="s">
        <v>42</v>
      </c>
      <c r="AE19" s="27" t="s">
        <v>42</v>
      </c>
      <c r="AF19" s="27" t="s">
        <v>42</v>
      </c>
      <c r="AG19" s="28"/>
      <c r="AH19" s="27" t="s">
        <v>42</v>
      </c>
      <c r="AI19" s="27" t="s">
        <v>42</v>
      </c>
      <c r="AJ19" s="27" t="s">
        <v>42</v>
      </c>
      <c r="AK19" s="28"/>
      <c r="AL19" s="27" t="s">
        <v>42</v>
      </c>
      <c r="AM19" s="27" t="s">
        <v>42</v>
      </c>
      <c r="AN19" s="27" t="n">
        <v>1.6</v>
      </c>
      <c r="AO19" s="28"/>
      <c r="AP19" s="27" t="s">
        <v>42</v>
      </c>
      <c r="AQ19" s="27" t="s">
        <v>42</v>
      </c>
      <c r="AR19" s="27" t="n">
        <v>3.4</v>
      </c>
      <c r="AS19" s="28"/>
      <c r="AT19" s="27" t="s">
        <v>42</v>
      </c>
      <c r="AU19" s="27" t="s">
        <v>42</v>
      </c>
      <c r="AV19" s="27" t="n">
        <v>0</v>
      </c>
      <c r="AW19" s="28"/>
      <c r="AX19" s="29" t="s">
        <v>42</v>
      </c>
      <c r="AY19" s="29" t="s">
        <v>42</v>
      </c>
      <c r="AZ19" s="29" t="n">
        <v>1.2</v>
      </c>
      <c r="BA19" s="28"/>
      <c r="BB19" s="29" t="s">
        <v>42</v>
      </c>
      <c r="BC19" s="29" t="s">
        <v>42</v>
      </c>
      <c r="BD19" s="29" t="s">
        <v>42</v>
      </c>
      <c r="BE19" s="28"/>
      <c r="BF19" s="27" t="s">
        <v>42</v>
      </c>
      <c r="BG19" s="27" t="s">
        <v>42</v>
      </c>
      <c r="BH19" s="29" t="n">
        <v>1.6</v>
      </c>
      <c r="BI19" s="30" t="n">
        <v>0</v>
      </c>
      <c r="BJ19" s="30" t="n">
        <v>0</v>
      </c>
      <c r="BK19" s="30" t="n">
        <v>0</v>
      </c>
      <c r="BL19" s="30" t="n">
        <v>0</v>
      </c>
      <c r="BM19" s="30" t="n">
        <v>0</v>
      </c>
      <c r="BN19" s="30" t="n">
        <v>20</v>
      </c>
      <c r="BO19" s="30" t="n">
        <v>50</v>
      </c>
      <c r="BP19" s="30" t="n">
        <v>30</v>
      </c>
      <c r="BQ19" s="30" t="n">
        <v>0.4</v>
      </c>
      <c r="BR19" s="30" t="n">
        <v>0</v>
      </c>
      <c r="BS19" s="30" t="n">
        <v>0</v>
      </c>
      <c r="BT19" s="30" t="n">
        <v>0</v>
      </c>
      <c r="BU19" s="30" t="n">
        <v>10</v>
      </c>
      <c r="BV19" s="30" t="n">
        <v>30</v>
      </c>
      <c r="BW19" s="30" t="n">
        <v>50</v>
      </c>
      <c r="BX19" s="30" t="n">
        <v>10</v>
      </c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 t="e">
        <f aca="false"/>
        <v>#REF!</v>
      </c>
      <c r="CW19" s="27" t="e">
        <f aca="false"/>
        <v>#REF!</v>
      </c>
      <c r="CX19" s="27" t="e">
        <f aca="false"/>
        <v>#REF!</v>
      </c>
      <c r="CY19" s="27" t="e">
        <f aca="false"/>
        <v>#REF!</v>
      </c>
      <c r="CZ19" s="27" t="e">
        <f aca="false"/>
        <v>#REF!</v>
      </c>
      <c r="DA19" s="27" t="e">
        <f aca="false"/>
        <v>#REF!</v>
      </c>
      <c r="DB19" s="27" t="e">
        <f aca="false"/>
        <v>#REF!</v>
      </c>
      <c r="DC19" s="27" t="e">
        <f aca="false"/>
        <v>#REF!</v>
      </c>
      <c r="DD19" s="27" t="e">
        <f aca="false"/>
        <v>#REF!</v>
      </c>
      <c r="DE19" s="27" t="e">
        <f aca="false"/>
        <v>#REF!</v>
      </c>
      <c r="DF19" s="27" t="e">
        <f aca="false"/>
        <v>#REF!</v>
      </c>
      <c r="DG19" s="27" t="e">
        <f aca="false"/>
        <v>#REF!</v>
      </c>
      <c r="DH19" s="27" t="e">
        <f aca="false"/>
        <v>#REF!</v>
      </c>
      <c r="DI19" s="27" t="e">
        <f aca="false"/>
        <v>#REF!</v>
      </c>
      <c r="DJ19" s="27" t="e">
        <f aca="false"/>
        <v>#REF!</v>
      </c>
      <c r="DK19" s="27" t="e">
        <f aca="false"/>
        <v>#REF!</v>
      </c>
      <c r="DL19" s="27" t="e">
        <f aca="false"/>
        <v>#REF!</v>
      </c>
      <c r="DM19" s="27" t="e">
        <f aca="false"/>
        <v>#REF!</v>
      </c>
      <c r="DN19" s="27" t="e">
        <f aca="false"/>
        <v>#REF!</v>
      </c>
      <c r="DO19" s="27" t="e">
        <f aca="false"/>
        <v>#REF!</v>
      </c>
      <c r="DP19" s="27" t="e">
        <f aca="false"/>
        <v>#REF!</v>
      </c>
      <c r="DQ19" s="27" t="e">
        <f aca="false"/>
        <v>#REF!</v>
      </c>
      <c r="DR19" s="27" t="e">
        <f aca="false"/>
        <v>#REF!</v>
      </c>
      <c r="DS19" s="27" t="e">
        <f aca="false"/>
        <v>#REF!</v>
      </c>
      <c r="DT19" s="27" t="e">
        <f aca="false"/>
        <v>#REF!</v>
      </c>
      <c r="DU19" s="27" t="e">
        <f aca="false"/>
        <v>#REF!</v>
      </c>
      <c r="DV19" s="27" t="e">
        <f aca="false"/>
        <v>#REF!</v>
      </c>
      <c r="DW19" s="27" t="e">
        <f aca="false"/>
        <v>#REF!</v>
      </c>
      <c r="DX19" s="27" t="e">
        <f aca="false"/>
        <v>#REF!</v>
      </c>
      <c r="DY19" s="27" t="e">
        <f aca="false"/>
        <v>#REF!</v>
      </c>
      <c r="DZ19" s="27" t="e">
        <f aca="false"/>
        <v>#REF!</v>
      </c>
      <c r="EA19" s="27" t="e">
        <f aca="false"/>
        <v>#REF!</v>
      </c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</row>
    <row r="20" customFormat="false" ht="11.25" hidden="false" customHeight="false" outlineLevel="0" collapsed="false">
      <c r="A20" s="26" t="n">
        <v>57</v>
      </c>
      <c r="B20" s="27" t="n">
        <v>1.4</v>
      </c>
      <c r="C20" s="27" t="n">
        <v>2.4</v>
      </c>
      <c r="D20" s="27" t="n">
        <v>-2.9</v>
      </c>
      <c r="E20" s="27" t="n">
        <v>-2.5</v>
      </c>
      <c r="F20" s="27" t="n">
        <v>-0.9</v>
      </c>
      <c r="G20" s="27" t="n">
        <v>1.9</v>
      </c>
      <c r="H20" s="27" t="n">
        <v>-1.1</v>
      </c>
      <c r="I20" s="28"/>
      <c r="J20" s="27" t="n">
        <v>0.8</v>
      </c>
      <c r="K20" s="27" t="n">
        <v>4</v>
      </c>
      <c r="L20" s="27" t="n">
        <v>1.3</v>
      </c>
      <c r="M20" s="28"/>
      <c r="N20" s="27" t="n">
        <v>-1.8</v>
      </c>
      <c r="O20" s="27" t="n">
        <v>-3.8</v>
      </c>
      <c r="P20" s="27" t="n">
        <v>-6</v>
      </c>
      <c r="Q20" s="28"/>
      <c r="R20" s="27" t="n">
        <v>-11</v>
      </c>
      <c r="S20" s="27" t="n">
        <v>-8.7</v>
      </c>
      <c r="T20" s="27" t="n">
        <v>-4.5</v>
      </c>
      <c r="U20" s="28"/>
      <c r="V20" s="27" t="s">
        <v>42</v>
      </c>
      <c r="W20" s="27" t="s">
        <v>42</v>
      </c>
      <c r="X20" s="27" t="s">
        <v>42</v>
      </c>
      <c r="Y20" s="28"/>
      <c r="Z20" s="27" t="s">
        <v>42</v>
      </c>
      <c r="AA20" s="27" t="s">
        <v>42</v>
      </c>
      <c r="AB20" s="27" t="s">
        <v>42</v>
      </c>
      <c r="AC20" s="28"/>
      <c r="AD20" s="27" t="s">
        <v>42</v>
      </c>
      <c r="AE20" s="27" t="s">
        <v>42</v>
      </c>
      <c r="AF20" s="27" t="s">
        <v>42</v>
      </c>
      <c r="AG20" s="28"/>
      <c r="AH20" s="27" t="s">
        <v>42</v>
      </c>
      <c r="AI20" s="27" t="s">
        <v>42</v>
      </c>
      <c r="AJ20" s="27" t="s">
        <v>42</v>
      </c>
      <c r="AK20" s="28"/>
      <c r="AL20" s="27" t="n">
        <v>5.1</v>
      </c>
      <c r="AM20" s="27" t="n">
        <v>6.4</v>
      </c>
      <c r="AN20" s="27" t="n">
        <v>1</v>
      </c>
      <c r="AO20" s="28"/>
      <c r="AP20" s="27" t="n">
        <v>4.2</v>
      </c>
      <c r="AQ20" s="27" t="n">
        <v>2.6</v>
      </c>
      <c r="AR20" s="27" t="n">
        <v>3.5</v>
      </c>
      <c r="AS20" s="28"/>
      <c r="AT20" s="27" t="n">
        <v>21</v>
      </c>
      <c r="AU20" s="27" t="n">
        <v>14</v>
      </c>
      <c r="AV20" s="27" t="n">
        <v>18</v>
      </c>
      <c r="AW20" s="28"/>
      <c r="AX20" s="29" t="n">
        <v>0.82</v>
      </c>
      <c r="AY20" s="29" t="n">
        <v>0.9</v>
      </c>
      <c r="AZ20" s="29" t="n">
        <v>0.7</v>
      </c>
      <c r="BA20" s="28"/>
      <c r="BB20" s="29" t="n">
        <v>2.23</v>
      </c>
      <c r="BC20" s="29" t="n">
        <v>2.4</v>
      </c>
      <c r="BD20" s="29" t="n">
        <v>2.6</v>
      </c>
      <c r="BE20" s="28"/>
      <c r="BF20" s="29" t="n">
        <v>1.54</v>
      </c>
      <c r="BG20" s="29" t="n">
        <v>1.57</v>
      </c>
      <c r="BH20" s="29" t="n">
        <v>1.53</v>
      </c>
      <c r="BI20" s="30" t="n">
        <v>0</v>
      </c>
      <c r="BJ20" s="30" t="n">
        <v>0</v>
      </c>
      <c r="BK20" s="30" t="n">
        <v>0</v>
      </c>
      <c r="BL20" s="30" t="n">
        <v>0</v>
      </c>
      <c r="BM20" s="30" t="n">
        <v>10</v>
      </c>
      <c r="BN20" s="30" t="n">
        <v>15</v>
      </c>
      <c r="BO20" s="30" t="n">
        <v>20</v>
      </c>
      <c r="BP20" s="30" t="n">
        <v>55</v>
      </c>
      <c r="BQ20" s="30" t="n">
        <v>0.4</v>
      </c>
      <c r="BR20" s="30" t="n">
        <v>0</v>
      </c>
      <c r="BS20" s="30" t="n">
        <v>10</v>
      </c>
      <c r="BT20" s="30" t="n">
        <v>10</v>
      </c>
      <c r="BU20" s="30" t="n">
        <v>15</v>
      </c>
      <c r="BV20" s="30" t="n">
        <v>10</v>
      </c>
      <c r="BW20" s="30" t="n">
        <v>40</v>
      </c>
      <c r="BX20" s="30" t="n">
        <v>15</v>
      </c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32"/>
      <c r="J21" s="27"/>
      <c r="K21" s="27"/>
      <c r="L21" s="27"/>
      <c r="M21" s="32"/>
      <c r="N21" s="27"/>
      <c r="O21" s="27"/>
      <c r="P21" s="27"/>
      <c r="Q21" s="32"/>
      <c r="R21" s="27"/>
      <c r="S21" s="27"/>
      <c r="T21" s="27"/>
      <c r="U21" s="32"/>
      <c r="V21" s="27"/>
      <c r="W21" s="27"/>
      <c r="X21" s="27"/>
      <c r="Y21" s="32"/>
      <c r="Z21" s="27"/>
      <c r="AA21" s="27"/>
      <c r="AB21" s="27"/>
      <c r="AC21" s="32"/>
      <c r="AD21" s="27"/>
      <c r="AE21" s="27"/>
      <c r="AF21" s="27"/>
      <c r="AG21" s="32"/>
      <c r="AH21" s="27"/>
      <c r="AI21" s="27"/>
      <c r="AJ21" s="27"/>
      <c r="AK21" s="32"/>
      <c r="AL21" s="27"/>
      <c r="AM21" s="29"/>
      <c r="AN21" s="33"/>
      <c r="AO21" s="32"/>
      <c r="AP21" s="29"/>
      <c r="AQ21" s="29"/>
      <c r="AR21" s="29"/>
      <c r="AS21" s="32"/>
      <c r="AT21" s="34"/>
      <c r="AU21" s="34"/>
      <c r="AV21" s="34"/>
      <c r="AW21" s="32"/>
      <c r="AX21" s="29"/>
      <c r="AY21" s="29"/>
      <c r="AZ21" s="29"/>
      <c r="BA21" s="32"/>
      <c r="BB21" s="27"/>
      <c r="BC21" s="27"/>
      <c r="BD21" s="27"/>
      <c r="BE21" s="32"/>
      <c r="BF21" s="34"/>
      <c r="BG21" s="35"/>
      <c r="BH21" s="35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</row>
    <row r="22" customFormat="false" ht="11.25" hidden="false" customHeight="false" outlineLevel="0" collapsed="false">
      <c r="A22" s="26"/>
      <c r="B22" s="36"/>
      <c r="C22" s="36"/>
      <c r="D22" s="36"/>
      <c r="E22" s="36"/>
      <c r="F22" s="36"/>
      <c r="G22" s="36"/>
      <c r="H22" s="36"/>
      <c r="I22" s="37"/>
      <c r="M22" s="37"/>
      <c r="Q22" s="37"/>
      <c r="U22" s="37"/>
      <c r="Y22" s="37"/>
      <c r="AC22" s="37"/>
      <c r="AG22" s="37"/>
      <c r="AK22" s="37"/>
      <c r="AO22" s="37"/>
      <c r="AS22" s="37"/>
      <c r="AW22" s="37"/>
      <c r="BA22" s="37"/>
      <c r="BE22" s="37"/>
    </row>
    <row r="23" customFormat="false" ht="11.25" hidden="false" customHeight="false" outlineLevel="0" collapsed="false">
      <c r="A23" s="26"/>
      <c r="B23" s="36"/>
      <c r="C23" s="36"/>
      <c r="D23" s="36"/>
      <c r="E23" s="36"/>
      <c r="F23" s="36"/>
      <c r="G23" s="36"/>
      <c r="H23" s="36"/>
      <c r="I23" s="37"/>
      <c r="M23" s="37"/>
      <c r="Q23" s="37"/>
      <c r="U23" s="37"/>
      <c r="Y23" s="37"/>
      <c r="AC23" s="37"/>
      <c r="AG23" s="37"/>
      <c r="AK23" s="37"/>
      <c r="AO23" s="37"/>
      <c r="AS23" s="37"/>
      <c r="AW23" s="37"/>
      <c r="BA23" s="37"/>
      <c r="BE23" s="37"/>
    </row>
    <row r="24" customFormat="false" ht="11.25" hidden="false" customHeight="false" outlineLevel="0" collapsed="false">
      <c r="B24" s="36"/>
      <c r="C24" s="36"/>
      <c r="D24" s="36"/>
      <c r="E24" s="36"/>
      <c r="F24" s="36"/>
      <c r="G24" s="36"/>
      <c r="H24" s="36"/>
      <c r="I24" s="37"/>
      <c r="M24" s="37"/>
      <c r="Q24" s="37"/>
      <c r="U24" s="37"/>
      <c r="Y24" s="37"/>
      <c r="AC24" s="37"/>
      <c r="AG24" s="37"/>
      <c r="AK24" s="37"/>
      <c r="AO24" s="37"/>
      <c r="AS24" s="37"/>
      <c r="AW24" s="37"/>
      <c r="BA24" s="37"/>
      <c r="BE24" s="37"/>
    </row>
    <row r="25" customFormat="false" ht="11.25" hidden="false" customHeight="false" outlineLevel="0" collapsed="false">
      <c r="B25" s="36"/>
      <c r="C25" s="36"/>
      <c r="D25" s="36"/>
      <c r="E25" s="36"/>
      <c r="F25" s="36"/>
      <c r="G25" s="36"/>
      <c r="H25" s="36"/>
      <c r="I25" s="37"/>
      <c r="M25" s="37"/>
      <c r="Q25" s="37"/>
      <c r="U25" s="37"/>
      <c r="Y25" s="37"/>
      <c r="AC25" s="37"/>
      <c r="AG25" s="37"/>
      <c r="AK25" s="37"/>
      <c r="AO25" s="37"/>
      <c r="AS25" s="37"/>
      <c r="AW25" s="37"/>
      <c r="BA25" s="37"/>
      <c r="BE25" s="37"/>
    </row>
    <row r="26" customFormat="false" ht="11.25" hidden="false" customHeight="false" outlineLevel="0" collapsed="false">
      <c r="I26" s="37"/>
      <c r="M26" s="37"/>
      <c r="Q26" s="37"/>
      <c r="U26" s="37"/>
      <c r="Y26" s="37"/>
      <c r="AC26" s="37"/>
      <c r="AG26" s="37"/>
      <c r="AK26" s="37"/>
      <c r="AO26" s="37"/>
      <c r="AS26" s="37"/>
      <c r="AW26" s="37"/>
      <c r="BA26" s="37"/>
      <c r="BE26" s="37"/>
    </row>
    <row r="27" customFormat="false" ht="11.25" hidden="false" customHeight="false" outlineLevel="0" collapsed="false">
      <c r="I27" s="37"/>
      <c r="M27" s="37"/>
      <c r="Q27" s="37"/>
      <c r="U27" s="37"/>
      <c r="Y27" s="37"/>
      <c r="AC27" s="37"/>
      <c r="AG27" s="37"/>
      <c r="AK27" s="37"/>
      <c r="AO27" s="37"/>
      <c r="AS27" s="37"/>
      <c r="AW27" s="37"/>
      <c r="BA27" s="37"/>
      <c r="BE27" s="37"/>
    </row>
    <row r="28" customFormat="false" ht="11.25" hidden="false" customHeight="false" outlineLevel="0" collapsed="false">
      <c r="I28" s="37"/>
      <c r="M28" s="37"/>
      <c r="Q28" s="37"/>
      <c r="U28" s="37"/>
      <c r="Y28" s="37"/>
      <c r="AC28" s="37"/>
      <c r="AG28" s="37"/>
      <c r="AK28" s="37"/>
      <c r="AO28" s="37"/>
      <c r="AS28" s="37"/>
      <c r="AW28" s="37"/>
      <c r="BA28" s="37"/>
      <c r="BE28" s="37"/>
    </row>
  </sheetData>
  <mergeCells count="14">
    <mergeCell ref="B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  <mergeCell ref="BF2:BH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false" hidden="false" outlineLevel="0" max="5" min="2" style="2" width="8.85"/>
    <col collapsed="false" customWidth="true" hidden="false" outlineLevel="0" max="6" min="6" style="3" width="1.28"/>
    <col collapsed="false" customWidth="false" hidden="false" outlineLevel="0" max="8" min="7" style="2" width="8.85"/>
    <col collapsed="false" customWidth="true" hidden="false" outlineLevel="0" max="9" min="9" style="3" width="1.28"/>
    <col collapsed="false" customWidth="false" hidden="false" outlineLevel="0" max="11" min="10" style="2" width="8.85"/>
    <col collapsed="false" customWidth="true" hidden="false" outlineLevel="0" max="12" min="12" style="3" width="1.28"/>
    <col collapsed="false" customWidth="false" hidden="false" outlineLevel="0" max="14" min="13" style="2" width="8.85"/>
    <col collapsed="false" customWidth="true" hidden="false" outlineLevel="0" max="15" min="15" style="3" width="1.28"/>
    <col collapsed="false" customWidth="false" hidden="false" outlineLevel="0" max="17" min="16" style="2" width="8.85"/>
    <col collapsed="false" customWidth="true" hidden="false" outlineLevel="0" max="18" min="18" style="3" width="1.28"/>
    <col collapsed="false" customWidth="false" hidden="false" outlineLevel="0" max="20" min="19" style="2" width="8.85"/>
    <col collapsed="false" customWidth="true" hidden="false" outlineLevel="0" max="21" min="21" style="3" width="1.28"/>
    <col collapsed="false" customWidth="false" hidden="false" outlineLevel="0" max="23" min="22" style="2" width="8.85"/>
    <col collapsed="false" customWidth="true" hidden="false" outlineLevel="0" max="24" min="24" style="3" width="1.28"/>
    <col collapsed="false" customWidth="false" hidden="false" outlineLevel="0" max="26" min="25" style="2" width="8.85"/>
    <col collapsed="false" customWidth="true" hidden="false" outlineLevel="0" max="27" min="27" style="3" width="1.28"/>
    <col collapsed="false" customWidth="false" hidden="false" outlineLevel="0" max="29" min="28" style="2" width="8.85"/>
    <col collapsed="false" customWidth="false" hidden="false" outlineLevel="0" max="30" min="30" style="4" width="8.85"/>
    <col collapsed="false" customWidth="true" hidden="false" outlineLevel="0" max="31" min="31" style="3" width="1.28"/>
    <col collapsed="false" customWidth="true" hidden="false" outlineLevel="0" max="33" min="32" style="5" width="10.13"/>
    <col collapsed="false" customWidth="true" hidden="false" outlineLevel="0" max="34" min="34" style="3" width="1.28"/>
    <col collapsed="false" customWidth="false" hidden="false" outlineLevel="0" max="36" min="35" style="2" width="8.85"/>
    <col collapsed="false" customWidth="true" hidden="false" outlineLevel="0" max="37" min="37" style="3" width="1.28"/>
    <col collapsed="false" customWidth="false" hidden="false" outlineLevel="0" max="39" min="38" style="2" width="8.85"/>
    <col collapsed="false" customWidth="true" hidden="false" outlineLevel="0" max="40" min="40" style="3" width="1.28"/>
    <col collapsed="false" customWidth="false" hidden="false" outlineLevel="0" max="42" min="41" style="2" width="8.85"/>
    <col collapsed="false" customWidth="true" hidden="false" outlineLevel="0" max="43" min="43" style="3" width="1.28"/>
    <col collapsed="false" customWidth="false" hidden="false" outlineLevel="0" max="44" min="44" style="2" width="8.85"/>
    <col collapsed="false" customWidth="false" hidden="false" outlineLevel="0" max="45" min="45" style="4" width="8.85"/>
    <col collapsed="false" customWidth="false" hidden="false" outlineLevel="0" max="58" min="46" style="2" width="8.85"/>
    <col collapsed="false" customWidth="true" hidden="false" outlineLevel="0" max="67" min="59" style="6" width="9.14"/>
    <col collapsed="false" customWidth="false" hidden="false" outlineLevel="0" max="248" min="68" style="2" width="8.85"/>
    <col collapsed="false" customWidth="true" hidden="false" outlineLevel="0" max="249" min="249" style="2" width="5.28"/>
    <col collapsed="false" customWidth="true" hidden="false" outlineLevel="0" max="250" min="250" style="2" width="31.56"/>
    <col collapsed="false" customWidth="true" hidden="false" outlineLevel="0" max="251" min="251" style="2" width="12.28"/>
    <col collapsed="false" customWidth="false" hidden="false" outlineLevel="0" max="257" min="252" style="2" width="8.85"/>
  </cols>
  <sheetData>
    <row r="1" s="41" customFormat="true" ht="15" hidden="false" customHeight="true" outlineLevel="0" collapsed="false">
      <c r="A1" s="7"/>
      <c r="B1" s="38" t="s">
        <v>0</v>
      </c>
      <c r="C1" s="10"/>
      <c r="D1" s="10"/>
      <c r="E1" s="10"/>
      <c r="F1" s="10"/>
      <c r="G1" s="39"/>
      <c r="H1" s="39"/>
      <c r="I1" s="40"/>
      <c r="J1" s="39"/>
      <c r="K1" s="39"/>
      <c r="L1" s="39"/>
      <c r="M1" s="39"/>
      <c r="N1" s="39"/>
      <c r="O1" s="40"/>
      <c r="P1" s="39"/>
      <c r="Q1" s="39"/>
      <c r="R1" s="40"/>
      <c r="S1" s="39"/>
      <c r="T1" s="39"/>
      <c r="U1" s="40"/>
      <c r="V1" s="39"/>
      <c r="W1" s="39"/>
      <c r="X1" s="39"/>
      <c r="Y1" s="39"/>
      <c r="Z1" s="39"/>
      <c r="AA1" s="40"/>
      <c r="AB1" s="39"/>
      <c r="AC1" s="39"/>
      <c r="AD1" s="40"/>
      <c r="AE1" s="39"/>
      <c r="AF1" s="39"/>
      <c r="AG1" s="40"/>
      <c r="AH1" s="39"/>
      <c r="AI1" s="39"/>
      <c r="AJ1" s="39"/>
      <c r="AK1" s="39"/>
      <c r="AL1" s="39"/>
      <c r="AM1" s="40"/>
      <c r="AN1" s="39"/>
      <c r="AO1" s="39"/>
      <c r="AP1" s="39"/>
      <c r="AQ1" s="39"/>
      <c r="AR1" s="39"/>
      <c r="AT1" s="3"/>
      <c r="AX1" s="3"/>
      <c r="BB1" s="3"/>
      <c r="BC1" s="3"/>
      <c r="BD1" s="3"/>
      <c r="BS1" s="42"/>
      <c r="BT1" s="42"/>
      <c r="BU1" s="42"/>
      <c r="BV1" s="42"/>
      <c r="BW1" s="42"/>
      <c r="BX1" s="42"/>
      <c r="BY1" s="42"/>
      <c r="BZ1" s="42"/>
      <c r="CA1" s="42"/>
    </row>
    <row r="2" s="9" customFormat="true" ht="13.5" hidden="false" customHeight="true" outlineLevel="0" collapsed="false">
      <c r="A2" s="11"/>
      <c r="B2" s="16" t="s">
        <v>1</v>
      </c>
      <c r="C2" s="16"/>
      <c r="D2" s="16"/>
      <c r="E2" s="16"/>
      <c r="F2" s="13"/>
      <c r="G2" s="16" t="s">
        <v>2</v>
      </c>
      <c r="H2" s="16"/>
      <c r="I2" s="13"/>
      <c r="J2" s="43" t="s">
        <v>3</v>
      </c>
      <c r="K2" s="43"/>
      <c r="L2" s="13"/>
      <c r="M2" s="16" t="s">
        <v>4</v>
      </c>
      <c r="N2" s="16"/>
      <c r="O2" s="13"/>
      <c r="P2" s="16" t="s">
        <v>5</v>
      </c>
      <c r="Q2" s="16"/>
      <c r="R2" s="13"/>
      <c r="S2" s="16" t="s">
        <v>6</v>
      </c>
      <c r="T2" s="16"/>
      <c r="U2" s="13"/>
      <c r="V2" s="43" t="s">
        <v>7</v>
      </c>
      <c r="W2" s="43"/>
      <c r="X2" s="13"/>
      <c r="Y2" s="44" t="s">
        <v>8</v>
      </c>
      <c r="Z2" s="44"/>
      <c r="AA2" s="13"/>
      <c r="AB2" s="16" t="s">
        <v>9</v>
      </c>
      <c r="AC2" s="16"/>
      <c r="AD2" s="16"/>
      <c r="AE2" s="13"/>
      <c r="AF2" s="16" t="s">
        <v>10</v>
      </c>
      <c r="AG2" s="16"/>
      <c r="AH2" s="13"/>
      <c r="AI2" s="16" t="s">
        <v>11</v>
      </c>
      <c r="AJ2" s="16"/>
      <c r="AK2" s="13"/>
      <c r="AL2" s="16" t="s">
        <v>12</v>
      </c>
      <c r="AM2" s="16"/>
      <c r="AN2" s="13"/>
      <c r="AO2" s="16" t="s">
        <v>13</v>
      </c>
      <c r="AP2" s="16"/>
      <c r="AQ2" s="13"/>
      <c r="AR2" s="16" t="s">
        <v>14</v>
      </c>
      <c r="AS2" s="16"/>
      <c r="AT2" s="17" t="s">
        <v>43</v>
      </c>
      <c r="AU2" s="17" t="s">
        <v>44</v>
      </c>
      <c r="AV2" s="17" t="s">
        <v>16</v>
      </c>
      <c r="AW2" s="17" t="s">
        <v>17</v>
      </c>
      <c r="AX2" s="17" t="s">
        <v>18</v>
      </c>
      <c r="AY2" s="17" t="s">
        <v>19</v>
      </c>
      <c r="AZ2" s="17" t="s">
        <v>20</v>
      </c>
      <c r="BA2" s="17" t="s">
        <v>27</v>
      </c>
      <c r="BB2" s="17" t="s">
        <v>45</v>
      </c>
      <c r="BC2" s="17" t="s">
        <v>16</v>
      </c>
      <c r="BD2" s="17" t="s">
        <v>17</v>
      </c>
      <c r="BE2" s="17" t="s">
        <v>18</v>
      </c>
      <c r="BF2" s="17" t="s">
        <v>19</v>
      </c>
      <c r="BG2" s="17" t="s">
        <v>20</v>
      </c>
      <c r="BH2" s="17" t="s">
        <v>21</v>
      </c>
      <c r="BI2" s="18" t="s">
        <v>22</v>
      </c>
    </row>
    <row r="3" s="51" customFormat="true" ht="13.5" hidden="false" customHeight="true" outlineLevel="0" collapsed="false">
      <c r="A3" s="19" t="s">
        <v>28</v>
      </c>
      <c r="B3" s="45" t="s">
        <v>32</v>
      </c>
      <c r="C3" s="22" t="s">
        <v>29</v>
      </c>
      <c r="D3" s="46" t="n">
        <v>2008</v>
      </c>
      <c r="E3" s="46" t="n">
        <v>2009</v>
      </c>
      <c r="F3" s="22"/>
      <c r="G3" s="22" t="s">
        <v>46</v>
      </c>
      <c r="H3" s="22" t="n">
        <v>2008</v>
      </c>
      <c r="I3" s="22"/>
      <c r="J3" s="22" t="s">
        <v>46</v>
      </c>
      <c r="K3" s="22" t="n">
        <v>2008</v>
      </c>
      <c r="L3" s="22"/>
      <c r="M3" s="22" t="s">
        <v>46</v>
      </c>
      <c r="N3" s="22" t="n">
        <v>2008</v>
      </c>
      <c r="O3" s="22"/>
      <c r="P3" s="22" t="s">
        <v>46</v>
      </c>
      <c r="Q3" s="22" t="n">
        <v>2008</v>
      </c>
      <c r="R3" s="22"/>
      <c r="S3" s="22" t="s">
        <v>46</v>
      </c>
      <c r="T3" s="22" t="n">
        <v>2008</v>
      </c>
      <c r="U3" s="22"/>
      <c r="V3" s="22" t="s">
        <v>46</v>
      </c>
      <c r="W3" s="22" t="n">
        <v>2008</v>
      </c>
      <c r="X3" s="22"/>
      <c r="Y3" s="22" t="s">
        <v>46</v>
      </c>
      <c r="Z3" s="22" t="n">
        <v>2008</v>
      </c>
      <c r="AA3" s="22"/>
      <c r="AB3" s="22" t="s">
        <v>46</v>
      </c>
      <c r="AC3" s="22" t="n">
        <v>2008</v>
      </c>
      <c r="AD3" s="22" t="n">
        <v>2009</v>
      </c>
      <c r="AE3" s="22"/>
      <c r="AF3" s="22" t="s">
        <v>46</v>
      </c>
      <c r="AG3" s="22" t="n">
        <v>2008</v>
      </c>
      <c r="AH3" s="22"/>
      <c r="AI3" s="22" t="s">
        <v>46</v>
      </c>
      <c r="AJ3" s="22" t="n">
        <v>2008</v>
      </c>
      <c r="AK3" s="22"/>
      <c r="AL3" s="22" t="s">
        <v>46</v>
      </c>
      <c r="AM3" s="22" t="n">
        <v>2008</v>
      </c>
      <c r="AN3" s="22"/>
      <c r="AO3" s="22" t="s">
        <v>46</v>
      </c>
      <c r="AP3" s="22" t="n">
        <v>2008</v>
      </c>
      <c r="AQ3" s="22"/>
      <c r="AR3" s="22" t="s">
        <v>46</v>
      </c>
      <c r="AS3" s="22" t="n">
        <v>2008</v>
      </c>
      <c r="AT3" s="22" t="s">
        <v>34</v>
      </c>
      <c r="AU3" s="47" t="s">
        <v>35</v>
      </c>
      <c r="AV3" s="47" t="s">
        <v>36</v>
      </c>
      <c r="AW3" s="47" t="s">
        <v>37</v>
      </c>
      <c r="AX3" s="47" t="s">
        <v>38</v>
      </c>
      <c r="AY3" s="47" t="s">
        <v>39</v>
      </c>
      <c r="AZ3" s="47" t="s">
        <v>40</v>
      </c>
      <c r="BA3" s="47" t="s">
        <v>41</v>
      </c>
      <c r="BB3" s="47" t="s">
        <v>34</v>
      </c>
      <c r="BC3" s="47" t="s">
        <v>35</v>
      </c>
      <c r="BD3" s="47" t="s">
        <v>36</v>
      </c>
      <c r="BE3" s="47" t="s">
        <v>37</v>
      </c>
      <c r="BF3" s="47" t="s">
        <v>38</v>
      </c>
      <c r="BG3" s="47" t="s">
        <v>39</v>
      </c>
      <c r="BH3" s="47" t="s">
        <v>40</v>
      </c>
      <c r="BI3" s="48" t="s">
        <v>41</v>
      </c>
      <c r="BJ3" s="49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</row>
    <row r="4" s="9" customFormat="true" ht="11.25" hidden="false" customHeight="false" outlineLevel="0" collapsed="false">
      <c r="A4" s="26" t="n">
        <v>3</v>
      </c>
      <c r="B4" s="27" t="s">
        <v>42</v>
      </c>
      <c r="C4" s="27" t="s">
        <v>42</v>
      </c>
      <c r="D4" s="27" t="n">
        <v>5</v>
      </c>
      <c r="E4" s="27" t="n">
        <v>5.3</v>
      </c>
      <c r="F4" s="28"/>
      <c r="G4" s="27" t="s">
        <v>42</v>
      </c>
      <c r="H4" s="27" t="n">
        <v>4.8</v>
      </c>
      <c r="I4" s="28"/>
      <c r="J4" s="27" t="s">
        <v>42</v>
      </c>
      <c r="K4" s="27" t="n">
        <v>10</v>
      </c>
      <c r="L4" s="28"/>
      <c r="M4" s="27" t="s">
        <v>42</v>
      </c>
      <c r="N4" s="27" t="n">
        <v>4.5</v>
      </c>
      <c r="O4" s="28"/>
      <c r="P4" s="27" t="s">
        <v>42</v>
      </c>
      <c r="Q4" s="27" t="n">
        <v>11</v>
      </c>
      <c r="R4" s="28"/>
      <c r="S4" s="27" t="s">
        <v>42</v>
      </c>
      <c r="T4" s="27" t="n">
        <v>15</v>
      </c>
      <c r="U4" s="28"/>
      <c r="V4" s="27" t="s">
        <v>42</v>
      </c>
      <c r="W4" s="27" t="n">
        <v>5.5</v>
      </c>
      <c r="X4" s="28"/>
      <c r="Y4" s="27" t="s">
        <v>42</v>
      </c>
      <c r="Z4" s="27" t="n">
        <v>5.5</v>
      </c>
      <c r="AA4" s="28"/>
      <c r="AB4" s="27" t="s">
        <v>42</v>
      </c>
      <c r="AC4" s="27" t="n">
        <v>6.5</v>
      </c>
      <c r="AD4" s="27" t="n">
        <v>2.9</v>
      </c>
      <c r="AE4" s="28"/>
      <c r="AF4" s="27" t="s">
        <v>42</v>
      </c>
      <c r="AG4" s="27" t="s">
        <v>42</v>
      </c>
      <c r="AH4" s="28"/>
      <c r="AI4" s="27" t="s">
        <v>42</v>
      </c>
      <c r="AJ4" s="27" t="n">
        <v>15</v>
      </c>
      <c r="AK4" s="28"/>
      <c r="AL4" s="29" t="s">
        <v>42</v>
      </c>
      <c r="AM4" s="29" t="n">
        <v>1.5</v>
      </c>
      <c r="AN4" s="28"/>
      <c r="AO4" s="29" t="s">
        <v>42</v>
      </c>
      <c r="AP4" s="29" t="s">
        <v>42</v>
      </c>
      <c r="AQ4" s="28"/>
      <c r="AR4" s="29" t="s">
        <v>42</v>
      </c>
      <c r="AS4" s="29" t="n">
        <v>1.36</v>
      </c>
      <c r="AT4" s="30" t="n">
        <v>0</v>
      </c>
      <c r="AU4" s="30" t="n">
        <v>0</v>
      </c>
      <c r="AV4" s="30" t="n">
        <v>0</v>
      </c>
      <c r="AW4" s="30" t="n">
        <v>50</v>
      </c>
      <c r="AX4" s="30" t="n">
        <v>5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10</v>
      </c>
      <c r="BD4" s="30" t="n">
        <v>80</v>
      </c>
      <c r="BE4" s="30" t="n">
        <v>10</v>
      </c>
      <c r="BF4" s="30" t="n">
        <v>0</v>
      </c>
      <c r="BG4" s="30" t="n">
        <v>0</v>
      </c>
      <c r="BH4" s="30" t="n">
        <v>0</v>
      </c>
      <c r="BI4" s="30" t="n">
        <v>0</v>
      </c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 t="s">
        <v>47</v>
      </c>
      <c r="CH4" s="27" t="s">
        <v>47</v>
      </c>
      <c r="CI4" s="27" t="s">
        <v>47</v>
      </c>
      <c r="CJ4" s="27" t="s">
        <v>47</v>
      </c>
      <c r="CK4" s="27" t="s">
        <v>47</v>
      </c>
      <c r="CL4" s="27" t="s">
        <v>47</v>
      </c>
      <c r="CM4" s="27" t="s">
        <v>47</v>
      </c>
      <c r="CN4" s="27" t="s">
        <v>47</v>
      </c>
      <c r="CO4" s="27" t="s">
        <v>47</v>
      </c>
      <c r="CP4" s="27" t="s">
        <v>47</v>
      </c>
      <c r="CQ4" s="27" t="s">
        <v>47</v>
      </c>
      <c r="CR4" s="27" t="s">
        <v>47</v>
      </c>
      <c r="CS4" s="27" t="s">
        <v>47</v>
      </c>
      <c r="CT4" s="27" t="s">
        <v>47</v>
      </c>
      <c r="CU4" s="27" t="s">
        <v>47</v>
      </c>
      <c r="CV4" s="27" t="s">
        <v>47</v>
      </c>
      <c r="CW4" s="27" t="s">
        <v>47</v>
      </c>
      <c r="CX4" s="27" t="s">
        <v>47</v>
      </c>
      <c r="CY4" s="27" t="s">
        <v>47</v>
      </c>
      <c r="CZ4" s="27" t="s">
        <v>47</v>
      </c>
      <c r="DA4" s="27" t="s">
        <v>47</v>
      </c>
      <c r="DB4" s="27" t="s">
        <v>47</v>
      </c>
      <c r="DC4" s="27" t="s">
        <v>47</v>
      </c>
      <c r="DD4" s="27" t="s">
        <v>47</v>
      </c>
      <c r="DE4" s="27" t="s">
        <v>47</v>
      </c>
      <c r="DF4" s="27" t="s">
        <v>47</v>
      </c>
      <c r="DG4" s="27" t="s">
        <v>47</v>
      </c>
      <c r="DH4" s="27" t="s">
        <v>47</v>
      </c>
      <c r="DI4" s="27" t="s">
        <v>47</v>
      </c>
      <c r="DJ4" s="27" t="s">
        <v>47</v>
      </c>
      <c r="DK4" s="27" t="s">
        <v>47</v>
      </c>
      <c r="DL4" s="27" t="s">
        <v>47</v>
      </c>
      <c r="DM4" s="27" t="s">
        <v>47</v>
      </c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9" customFormat="true" ht="11.25" hidden="false" customHeight="false" outlineLevel="0" collapsed="false">
      <c r="A5" s="26" t="n">
        <v>4</v>
      </c>
      <c r="B5" s="27" t="n">
        <v>2.8</v>
      </c>
      <c r="C5" s="27" t="n">
        <v>4.5</v>
      </c>
      <c r="D5" s="27" t="n">
        <v>4.1</v>
      </c>
      <c r="E5" s="27" t="n">
        <v>3.6</v>
      </c>
      <c r="F5" s="28"/>
      <c r="G5" s="27" t="n">
        <v>4.3</v>
      </c>
      <c r="H5" s="27" t="n">
        <v>4.5</v>
      </c>
      <c r="I5" s="28"/>
      <c r="J5" s="27" t="n">
        <v>-7</v>
      </c>
      <c r="K5" s="27" t="n">
        <v>-4.5</v>
      </c>
      <c r="L5" s="28"/>
      <c r="M5" s="27" t="n">
        <v>-2</v>
      </c>
      <c r="N5" s="27" t="n">
        <v>1.5</v>
      </c>
      <c r="O5" s="28"/>
      <c r="P5" s="27" t="n">
        <v>8</v>
      </c>
      <c r="Q5" s="27" t="n">
        <v>9.8</v>
      </c>
      <c r="R5" s="28"/>
      <c r="S5" s="27" t="n">
        <v>15</v>
      </c>
      <c r="T5" s="27" t="n">
        <v>16</v>
      </c>
      <c r="U5" s="28"/>
      <c r="V5" s="27" t="n">
        <v>5.7</v>
      </c>
      <c r="W5" s="27" t="n">
        <v>5</v>
      </c>
      <c r="X5" s="28"/>
      <c r="Y5" s="27" t="n">
        <v>2</v>
      </c>
      <c r="Z5" s="27" t="n">
        <v>3.7</v>
      </c>
      <c r="AA5" s="28"/>
      <c r="AB5" s="27" t="n">
        <v>6.5</v>
      </c>
      <c r="AC5" s="27" t="n">
        <v>6.4</v>
      </c>
      <c r="AD5" s="27" t="n">
        <v>2</v>
      </c>
      <c r="AE5" s="28"/>
      <c r="AF5" s="27" t="n">
        <v>2.4</v>
      </c>
      <c r="AG5" s="27" t="n">
        <v>2.7</v>
      </c>
      <c r="AH5" s="28"/>
      <c r="AI5" s="27" t="s">
        <v>42</v>
      </c>
      <c r="AJ5" s="27" t="s">
        <v>42</v>
      </c>
      <c r="AK5" s="28"/>
      <c r="AL5" s="29" t="n">
        <v>1.2</v>
      </c>
      <c r="AM5" s="29" t="n">
        <v>1.3</v>
      </c>
      <c r="AN5" s="28"/>
      <c r="AO5" s="29" t="s">
        <v>42</v>
      </c>
      <c r="AP5" s="29" t="s">
        <v>42</v>
      </c>
      <c r="AQ5" s="28"/>
      <c r="AR5" s="29" t="n">
        <v>1.43</v>
      </c>
      <c r="AS5" s="29" t="n">
        <v>1.45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50</v>
      </c>
      <c r="AY5" s="30" t="n">
        <v>40</v>
      </c>
      <c r="AZ5" s="30" t="n">
        <v>1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20</v>
      </c>
      <c r="BF5" s="30" t="n">
        <v>40</v>
      </c>
      <c r="BG5" s="30" t="n">
        <v>20</v>
      </c>
      <c r="BH5" s="30" t="n">
        <v>10</v>
      </c>
      <c r="BI5" s="30" t="n">
        <v>10</v>
      </c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 t="s">
        <v>47</v>
      </c>
      <c r="CH5" s="27" t="s">
        <v>47</v>
      </c>
      <c r="CI5" s="27" t="s">
        <v>47</v>
      </c>
      <c r="CJ5" s="27" t="s">
        <v>47</v>
      </c>
      <c r="CK5" s="27" t="s">
        <v>47</v>
      </c>
      <c r="CL5" s="27" t="s">
        <v>47</v>
      </c>
      <c r="CM5" s="27" t="s">
        <v>47</v>
      </c>
      <c r="CN5" s="27" t="s">
        <v>47</v>
      </c>
      <c r="CO5" s="27" t="s">
        <v>47</v>
      </c>
      <c r="CP5" s="27" t="s">
        <v>47</v>
      </c>
      <c r="CQ5" s="27" t="s">
        <v>47</v>
      </c>
      <c r="CR5" s="27" t="s">
        <v>47</v>
      </c>
      <c r="CS5" s="27" t="s">
        <v>47</v>
      </c>
      <c r="CT5" s="27" t="s">
        <v>47</v>
      </c>
      <c r="CU5" s="27" t="s">
        <v>47</v>
      </c>
      <c r="CV5" s="27" t="s">
        <v>47</v>
      </c>
      <c r="CW5" s="27" t="s">
        <v>47</v>
      </c>
      <c r="CX5" s="27" t="s">
        <v>47</v>
      </c>
      <c r="CY5" s="27" t="s">
        <v>47</v>
      </c>
      <c r="CZ5" s="27" t="s">
        <v>47</v>
      </c>
      <c r="DA5" s="27" t="s">
        <v>47</v>
      </c>
      <c r="DB5" s="27" t="s">
        <v>47</v>
      </c>
      <c r="DC5" s="27" t="s">
        <v>47</v>
      </c>
      <c r="DD5" s="27" t="s">
        <v>47</v>
      </c>
      <c r="DE5" s="27" t="s">
        <v>47</v>
      </c>
      <c r="DF5" s="27" t="s">
        <v>47</v>
      </c>
      <c r="DG5" s="27" t="s">
        <v>47</v>
      </c>
      <c r="DH5" s="27" t="s">
        <v>47</v>
      </c>
      <c r="DI5" s="27" t="s">
        <v>47</v>
      </c>
      <c r="DJ5" s="27" t="s">
        <v>47</v>
      </c>
      <c r="DK5" s="27" t="s">
        <v>47</v>
      </c>
      <c r="DL5" s="27" t="s">
        <v>47</v>
      </c>
      <c r="DM5" s="27" t="s">
        <v>47</v>
      </c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1.25" hidden="false" customHeight="false" outlineLevel="0" collapsed="false">
      <c r="A6" s="26" t="n">
        <v>9</v>
      </c>
      <c r="B6" s="27" t="n">
        <v>3</v>
      </c>
      <c r="C6" s="27" t="n">
        <v>6.1</v>
      </c>
      <c r="D6" s="27" t="n">
        <v>4.5</v>
      </c>
      <c r="E6" s="27" t="n">
        <v>5.8</v>
      </c>
      <c r="F6" s="28"/>
      <c r="G6" s="27" t="n">
        <v>4.2</v>
      </c>
      <c r="H6" s="27" t="n">
        <v>4.3</v>
      </c>
      <c r="I6" s="28"/>
      <c r="J6" s="27" t="n">
        <v>-4.9</v>
      </c>
      <c r="K6" s="27" t="n">
        <v>-2.6</v>
      </c>
      <c r="L6" s="28"/>
      <c r="M6" s="27" t="n">
        <v>-4.8</v>
      </c>
      <c r="N6" s="27" t="n">
        <v>1.1</v>
      </c>
      <c r="O6" s="28"/>
      <c r="P6" s="27" t="n">
        <v>11.2</v>
      </c>
      <c r="Q6" s="27" t="n">
        <v>12.3</v>
      </c>
      <c r="R6" s="28"/>
      <c r="S6" s="27" t="n">
        <v>17</v>
      </c>
      <c r="T6" s="27" t="n">
        <v>16.9</v>
      </c>
      <c r="U6" s="28"/>
      <c r="V6" s="27" t="n">
        <v>5.7</v>
      </c>
      <c r="W6" s="27" t="n">
        <v>6</v>
      </c>
      <c r="X6" s="28"/>
      <c r="Y6" s="27" t="n">
        <v>5.3</v>
      </c>
      <c r="Z6" s="27" t="n">
        <v>3.7</v>
      </c>
      <c r="AA6" s="28"/>
      <c r="AB6" s="27" t="n">
        <v>6.2</v>
      </c>
      <c r="AC6" s="27" t="n">
        <v>6.4</v>
      </c>
      <c r="AD6" s="27" t="n">
        <v>3</v>
      </c>
      <c r="AE6" s="28"/>
      <c r="AF6" s="27" t="n">
        <v>2.4</v>
      </c>
      <c r="AG6" s="27" t="n">
        <v>2.4</v>
      </c>
      <c r="AH6" s="28"/>
      <c r="AI6" s="27" t="s">
        <v>42</v>
      </c>
      <c r="AJ6" s="27" t="s">
        <v>42</v>
      </c>
      <c r="AK6" s="28"/>
      <c r="AL6" s="29" t="n">
        <v>1.31</v>
      </c>
      <c r="AM6" s="29" t="n">
        <v>1.52</v>
      </c>
      <c r="AN6" s="28"/>
      <c r="AO6" s="29" t="s">
        <v>42</v>
      </c>
      <c r="AP6" s="29" t="s">
        <v>42</v>
      </c>
      <c r="AQ6" s="28"/>
      <c r="AR6" s="29" t="n">
        <v>1.42</v>
      </c>
      <c r="AS6" s="29" t="n">
        <v>1.43</v>
      </c>
      <c r="AT6" s="30" t="n">
        <v>0</v>
      </c>
      <c r="AU6" s="30" t="n">
        <v>0</v>
      </c>
      <c r="AV6" s="30" t="n">
        <v>0</v>
      </c>
      <c r="AW6" s="30" t="n">
        <v>10</v>
      </c>
      <c r="AX6" s="30" t="n">
        <v>80</v>
      </c>
      <c r="AY6" s="30" t="n">
        <v>1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60</v>
      </c>
      <c r="BE6" s="30" t="n">
        <v>40</v>
      </c>
      <c r="BF6" s="30" t="n">
        <v>0</v>
      </c>
      <c r="BG6" s="30" t="n">
        <v>0</v>
      </c>
      <c r="BH6" s="30" t="n">
        <v>0</v>
      </c>
      <c r="BI6" s="30" t="n">
        <v>0</v>
      </c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 t="s">
        <v>47</v>
      </c>
      <c r="CH6" s="27" t="s">
        <v>47</v>
      </c>
      <c r="CI6" s="27" t="s">
        <v>47</v>
      </c>
      <c r="CJ6" s="27" t="s">
        <v>47</v>
      </c>
      <c r="CK6" s="27" t="s">
        <v>47</v>
      </c>
      <c r="CL6" s="27" t="s">
        <v>47</v>
      </c>
      <c r="CM6" s="27" t="s">
        <v>47</v>
      </c>
      <c r="CN6" s="27" t="s">
        <v>47</v>
      </c>
      <c r="CO6" s="27" t="s">
        <v>47</v>
      </c>
      <c r="CP6" s="27" t="s">
        <v>47</v>
      </c>
      <c r="CQ6" s="27" t="s">
        <v>47</v>
      </c>
      <c r="CR6" s="27" t="s">
        <v>47</v>
      </c>
      <c r="CS6" s="27" t="s">
        <v>47</v>
      </c>
      <c r="CT6" s="27" t="s">
        <v>47</v>
      </c>
      <c r="CU6" s="27" t="s">
        <v>47</v>
      </c>
      <c r="CV6" s="27" t="s">
        <v>47</v>
      </c>
      <c r="CW6" s="27" t="s">
        <v>47</v>
      </c>
      <c r="CX6" s="27" t="s">
        <v>47</v>
      </c>
      <c r="CY6" s="27" t="s">
        <v>47</v>
      </c>
      <c r="CZ6" s="27" t="s">
        <v>47</v>
      </c>
      <c r="DA6" s="27" t="s">
        <v>47</v>
      </c>
      <c r="DB6" s="27" t="s">
        <v>47</v>
      </c>
      <c r="DC6" s="27" t="s">
        <v>47</v>
      </c>
      <c r="DD6" s="27" t="s">
        <v>47</v>
      </c>
      <c r="DE6" s="27" t="s">
        <v>47</v>
      </c>
      <c r="DF6" s="27" t="s">
        <v>47</v>
      </c>
      <c r="DG6" s="27" t="s">
        <v>47</v>
      </c>
      <c r="DH6" s="27" t="s">
        <v>47</v>
      </c>
      <c r="DI6" s="27" t="s">
        <v>47</v>
      </c>
      <c r="DJ6" s="27" t="s">
        <v>47</v>
      </c>
      <c r="DK6" s="27" t="s">
        <v>47</v>
      </c>
      <c r="DL6" s="27" t="s">
        <v>47</v>
      </c>
      <c r="DM6" s="27" t="s">
        <v>47</v>
      </c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</row>
    <row r="7" customFormat="false" ht="11.25" hidden="false" customHeight="false" outlineLevel="0" collapsed="false">
      <c r="A7" s="26" t="n">
        <v>16</v>
      </c>
      <c r="B7" s="27" t="n">
        <v>4.6</v>
      </c>
      <c r="C7" s="27" t="n">
        <v>7.1</v>
      </c>
      <c r="D7" s="27" t="n">
        <v>5.2</v>
      </c>
      <c r="E7" s="27" t="s">
        <v>42</v>
      </c>
      <c r="F7" s="28"/>
      <c r="G7" s="27" t="n">
        <v>5.4</v>
      </c>
      <c r="H7" s="27" t="n">
        <v>5.5</v>
      </c>
      <c r="I7" s="28"/>
      <c r="J7" s="27" t="n">
        <v>-6</v>
      </c>
      <c r="K7" s="27" t="n">
        <v>-2.5</v>
      </c>
      <c r="L7" s="28"/>
      <c r="M7" s="27" t="s">
        <v>42</v>
      </c>
      <c r="N7" s="27" t="s">
        <v>42</v>
      </c>
      <c r="O7" s="28"/>
      <c r="P7" s="27" t="s">
        <v>42</v>
      </c>
      <c r="Q7" s="27" t="s">
        <v>42</v>
      </c>
      <c r="R7" s="28"/>
      <c r="S7" s="27" t="s">
        <v>42</v>
      </c>
      <c r="T7" s="27" t="s">
        <v>42</v>
      </c>
      <c r="U7" s="28"/>
      <c r="V7" s="27" t="s">
        <v>42</v>
      </c>
      <c r="W7" s="27" t="s">
        <v>42</v>
      </c>
      <c r="X7" s="28"/>
      <c r="Y7" s="27" t="s">
        <v>42</v>
      </c>
      <c r="Z7" s="27" t="s">
        <v>42</v>
      </c>
      <c r="AA7" s="28"/>
      <c r="AB7" s="27" t="n">
        <v>6.2</v>
      </c>
      <c r="AC7" s="27" t="n">
        <v>6.2</v>
      </c>
      <c r="AD7" s="27" t="s">
        <v>42</v>
      </c>
      <c r="AE7" s="28"/>
      <c r="AF7" s="27" t="s">
        <v>42</v>
      </c>
      <c r="AG7" s="27" t="s">
        <v>42</v>
      </c>
      <c r="AH7" s="28"/>
      <c r="AI7" s="27" t="s">
        <v>42</v>
      </c>
      <c r="AJ7" s="27" t="s">
        <v>42</v>
      </c>
      <c r="AK7" s="28"/>
      <c r="AL7" s="29" t="s">
        <v>42</v>
      </c>
      <c r="AM7" s="29" t="s">
        <v>42</v>
      </c>
      <c r="AN7" s="28"/>
      <c r="AO7" s="29" t="s">
        <v>42</v>
      </c>
      <c r="AP7" s="29" t="s">
        <v>42</v>
      </c>
      <c r="AQ7" s="28"/>
      <c r="AR7" s="29" t="s">
        <v>42</v>
      </c>
      <c r="AS7" s="29" t="s">
        <v>42</v>
      </c>
      <c r="AT7" s="30" t="n">
        <v>0</v>
      </c>
      <c r="AU7" s="30" t="n">
        <v>0</v>
      </c>
      <c r="AV7" s="30" t="n">
        <v>0</v>
      </c>
      <c r="AW7" s="30" t="n">
        <v>60</v>
      </c>
      <c r="AX7" s="30" t="n">
        <v>30</v>
      </c>
      <c r="AY7" s="30" t="n">
        <v>10</v>
      </c>
      <c r="AZ7" s="30" t="n">
        <v>0</v>
      </c>
      <c r="BA7" s="30" t="n">
        <v>0</v>
      </c>
      <c r="BB7" s="30" t="n">
        <v>0</v>
      </c>
      <c r="BC7" s="30" t="n">
        <v>0</v>
      </c>
      <c r="BD7" s="30" t="n">
        <v>60</v>
      </c>
      <c r="BE7" s="30" t="n">
        <v>30</v>
      </c>
      <c r="BF7" s="30" t="n">
        <v>10</v>
      </c>
      <c r="BG7" s="30" t="n">
        <v>0</v>
      </c>
      <c r="BH7" s="30" t="n">
        <v>0</v>
      </c>
      <c r="BI7" s="30" t="n">
        <v>0</v>
      </c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</row>
    <row r="8" customFormat="false" ht="11.25" hidden="false" customHeight="false" outlineLevel="0" collapsed="false">
      <c r="A8" s="26" t="n">
        <v>17</v>
      </c>
      <c r="B8" s="27" t="n">
        <v>2.7</v>
      </c>
      <c r="C8" s="27" t="n">
        <v>1.4</v>
      </c>
      <c r="D8" s="27" t="n">
        <v>3.2</v>
      </c>
      <c r="E8" s="27" t="n">
        <v>3.6</v>
      </c>
      <c r="F8" s="28"/>
      <c r="G8" s="27" t="n">
        <v>4</v>
      </c>
      <c r="H8" s="27" t="n">
        <v>4.3</v>
      </c>
      <c r="I8" s="28"/>
      <c r="J8" s="27" t="s">
        <v>42</v>
      </c>
      <c r="K8" s="27" t="s">
        <v>42</v>
      </c>
      <c r="L8" s="28"/>
      <c r="M8" s="27" t="s">
        <v>42</v>
      </c>
      <c r="N8" s="27" t="s">
        <v>42</v>
      </c>
      <c r="O8" s="28"/>
      <c r="P8" s="27" t="s">
        <v>42</v>
      </c>
      <c r="Q8" s="27" t="s">
        <v>42</v>
      </c>
      <c r="R8" s="28"/>
      <c r="S8" s="27" t="s">
        <v>42</v>
      </c>
      <c r="T8" s="27" t="s">
        <v>42</v>
      </c>
      <c r="U8" s="28"/>
      <c r="V8" s="27" t="s">
        <v>42</v>
      </c>
      <c r="W8" s="27" t="s">
        <v>42</v>
      </c>
      <c r="X8" s="28"/>
      <c r="Y8" s="27" t="s">
        <v>42</v>
      </c>
      <c r="Z8" s="27" t="s">
        <v>42</v>
      </c>
      <c r="AA8" s="28"/>
      <c r="AB8" s="27" t="n">
        <v>6.7</v>
      </c>
      <c r="AC8" s="27" t="n">
        <v>6.7</v>
      </c>
      <c r="AD8" s="27" t="n">
        <v>3.9</v>
      </c>
      <c r="AE8" s="28"/>
      <c r="AF8" s="27" t="n">
        <v>2.3</v>
      </c>
      <c r="AG8" s="27" t="n">
        <v>2.2</v>
      </c>
      <c r="AH8" s="28"/>
      <c r="AI8" s="27" t="s">
        <v>42</v>
      </c>
      <c r="AJ8" s="27" t="s">
        <v>42</v>
      </c>
      <c r="AK8" s="28"/>
      <c r="AL8" s="29" t="n">
        <v>1.25</v>
      </c>
      <c r="AM8" s="29" t="n">
        <v>1.25</v>
      </c>
      <c r="AN8" s="28"/>
      <c r="AO8" s="29" t="s">
        <v>42</v>
      </c>
      <c r="AP8" s="29" t="s">
        <v>42</v>
      </c>
      <c r="AQ8" s="28"/>
      <c r="AR8" s="29" t="n">
        <v>1.36</v>
      </c>
      <c r="AS8" s="29" t="n">
        <v>1.34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30</v>
      </c>
      <c r="AY8" s="30" t="n">
        <v>60</v>
      </c>
      <c r="AZ8" s="30" t="n">
        <v>10</v>
      </c>
      <c r="BA8" s="30" t="n">
        <v>0</v>
      </c>
      <c r="BB8" s="30" t="n">
        <v>0</v>
      </c>
      <c r="BC8" s="30" t="n">
        <v>0</v>
      </c>
      <c r="BD8" s="30" t="n">
        <v>20</v>
      </c>
      <c r="BE8" s="30" t="n">
        <v>30</v>
      </c>
      <c r="BF8" s="30" t="n">
        <v>40</v>
      </c>
      <c r="BG8" s="30" t="n">
        <v>10</v>
      </c>
      <c r="BH8" s="30" t="n">
        <v>0</v>
      </c>
      <c r="BI8" s="30" t="n">
        <v>0</v>
      </c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 t="s">
        <v>47</v>
      </c>
      <c r="CH8" s="27" t="s">
        <v>47</v>
      </c>
      <c r="CI8" s="27" t="s">
        <v>47</v>
      </c>
      <c r="CJ8" s="27" t="s">
        <v>47</v>
      </c>
      <c r="CK8" s="27" t="s">
        <v>47</v>
      </c>
      <c r="CL8" s="27" t="s">
        <v>47</v>
      </c>
      <c r="CM8" s="27" t="s">
        <v>47</v>
      </c>
      <c r="CN8" s="27" t="s">
        <v>47</v>
      </c>
      <c r="CO8" s="27" t="s">
        <v>47</v>
      </c>
      <c r="CP8" s="27" t="s">
        <v>47</v>
      </c>
      <c r="CQ8" s="27" t="s">
        <v>47</v>
      </c>
      <c r="CR8" s="27" t="s">
        <v>47</v>
      </c>
      <c r="CS8" s="27" t="s">
        <v>47</v>
      </c>
      <c r="CT8" s="27" t="s">
        <v>47</v>
      </c>
      <c r="CU8" s="27" t="s">
        <v>47</v>
      </c>
      <c r="CV8" s="27" t="s">
        <v>47</v>
      </c>
      <c r="CW8" s="27" t="s">
        <v>47</v>
      </c>
      <c r="CX8" s="27" t="s">
        <v>47</v>
      </c>
      <c r="CY8" s="27" t="s">
        <v>47</v>
      </c>
      <c r="CZ8" s="27" t="s">
        <v>47</v>
      </c>
      <c r="DA8" s="27" t="s">
        <v>47</v>
      </c>
      <c r="DB8" s="27" t="s">
        <v>47</v>
      </c>
      <c r="DC8" s="27" t="s">
        <v>47</v>
      </c>
      <c r="DD8" s="27" t="s">
        <v>47</v>
      </c>
      <c r="DE8" s="27" t="s">
        <v>47</v>
      </c>
      <c r="DF8" s="27" t="s">
        <v>47</v>
      </c>
      <c r="DG8" s="27" t="s">
        <v>47</v>
      </c>
      <c r="DH8" s="27" t="s">
        <v>47</v>
      </c>
      <c r="DI8" s="27" t="s">
        <v>47</v>
      </c>
      <c r="DJ8" s="27" t="s">
        <v>47</v>
      </c>
      <c r="DK8" s="27" t="s">
        <v>47</v>
      </c>
      <c r="DL8" s="27" t="s">
        <v>47</v>
      </c>
      <c r="DM8" s="27" t="s">
        <v>47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</row>
    <row r="9" customFormat="false" ht="12" hidden="false" customHeight="true" outlineLevel="0" collapsed="false">
      <c r="A9" s="26" t="n">
        <v>22</v>
      </c>
      <c r="B9" s="27" t="n">
        <v>0.4</v>
      </c>
      <c r="C9" s="27" t="n">
        <v>5</v>
      </c>
      <c r="D9" s="27" t="n">
        <v>3.5</v>
      </c>
      <c r="E9" s="27" t="n">
        <v>4</v>
      </c>
      <c r="F9" s="28"/>
      <c r="G9" s="27" t="n">
        <v>2</v>
      </c>
      <c r="H9" s="27" t="n">
        <v>2.5</v>
      </c>
      <c r="I9" s="28"/>
      <c r="J9" s="27" t="n">
        <v>-6</v>
      </c>
      <c r="K9" s="27" t="n">
        <v>-3.5</v>
      </c>
      <c r="L9" s="28"/>
      <c r="M9" s="27" t="n">
        <v>-8.9</v>
      </c>
      <c r="N9" s="27" t="n">
        <v>0.3</v>
      </c>
      <c r="O9" s="28"/>
      <c r="P9" s="27" t="n">
        <v>3.3</v>
      </c>
      <c r="Q9" s="27" t="n">
        <v>8.5</v>
      </c>
      <c r="R9" s="28"/>
      <c r="S9" s="27" t="n">
        <v>16.8</v>
      </c>
      <c r="T9" s="27" t="n">
        <v>16.9</v>
      </c>
      <c r="U9" s="28"/>
      <c r="V9" s="27" t="n">
        <v>2.6</v>
      </c>
      <c r="W9" s="27" t="n">
        <v>4.9</v>
      </c>
      <c r="X9" s="28"/>
      <c r="Y9" s="27" t="n">
        <v>1.9</v>
      </c>
      <c r="Z9" s="27" t="n">
        <v>2.2</v>
      </c>
      <c r="AA9" s="28"/>
      <c r="AB9" s="27" t="n">
        <v>5.8</v>
      </c>
      <c r="AC9" s="27" t="n">
        <v>6.2</v>
      </c>
      <c r="AD9" s="27" t="n">
        <v>4</v>
      </c>
      <c r="AE9" s="28"/>
      <c r="AF9" s="27" t="n">
        <v>2.4</v>
      </c>
      <c r="AG9" s="27" t="n">
        <v>2.5</v>
      </c>
      <c r="AH9" s="28"/>
      <c r="AI9" s="27" t="n">
        <v>15</v>
      </c>
      <c r="AJ9" s="27" t="n">
        <v>10</v>
      </c>
      <c r="AK9" s="28"/>
      <c r="AL9" s="29" t="n">
        <v>1.1</v>
      </c>
      <c r="AM9" s="29" t="n">
        <v>1</v>
      </c>
      <c r="AN9" s="28"/>
      <c r="AO9" s="29" t="n">
        <v>2.5</v>
      </c>
      <c r="AP9" s="29" t="n">
        <v>2</v>
      </c>
      <c r="AQ9" s="28"/>
      <c r="AR9" s="29" t="n">
        <v>1.42</v>
      </c>
      <c r="AS9" s="29" t="n">
        <v>1.42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20</v>
      </c>
      <c r="AY9" s="30" t="n">
        <v>60</v>
      </c>
      <c r="AZ9" s="30" t="n">
        <v>20</v>
      </c>
      <c r="BA9" s="30" t="n">
        <v>0</v>
      </c>
      <c r="BB9" s="30" t="n">
        <v>5</v>
      </c>
      <c r="BC9" s="30" t="n">
        <v>5</v>
      </c>
      <c r="BD9" s="30" t="n">
        <v>10</v>
      </c>
      <c r="BE9" s="30" t="n">
        <v>40</v>
      </c>
      <c r="BF9" s="30" t="n">
        <v>30</v>
      </c>
      <c r="BG9" s="30" t="n">
        <v>5</v>
      </c>
      <c r="BH9" s="30" t="n">
        <v>5</v>
      </c>
      <c r="BI9" s="30" t="n">
        <v>0</v>
      </c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 t="s">
        <v>47</v>
      </c>
      <c r="CH9" s="27" t="s">
        <v>47</v>
      </c>
      <c r="CI9" s="27" t="s">
        <v>47</v>
      </c>
      <c r="CJ9" s="27" t="s">
        <v>47</v>
      </c>
      <c r="CK9" s="27" t="s">
        <v>47</v>
      </c>
      <c r="CL9" s="27" t="s">
        <v>47</v>
      </c>
      <c r="CM9" s="27" t="s">
        <v>47</v>
      </c>
      <c r="CN9" s="27" t="s">
        <v>47</v>
      </c>
      <c r="CO9" s="27" t="s">
        <v>47</v>
      </c>
      <c r="CP9" s="27" t="s">
        <v>47</v>
      </c>
      <c r="CQ9" s="27" t="s">
        <v>47</v>
      </c>
      <c r="CR9" s="27" t="s">
        <v>47</v>
      </c>
      <c r="CS9" s="27" t="s">
        <v>47</v>
      </c>
      <c r="CT9" s="27" t="s">
        <v>47</v>
      </c>
      <c r="CU9" s="27" t="s">
        <v>47</v>
      </c>
      <c r="CV9" s="27" t="s">
        <v>47</v>
      </c>
      <c r="CW9" s="27" t="s">
        <v>47</v>
      </c>
      <c r="CX9" s="27" t="s">
        <v>47</v>
      </c>
      <c r="CY9" s="27" t="s">
        <v>47</v>
      </c>
      <c r="CZ9" s="27" t="s">
        <v>47</v>
      </c>
      <c r="DA9" s="27" t="s">
        <v>47</v>
      </c>
      <c r="DB9" s="27" t="s">
        <v>47</v>
      </c>
      <c r="DC9" s="27" t="s">
        <v>47</v>
      </c>
      <c r="DD9" s="27" t="s">
        <v>47</v>
      </c>
      <c r="DE9" s="27" t="s">
        <v>47</v>
      </c>
      <c r="DF9" s="27" t="s">
        <v>47</v>
      </c>
      <c r="DG9" s="27" t="s">
        <v>47</v>
      </c>
      <c r="DH9" s="27" t="s">
        <v>47</v>
      </c>
      <c r="DI9" s="27" t="s">
        <v>47</v>
      </c>
      <c r="DJ9" s="27" t="s">
        <v>47</v>
      </c>
      <c r="DK9" s="27" t="s">
        <v>47</v>
      </c>
      <c r="DL9" s="27" t="s">
        <v>47</v>
      </c>
      <c r="DM9" s="27" t="s">
        <v>47</v>
      </c>
      <c r="HJ9" s="27"/>
      <c r="HK9" s="27"/>
      <c r="HL9" s="27"/>
      <c r="HM9" s="27"/>
      <c r="HN9" s="27"/>
      <c r="HO9" s="27"/>
    </row>
    <row r="10" customFormat="false" ht="11.25" hidden="false" customHeight="false" outlineLevel="0" collapsed="false">
      <c r="A10" s="26" t="n">
        <v>25</v>
      </c>
      <c r="B10" s="27" t="n">
        <v>1.4</v>
      </c>
      <c r="C10" s="27" t="n">
        <v>4.7</v>
      </c>
      <c r="D10" s="27" t="n">
        <v>3.8</v>
      </c>
      <c r="E10" s="27" t="n">
        <v>4.6</v>
      </c>
      <c r="F10" s="28"/>
      <c r="G10" s="27" t="n">
        <v>6.7</v>
      </c>
      <c r="H10" s="27" t="n">
        <v>5.8</v>
      </c>
      <c r="I10" s="28"/>
      <c r="J10" s="27" t="s">
        <v>42</v>
      </c>
      <c r="K10" s="27" t="s">
        <v>42</v>
      </c>
      <c r="L10" s="28"/>
      <c r="M10" s="27" t="n">
        <v>-16.2</v>
      </c>
      <c r="N10" s="27" t="n">
        <v>-4.6</v>
      </c>
      <c r="O10" s="28"/>
      <c r="P10" s="27" t="n">
        <v>10.3</v>
      </c>
      <c r="Q10" s="27" t="n">
        <v>11.1</v>
      </c>
      <c r="R10" s="28"/>
      <c r="S10" s="27" t="n">
        <v>15.8</v>
      </c>
      <c r="T10" s="27" t="n">
        <v>14.9</v>
      </c>
      <c r="U10" s="28"/>
      <c r="V10" s="27" t="n">
        <v>4.6</v>
      </c>
      <c r="W10" s="27" t="n">
        <v>6.4</v>
      </c>
      <c r="X10" s="28"/>
      <c r="Y10" s="27" t="n">
        <v>2.1</v>
      </c>
      <c r="Z10" s="27" t="n">
        <v>1.7</v>
      </c>
      <c r="AA10" s="28"/>
      <c r="AB10" s="27" t="n">
        <v>6.5</v>
      </c>
      <c r="AC10" s="27" t="n">
        <v>6.5</v>
      </c>
      <c r="AD10" s="27" t="n">
        <v>3.4</v>
      </c>
      <c r="AE10" s="28"/>
      <c r="AF10" s="27" t="s">
        <v>42</v>
      </c>
      <c r="AG10" s="27" t="s">
        <v>42</v>
      </c>
      <c r="AH10" s="28"/>
      <c r="AI10" s="27" t="s">
        <v>42</v>
      </c>
      <c r="AJ10" s="27" t="s">
        <v>42</v>
      </c>
      <c r="AK10" s="28"/>
      <c r="AL10" s="29" t="s">
        <v>42</v>
      </c>
      <c r="AM10" s="29" t="s">
        <v>42</v>
      </c>
      <c r="AN10" s="28"/>
      <c r="AO10" s="29" t="s">
        <v>42</v>
      </c>
      <c r="AP10" s="29" t="s">
        <v>42</v>
      </c>
      <c r="AQ10" s="28"/>
      <c r="AR10" s="29" t="n">
        <v>1.45</v>
      </c>
      <c r="AS10" s="29" t="n">
        <v>1.49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40</v>
      </c>
      <c r="AY10" s="30" t="n">
        <v>6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30</v>
      </c>
      <c r="BE10" s="30" t="n">
        <v>50</v>
      </c>
      <c r="BF10" s="30" t="n">
        <v>20</v>
      </c>
      <c r="BG10" s="30" t="n">
        <v>0</v>
      </c>
      <c r="BH10" s="30" t="n">
        <v>0</v>
      </c>
      <c r="BI10" s="30" t="n">
        <v>0</v>
      </c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 t="s">
        <v>47</v>
      </c>
      <c r="CH10" s="27" t="s">
        <v>47</v>
      </c>
      <c r="CI10" s="27" t="s">
        <v>47</v>
      </c>
      <c r="CJ10" s="27" t="s">
        <v>47</v>
      </c>
      <c r="CK10" s="27" t="s">
        <v>47</v>
      </c>
      <c r="CL10" s="27" t="s">
        <v>47</v>
      </c>
      <c r="CM10" s="27" t="s">
        <v>47</v>
      </c>
      <c r="CN10" s="27" t="s">
        <v>47</v>
      </c>
      <c r="CO10" s="27" t="s">
        <v>47</v>
      </c>
      <c r="CP10" s="27" t="s">
        <v>47</v>
      </c>
      <c r="CQ10" s="27" t="s">
        <v>47</v>
      </c>
      <c r="CR10" s="27" t="s">
        <v>47</v>
      </c>
      <c r="CS10" s="27" t="s">
        <v>47</v>
      </c>
      <c r="CT10" s="27" t="s">
        <v>47</v>
      </c>
      <c r="CU10" s="27" t="s">
        <v>47</v>
      </c>
      <c r="CV10" s="27" t="s">
        <v>47</v>
      </c>
      <c r="CW10" s="27" t="s">
        <v>47</v>
      </c>
      <c r="CX10" s="27" t="s">
        <v>47</v>
      </c>
      <c r="CY10" s="27" t="s">
        <v>47</v>
      </c>
      <c r="CZ10" s="27" t="s">
        <v>47</v>
      </c>
      <c r="DA10" s="27" t="s">
        <v>47</v>
      </c>
      <c r="DB10" s="27" t="s">
        <v>47</v>
      </c>
      <c r="DC10" s="27" t="s">
        <v>47</v>
      </c>
      <c r="DD10" s="27" t="s">
        <v>47</v>
      </c>
      <c r="DE10" s="27" t="s">
        <v>47</v>
      </c>
      <c r="DF10" s="27" t="s">
        <v>47</v>
      </c>
      <c r="DG10" s="27" t="s">
        <v>47</v>
      </c>
      <c r="DH10" s="27" t="s">
        <v>47</v>
      </c>
      <c r="DI10" s="27" t="s">
        <v>47</v>
      </c>
      <c r="DJ10" s="27" t="s">
        <v>47</v>
      </c>
      <c r="DK10" s="27" t="s">
        <v>47</v>
      </c>
      <c r="DL10" s="27" t="s">
        <v>47</v>
      </c>
      <c r="DM10" s="27" t="s">
        <v>47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</row>
    <row r="11" customFormat="false" ht="11.25" hidden="false" customHeight="false" outlineLevel="0" collapsed="false">
      <c r="A11" s="26" t="n">
        <v>26</v>
      </c>
      <c r="B11" s="27" t="n">
        <v>1.9</v>
      </c>
      <c r="C11" s="27" t="n">
        <v>2.1</v>
      </c>
      <c r="D11" s="27" t="n">
        <v>3.3</v>
      </c>
      <c r="E11" s="27" t="n">
        <v>4.7</v>
      </c>
      <c r="F11" s="28"/>
      <c r="G11" s="27" t="n">
        <v>5.9</v>
      </c>
      <c r="H11" s="27" t="n">
        <v>4.7</v>
      </c>
      <c r="I11" s="28"/>
      <c r="J11" s="27" t="n">
        <v>-3.7</v>
      </c>
      <c r="K11" s="27" t="n">
        <v>2.2</v>
      </c>
      <c r="L11" s="28"/>
      <c r="M11" s="27" t="n">
        <v>-7</v>
      </c>
      <c r="N11" s="27" t="n">
        <v>-0.6</v>
      </c>
      <c r="O11" s="28"/>
      <c r="P11" s="27" t="n">
        <v>10.2</v>
      </c>
      <c r="Q11" s="27" t="n">
        <v>11</v>
      </c>
      <c r="R11" s="28"/>
      <c r="S11" s="27" t="n">
        <v>15.8</v>
      </c>
      <c r="T11" s="27" t="n">
        <v>16</v>
      </c>
      <c r="U11" s="28"/>
      <c r="V11" s="27" t="n">
        <v>6.5</v>
      </c>
      <c r="W11" s="27" t="n">
        <v>6.1</v>
      </c>
      <c r="X11" s="28"/>
      <c r="Y11" s="27" t="n">
        <v>3.5</v>
      </c>
      <c r="Z11" s="27" t="n">
        <v>2.9</v>
      </c>
      <c r="AA11" s="28"/>
      <c r="AB11" s="27" t="n">
        <v>6</v>
      </c>
      <c r="AC11" s="27" t="n">
        <v>6</v>
      </c>
      <c r="AD11" s="27" t="n">
        <v>3</v>
      </c>
      <c r="AE11" s="28"/>
      <c r="AF11" s="27" t="n">
        <v>2.5</v>
      </c>
      <c r="AG11" s="27" t="n">
        <v>2.7</v>
      </c>
      <c r="AH11" s="28"/>
      <c r="AI11" s="27" t="n">
        <v>22</v>
      </c>
      <c r="AJ11" s="27" t="n">
        <v>18</v>
      </c>
      <c r="AK11" s="28"/>
      <c r="AL11" s="29" t="n">
        <v>1.85</v>
      </c>
      <c r="AM11" s="29" t="n">
        <v>2</v>
      </c>
      <c r="AN11" s="28"/>
      <c r="AO11" s="29" t="n">
        <v>1.25</v>
      </c>
      <c r="AP11" s="29" t="n">
        <v>1.4</v>
      </c>
      <c r="AQ11" s="28"/>
      <c r="AR11" s="29" t="n">
        <v>1.41</v>
      </c>
      <c r="AS11" s="29" t="n">
        <v>1.415</v>
      </c>
      <c r="AT11" s="30" t="n">
        <v>0</v>
      </c>
      <c r="AU11" s="30" t="n">
        <v>0</v>
      </c>
      <c r="AV11" s="30" t="n">
        <v>0</v>
      </c>
      <c r="AW11" s="30" t="n">
        <v>10</v>
      </c>
      <c r="AX11" s="30" t="n">
        <v>15</v>
      </c>
      <c r="AY11" s="30" t="n">
        <v>50</v>
      </c>
      <c r="AZ11" s="30" t="n">
        <v>15</v>
      </c>
      <c r="BA11" s="30" t="n">
        <v>10</v>
      </c>
      <c r="BB11" s="30" t="n">
        <v>5</v>
      </c>
      <c r="BC11" s="30" t="n">
        <v>5</v>
      </c>
      <c r="BD11" s="30" t="n">
        <v>20</v>
      </c>
      <c r="BE11" s="30" t="n">
        <v>40</v>
      </c>
      <c r="BF11" s="30" t="n">
        <v>15</v>
      </c>
      <c r="BG11" s="30" t="n">
        <v>10</v>
      </c>
      <c r="BH11" s="30" t="n">
        <v>5</v>
      </c>
      <c r="BI11" s="30" t="n">
        <v>0</v>
      </c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 t="s">
        <v>47</v>
      </c>
      <c r="CH11" s="27" t="s">
        <v>47</v>
      </c>
      <c r="CI11" s="27" t="s">
        <v>47</v>
      </c>
      <c r="CJ11" s="27" t="s">
        <v>47</v>
      </c>
      <c r="CK11" s="27" t="s">
        <v>47</v>
      </c>
      <c r="CL11" s="27" t="s">
        <v>47</v>
      </c>
      <c r="CM11" s="27" t="s">
        <v>47</v>
      </c>
      <c r="CN11" s="27" t="s">
        <v>47</v>
      </c>
      <c r="CO11" s="27" t="s">
        <v>47</v>
      </c>
      <c r="CP11" s="27" t="s">
        <v>47</v>
      </c>
      <c r="CQ11" s="27" t="s">
        <v>47</v>
      </c>
      <c r="CR11" s="27" t="s">
        <v>47</v>
      </c>
      <c r="CS11" s="27" t="s">
        <v>47</v>
      </c>
      <c r="CT11" s="27" t="s">
        <v>47</v>
      </c>
      <c r="CU11" s="27" t="s">
        <v>47</v>
      </c>
      <c r="CV11" s="27" t="s">
        <v>47</v>
      </c>
      <c r="CW11" s="27" t="s">
        <v>47</v>
      </c>
      <c r="CX11" s="27" t="s">
        <v>47</v>
      </c>
      <c r="CY11" s="27" t="s">
        <v>47</v>
      </c>
      <c r="CZ11" s="27" t="s">
        <v>47</v>
      </c>
      <c r="DA11" s="27" t="s">
        <v>47</v>
      </c>
      <c r="DB11" s="27" t="s">
        <v>47</v>
      </c>
      <c r="DC11" s="27" t="s">
        <v>47</v>
      </c>
      <c r="DD11" s="27" t="s">
        <v>47</v>
      </c>
      <c r="DE11" s="27" t="s">
        <v>47</v>
      </c>
      <c r="DF11" s="27" t="s">
        <v>47</v>
      </c>
      <c r="DG11" s="27" t="s">
        <v>47</v>
      </c>
      <c r="DH11" s="27" t="s">
        <v>47</v>
      </c>
      <c r="DI11" s="27" t="s">
        <v>47</v>
      </c>
      <c r="DJ11" s="27" t="s">
        <v>47</v>
      </c>
      <c r="DK11" s="27" t="s">
        <v>47</v>
      </c>
      <c r="DL11" s="27" t="s">
        <v>47</v>
      </c>
      <c r="DM11" s="27" t="s">
        <v>47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</row>
    <row r="12" customFormat="false" ht="11.25" hidden="false" customHeight="false" outlineLevel="0" collapsed="false">
      <c r="A12" s="26" t="n">
        <v>27</v>
      </c>
      <c r="B12" s="27" t="n">
        <v>3.2</v>
      </c>
      <c r="C12" s="27" t="n">
        <v>5</v>
      </c>
      <c r="D12" s="27" t="n">
        <v>4.3</v>
      </c>
      <c r="E12" s="27" t="n">
        <v>4</v>
      </c>
      <c r="F12" s="28"/>
      <c r="G12" s="27" t="n">
        <v>3.8</v>
      </c>
      <c r="H12" s="27" t="n">
        <v>4.2</v>
      </c>
      <c r="I12" s="28"/>
      <c r="J12" s="27" t="n">
        <v>5.3</v>
      </c>
      <c r="K12" s="27" t="n">
        <v>5.7</v>
      </c>
      <c r="L12" s="28"/>
      <c r="M12" s="27" t="s">
        <v>42</v>
      </c>
      <c r="N12" s="27" t="s">
        <v>42</v>
      </c>
      <c r="O12" s="28"/>
      <c r="P12" s="27" t="s">
        <v>42</v>
      </c>
      <c r="Q12" s="27" t="s">
        <v>42</v>
      </c>
      <c r="R12" s="28"/>
      <c r="S12" s="27" t="s">
        <v>42</v>
      </c>
      <c r="T12" s="27" t="s">
        <v>42</v>
      </c>
      <c r="U12" s="28"/>
      <c r="V12" s="27" t="s">
        <v>42</v>
      </c>
      <c r="W12" s="27" t="s">
        <v>42</v>
      </c>
      <c r="X12" s="28"/>
      <c r="Y12" s="27" t="s">
        <v>42</v>
      </c>
      <c r="Z12" s="27" t="s">
        <v>42</v>
      </c>
      <c r="AA12" s="28"/>
      <c r="AB12" s="27" t="n">
        <v>6.5</v>
      </c>
      <c r="AC12" s="27" t="n">
        <v>6.5</v>
      </c>
      <c r="AD12" s="27" t="n">
        <v>3.2</v>
      </c>
      <c r="AE12" s="28"/>
      <c r="AF12" s="27" t="s">
        <v>42</v>
      </c>
      <c r="AG12" s="27" t="s">
        <v>42</v>
      </c>
      <c r="AH12" s="28"/>
      <c r="AI12" s="27" t="s">
        <v>42</v>
      </c>
      <c r="AJ12" s="27" t="s">
        <v>42</v>
      </c>
      <c r="AK12" s="28"/>
      <c r="AL12" s="29" t="n">
        <v>1</v>
      </c>
      <c r="AM12" s="29" t="n">
        <v>1</v>
      </c>
      <c r="AN12" s="28"/>
      <c r="AO12" s="29" t="n">
        <v>2</v>
      </c>
      <c r="AP12" s="29" t="n">
        <v>2</v>
      </c>
      <c r="AQ12" s="28"/>
      <c r="AR12" s="29" t="n">
        <v>1.37</v>
      </c>
      <c r="AS12" s="29" t="n">
        <v>1.37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60</v>
      </c>
      <c r="AY12" s="30" t="n">
        <v>4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40</v>
      </c>
      <c r="BF12" s="30" t="n">
        <v>30</v>
      </c>
      <c r="BG12" s="30" t="n">
        <v>30</v>
      </c>
      <c r="BH12" s="30" t="n">
        <v>0</v>
      </c>
      <c r="BI12" s="30" t="n">
        <v>0</v>
      </c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 t="s">
        <v>47</v>
      </c>
      <c r="CH12" s="27" t="s">
        <v>47</v>
      </c>
      <c r="CI12" s="27" t="s">
        <v>47</v>
      </c>
      <c r="CJ12" s="27" t="s">
        <v>47</v>
      </c>
      <c r="CK12" s="27" t="s">
        <v>47</v>
      </c>
      <c r="CL12" s="27" t="s">
        <v>47</v>
      </c>
      <c r="CM12" s="27" t="s">
        <v>47</v>
      </c>
      <c r="CN12" s="27" t="s">
        <v>47</v>
      </c>
      <c r="CO12" s="27" t="s">
        <v>47</v>
      </c>
      <c r="CP12" s="27" t="s">
        <v>47</v>
      </c>
      <c r="CQ12" s="27" t="s">
        <v>47</v>
      </c>
      <c r="CR12" s="27" t="s">
        <v>47</v>
      </c>
      <c r="CS12" s="27" t="s">
        <v>47</v>
      </c>
      <c r="CT12" s="27" t="s">
        <v>47</v>
      </c>
      <c r="CU12" s="27" t="s">
        <v>47</v>
      </c>
      <c r="CV12" s="27" t="s">
        <v>47</v>
      </c>
      <c r="CW12" s="27" t="s">
        <v>47</v>
      </c>
      <c r="CX12" s="27" t="s">
        <v>47</v>
      </c>
      <c r="CY12" s="27" t="s">
        <v>47</v>
      </c>
      <c r="CZ12" s="27" t="s">
        <v>47</v>
      </c>
      <c r="DA12" s="27" t="s">
        <v>47</v>
      </c>
      <c r="DB12" s="27" t="s">
        <v>47</v>
      </c>
      <c r="DC12" s="27" t="s">
        <v>47</v>
      </c>
      <c r="DD12" s="27" t="s">
        <v>47</v>
      </c>
      <c r="DE12" s="27" t="s">
        <v>47</v>
      </c>
      <c r="DF12" s="27" t="s">
        <v>47</v>
      </c>
      <c r="DG12" s="27" t="s">
        <v>47</v>
      </c>
      <c r="DH12" s="27" t="s">
        <v>47</v>
      </c>
      <c r="DI12" s="27" t="s">
        <v>47</v>
      </c>
      <c r="DJ12" s="27" t="s">
        <v>47</v>
      </c>
      <c r="DK12" s="27" t="s">
        <v>47</v>
      </c>
      <c r="DL12" s="27" t="s">
        <v>47</v>
      </c>
      <c r="DM12" s="27" t="s">
        <v>47</v>
      </c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</row>
    <row r="13" customFormat="false" ht="11.25" hidden="false" customHeight="false" outlineLevel="0" collapsed="false">
      <c r="A13" s="26" t="n">
        <v>28</v>
      </c>
      <c r="B13" s="27" t="n">
        <v>3.7</v>
      </c>
      <c r="C13" s="27" t="n">
        <v>5.2</v>
      </c>
      <c r="D13" s="27" t="n">
        <v>4.4</v>
      </c>
      <c r="E13" s="27" t="n">
        <v>5.8</v>
      </c>
      <c r="F13" s="28"/>
      <c r="G13" s="27" t="s">
        <v>42</v>
      </c>
      <c r="H13" s="27" t="s">
        <v>42</v>
      </c>
      <c r="I13" s="28"/>
      <c r="J13" s="27" t="n">
        <v>1.2</v>
      </c>
      <c r="K13" s="27" t="n">
        <v>2.3</v>
      </c>
      <c r="L13" s="28"/>
      <c r="M13" s="27" t="n">
        <v>3</v>
      </c>
      <c r="N13" s="27" t="n">
        <v>4.6</v>
      </c>
      <c r="O13" s="28"/>
      <c r="P13" s="27" t="n">
        <v>8</v>
      </c>
      <c r="Q13" s="27" t="n">
        <v>9.3</v>
      </c>
      <c r="R13" s="28"/>
      <c r="S13" s="27" t="n">
        <v>10</v>
      </c>
      <c r="T13" s="27" t="n">
        <v>13.1</v>
      </c>
      <c r="U13" s="28"/>
      <c r="V13" s="27" t="n">
        <v>4</v>
      </c>
      <c r="W13" s="27" t="n">
        <v>6.2</v>
      </c>
      <c r="X13" s="28"/>
      <c r="Y13" s="27" t="n">
        <v>5</v>
      </c>
      <c r="Z13" s="27" t="n">
        <v>3.2</v>
      </c>
      <c r="AA13" s="28"/>
      <c r="AB13" s="27" t="n">
        <v>6.5</v>
      </c>
      <c r="AC13" s="27" t="n">
        <v>6.4</v>
      </c>
      <c r="AD13" s="27" t="n">
        <v>2.3</v>
      </c>
      <c r="AE13" s="28"/>
      <c r="AF13" s="27" t="n">
        <v>2.5</v>
      </c>
      <c r="AG13" s="27" t="n">
        <v>2.3</v>
      </c>
      <c r="AH13" s="28"/>
      <c r="AI13" s="27" t="s">
        <v>42</v>
      </c>
      <c r="AJ13" s="27" t="s">
        <v>42</v>
      </c>
      <c r="AK13" s="28"/>
      <c r="AL13" s="29" t="n">
        <v>1.3</v>
      </c>
      <c r="AM13" s="29" t="n">
        <v>1.4</v>
      </c>
      <c r="AN13" s="28"/>
      <c r="AO13" s="29" t="s">
        <v>42</v>
      </c>
      <c r="AP13" s="29" t="s">
        <v>42</v>
      </c>
      <c r="AQ13" s="28"/>
      <c r="AR13" s="29" t="n">
        <v>1.38</v>
      </c>
      <c r="AS13" s="29" t="n">
        <v>1.38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10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10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 t="s">
        <v>47</v>
      </c>
      <c r="CH13" s="27" t="s">
        <v>47</v>
      </c>
      <c r="CI13" s="27" t="s">
        <v>47</v>
      </c>
      <c r="CJ13" s="27" t="s">
        <v>47</v>
      </c>
      <c r="CK13" s="27" t="s">
        <v>47</v>
      </c>
      <c r="CL13" s="27" t="s">
        <v>47</v>
      </c>
      <c r="CM13" s="27" t="s">
        <v>47</v>
      </c>
      <c r="CN13" s="27" t="s">
        <v>47</v>
      </c>
      <c r="CO13" s="27" t="s">
        <v>47</v>
      </c>
      <c r="CP13" s="27" t="s">
        <v>47</v>
      </c>
      <c r="CQ13" s="27" t="s">
        <v>47</v>
      </c>
      <c r="CR13" s="27" t="s">
        <v>47</v>
      </c>
      <c r="CS13" s="27" t="s">
        <v>47</v>
      </c>
      <c r="CT13" s="27" t="s">
        <v>47</v>
      </c>
      <c r="CU13" s="27" t="s">
        <v>47</v>
      </c>
      <c r="CV13" s="27" t="s">
        <v>47</v>
      </c>
      <c r="CW13" s="27" t="s">
        <v>47</v>
      </c>
      <c r="CX13" s="27" t="s">
        <v>47</v>
      </c>
      <c r="CY13" s="27" t="s">
        <v>47</v>
      </c>
      <c r="CZ13" s="27" t="s">
        <v>47</v>
      </c>
      <c r="DA13" s="27" t="s">
        <v>47</v>
      </c>
      <c r="DB13" s="27" t="s">
        <v>47</v>
      </c>
      <c r="DC13" s="27" t="s">
        <v>47</v>
      </c>
      <c r="DD13" s="27" t="s">
        <v>47</v>
      </c>
      <c r="DE13" s="27" t="s">
        <v>47</v>
      </c>
      <c r="DF13" s="27" t="s">
        <v>47</v>
      </c>
      <c r="DG13" s="27" t="s">
        <v>47</v>
      </c>
      <c r="DH13" s="27" t="s">
        <v>47</v>
      </c>
      <c r="DI13" s="27" t="s">
        <v>47</v>
      </c>
      <c r="DJ13" s="27" t="s">
        <v>47</v>
      </c>
      <c r="DK13" s="27" t="s">
        <v>47</v>
      </c>
      <c r="DL13" s="27" t="s">
        <v>47</v>
      </c>
      <c r="DM13" s="27" t="s">
        <v>47</v>
      </c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</row>
    <row r="14" customFormat="false" ht="11.25" hidden="false" customHeight="false" outlineLevel="0" collapsed="false">
      <c r="A14" s="26" t="n">
        <v>29</v>
      </c>
      <c r="B14" s="27" t="n">
        <v>3.9</v>
      </c>
      <c r="C14" s="27" t="n">
        <v>7.3</v>
      </c>
      <c r="D14" s="27" t="n">
        <v>5</v>
      </c>
      <c r="E14" s="27" t="n">
        <v>5.8</v>
      </c>
      <c r="F14" s="28"/>
      <c r="G14" s="27" t="n">
        <v>4.8</v>
      </c>
      <c r="H14" s="27" t="n">
        <v>5</v>
      </c>
      <c r="I14" s="28"/>
      <c r="J14" s="27" t="s">
        <v>42</v>
      </c>
      <c r="K14" s="27" t="n">
        <v>-4</v>
      </c>
      <c r="L14" s="28"/>
      <c r="M14" s="27" t="s">
        <v>42</v>
      </c>
      <c r="N14" s="27" t="s">
        <v>42</v>
      </c>
      <c r="O14" s="28"/>
      <c r="P14" s="27" t="s">
        <v>42</v>
      </c>
      <c r="Q14" s="27" t="s">
        <v>42</v>
      </c>
      <c r="R14" s="28"/>
      <c r="S14" s="27" t="s">
        <v>42</v>
      </c>
      <c r="T14" s="27" t="s">
        <v>42</v>
      </c>
      <c r="U14" s="28"/>
      <c r="V14" s="27" t="s">
        <v>42</v>
      </c>
      <c r="W14" s="27" t="s">
        <v>42</v>
      </c>
      <c r="X14" s="28"/>
      <c r="Y14" s="27" t="s">
        <v>42</v>
      </c>
      <c r="Z14" s="27" t="s">
        <v>42</v>
      </c>
      <c r="AA14" s="28"/>
      <c r="AB14" s="27" t="n">
        <v>6.3</v>
      </c>
      <c r="AC14" s="27" t="n">
        <v>6.7</v>
      </c>
      <c r="AD14" s="27" t="n">
        <v>4</v>
      </c>
      <c r="AE14" s="28"/>
      <c r="AF14" s="27" t="n">
        <v>2.3</v>
      </c>
      <c r="AG14" s="27" t="n">
        <v>2.5</v>
      </c>
      <c r="AH14" s="28"/>
      <c r="AI14" s="27" t="s">
        <v>42</v>
      </c>
      <c r="AJ14" s="27" t="s">
        <v>42</v>
      </c>
      <c r="AK14" s="28"/>
      <c r="AL14" s="29" t="n">
        <v>1.3</v>
      </c>
      <c r="AM14" s="29" t="n">
        <v>1.4</v>
      </c>
      <c r="AN14" s="28"/>
      <c r="AO14" s="29" t="n">
        <v>2.6</v>
      </c>
      <c r="AP14" s="29" t="n">
        <v>2.4</v>
      </c>
      <c r="AQ14" s="28"/>
      <c r="AR14" s="29" t="n">
        <v>1.43</v>
      </c>
      <c r="AS14" s="29" t="n">
        <v>1.45</v>
      </c>
      <c r="AT14" s="30" t="n">
        <v>0</v>
      </c>
      <c r="AU14" s="30" t="n">
        <v>0</v>
      </c>
      <c r="AV14" s="30" t="n">
        <v>0</v>
      </c>
      <c r="AW14" s="30" t="n">
        <v>40</v>
      </c>
      <c r="AX14" s="30" t="n">
        <v>40</v>
      </c>
      <c r="AY14" s="30" t="n">
        <v>20</v>
      </c>
      <c r="AZ14" s="30" t="n">
        <v>0</v>
      </c>
      <c r="BA14" s="30" t="n">
        <v>0</v>
      </c>
      <c r="BB14" s="30" t="n">
        <v>5</v>
      </c>
      <c r="BC14" s="30" t="n">
        <v>20</v>
      </c>
      <c r="BD14" s="30" t="n">
        <v>30</v>
      </c>
      <c r="BE14" s="30" t="n">
        <v>20</v>
      </c>
      <c r="BF14" s="30" t="n">
        <v>15</v>
      </c>
      <c r="BG14" s="30" t="n">
        <v>5</v>
      </c>
      <c r="BH14" s="30" t="n">
        <v>5</v>
      </c>
      <c r="BI14" s="30" t="n">
        <v>0</v>
      </c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customFormat="false" ht="11.25" hidden="false" customHeight="false" outlineLevel="0" collapsed="false">
      <c r="A15" s="26" t="n">
        <v>31</v>
      </c>
      <c r="B15" s="27" t="n">
        <v>2.5</v>
      </c>
      <c r="C15" s="27" t="n">
        <v>4.8</v>
      </c>
      <c r="D15" s="27" t="n">
        <v>4</v>
      </c>
      <c r="E15" s="27" t="n">
        <v>4.3</v>
      </c>
      <c r="F15" s="28"/>
      <c r="G15" s="27" t="n">
        <v>4.8</v>
      </c>
      <c r="H15" s="27" t="n">
        <v>4.9</v>
      </c>
      <c r="I15" s="28"/>
      <c r="J15" s="27" t="n">
        <v>4</v>
      </c>
      <c r="K15" s="27" t="n">
        <v>-4</v>
      </c>
      <c r="L15" s="28"/>
      <c r="M15" s="27" t="n">
        <v>-8.8</v>
      </c>
      <c r="N15" s="27" t="n">
        <v>0.6</v>
      </c>
      <c r="O15" s="28"/>
      <c r="P15" s="27" t="s">
        <v>42</v>
      </c>
      <c r="Q15" s="27" t="s">
        <v>42</v>
      </c>
      <c r="R15" s="28"/>
      <c r="S15" s="27" t="s">
        <v>42</v>
      </c>
      <c r="T15" s="27" t="s">
        <v>42</v>
      </c>
      <c r="U15" s="28"/>
      <c r="V15" s="27" t="s">
        <v>42</v>
      </c>
      <c r="W15" s="27" t="s">
        <v>42</v>
      </c>
      <c r="X15" s="28"/>
      <c r="Y15" s="27" t="s">
        <v>42</v>
      </c>
      <c r="Z15" s="27" t="s">
        <v>42</v>
      </c>
      <c r="AA15" s="28"/>
      <c r="AB15" s="27" t="n">
        <v>5.7</v>
      </c>
      <c r="AC15" s="27" t="n">
        <v>6</v>
      </c>
      <c r="AD15" s="27" t="n">
        <v>2.1</v>
      </c>
      <c r="AE15" s="28"/>
      <c r="AF15" s="27" t="n">
        <v>2.5</v>
      </c>
      <c r="AG15" s="27" t="n">
        <v>2.4</v>
      </c>
      <c r="AH15" s="28"/>
      <c r="AI15" s="27" t="s">
        <v>42</v>
      </c>
      <c r="AJ15" s="27" t="s">
        <v>42</v>
      </c>
      <c r="AK15" s="28"/>
      <c r="AL15" s="29" t="s">
        <v>42</v>
      </c>
      <c r="AM15" s="29" t="s">
        <v>42</v>
      </c>
      <c r="AN15" s="28"/>
      <c r="AO15" s="29" t="s">
        <v>42</v>
      </c>
      <c r="AP15" s="29" t="s">
        <v>42</v>
      </c>
      <c r="AQ15" s="28"/>
      <c r="AR15" s="29" t="s">
        <v>42</v>
      </c>
      <c r="AS15" s="29" t="s">
        <v>42</v>
      </c>
      <c r="AT15" s="30" t="n">
        <v>1</v>
      </c>
      <c r="AU15" s="30" t="n">
        <v>2</v>
      </c>
      <c r="AV15" s="30" t="n">
        <v>2</v>
      </c>
      <c r="AW15" s="30" t="n">
        <v>10</v>
      </c>
      <c r="AX15" s="30" t="n">
        <v>55</v>
      </c>
      <c r="AY15" s="30" t="n">
        <v>30</v>
      </c>
      <c r="AZ15" s="30" t="n">
        <v>0</v>
      </c>
      <c r="BA15" s="30" t="n">
        <v>0</v>
      </c>
      <c r="BB15" s="30" t="n">
        <v>4</v>
      </c>
      <c r="BC15" s="30" t="n">
        <v>10</v>
      </c>
      <c r="BD15" s="30" t="n">
        <v>15</v>
      </c>
      <c r="BE15" s="30" t="n">
        <v>45</v>
      </c>
      <c r="BF15" s="30" t="n">
        <v>20</v>
      </c>
      <c r="BG15" s="30" t="n">
        <v>4</v>
      </c>
      <c r="BH15" s="30" t="n">
        <v>1</v>
      </c>
      <c r="BI15" s="30" t="n">
        <v>1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 t="s">
        <v>47</v>
      </c>
      <c r="CH15" s="27" t="s">
        <v>47</v>
      </c>
      <c r="CI15" s="27" t="s">
        <v>47</v>
      </c>
      <c r="CJ15" s="27" t="s">
        <v>47</v>
      </c>
      <c r="CK15" s="27" t="s">
        <v>47</v>
      </c>
      <c r="CL15" s="27" t="s">
        <v>47</v>
      </c>
      <c r="CM15" s="27" t="s">
        <v>47</v>
      </c>
      <c r="CN15" s="27" t="s">
        <v>47</v>
      </c>
      <c r="CO15" s="27" t="s">
        <v>47</v>
      </c>
      <c r="CP15" s="27" t="s">
        <v>47</v>
      </c>
      <c r="CQ15" s="27" t="s">
        <v>47</v>
      </c>
      <c r="CR15" s="27" t="s">
        <v>47</v>
      </c>
      <c r="CS15" s="27" t="s">
        <v>47</v>
      </c>
      <c r="CT15" s="27" t="s">
        <v>47</v>
      </c>
      <c r="CU15" s="27" t="s">
        <v>47</v>
      </c>
      <c r="CV15" s="27" t="s">
        <v>47</v>
      </c>
      <c r="CW15" s="27" t="s">
        <v>47</v>
      </c>
      <c r="CX15" s="27" t="s">
        <v>47</v>
      </c>
      <c r="CY15" s="27" t="s">
        <v>47</v>
      </c>
      <c r="CZ15" s="27" t="s">
        <v>47</v>
      </c>
      <c r="DA15" s="27" t="s">
        <v>47</v>
      </c>
      <c r="DB15" s="27" t="s">
        <v>47</v>
      </c>
      <c r="DC15" s="27" t="s">
        <v>47</v>
      </c>
      <c r="DD15" s="27" t="s">
        <v>47</v>
      </c>
      <c r="DE15" s="27" t="s">
        <v>47</v>
      </c>
      <c r="DF15" s="27" t="s">
        <v>47</v>
      </c>
      <c r="DG15" s="27" t="s">
        <v>47</v>
      </c>
      <c r="DH15" s="27" t="s">
        <v>47</v>
      </c>
      <c r="DI15" s="27" t="s">
        <v>47</v>
      </c>
      <c r="DJ15" s="27" t="s">
        <v>47</v>
      </c>
      <c r="DK15" s="27" t="s">
        <v>47</v>
      </c>
      <c r="DL15" s="27" t="s">
        <v>47</v>
      </c>
      <c r="DM15" s="27" t="s">
        <v>47</v>
      </c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</row>
    <row r="16" customFormat="false" ht="11.25" hidden="false" customHeight="false" outlineLevel="0" collapsed="false">
      <c r="A16" s="26" t="n">
        <v>37</v>
      </c>
      <c r="B16" s="27" t="n">
        <v>2.6</v>
      </c>
      <c r="C16" s="27" t="n">
        <v>4.7</v>
      </c>
      <c r="D16" s="27" t="n">
        <v>4.1</v>
      </c>
      <c r="E16" s="27" t="s">
        <v>42</v>
      </c>
      <c r="F16" s="28"/>
      <c r="G16" s="27" t="n">
        <v>3.4</v>
      </c>
      <c r="H16" s="27" t="n">
        <v>4</v>
      </c>
      <c r="I16" s="28"/>
      <c r="J16" s="27" t="n">
        <v>-8.5</v>
      </c>
      <c r="K16" s="27" t="n">
        <v>-3.9</v>
      </c>
      <c r="L16" s="28"/>
      <c r="M16" s="27" t="n">
        <v>-10.8</v>
      </c>
      <c r="N16" s="27" t="n">
        <v>-3.6</v>
      </c>
      <c r="O16" s="28"/>
      <c r="P16" s="27" t="n">
        <v>9.6</v>
      </c>
      <c r="Q16" s="27" t="n">
        <v>10.4</v>
      </c>
      <c r="R16" s="28"/>
      <c r="S16" s="27" t="n">
        <v>10.9</v>
      </c>
      <c r="T16" s="27" t="n">
        <v>13</v>
      </c>
      <c r="U16" s="28"/>
      <c r="V16" s="27" t="s">
        <v>42</v>
      </c>
      <c r="W16" s="27" t="s">
        <v>42</v>
      </c>
      <c r="X16" s="28"/>
      <c r="Y16" s="27" t="s">
        <v>42</v>
      </c>
      <c r="Z16" s="27" t="s">
        <v>42</v>
      </c>
      <c r="AA16" s="28"/>
      <c r="AB16" s="27" t="n">
        <v>6.7</v>
      </c>
      <c r="AC16" s="27" t="n">
        <v>6.6</v>
      </c>
      <c r="AD16" s="27" t="n">
        <v>3.5</v>
      </c>
      <c r="AE16" s="28"/>
      <c r="AF16" s="27" t="n">
        <v>2.5</v>
      </c>
      <c r="AG16" s="27" t="n">
        <v>2.4</v>
      </c>
      <c r="AH16" s="28"/>
      <c r="AI16" s="27" t="s">
        <v>42</v>
      </c>
      <c r="AJ16" s="27" t="s">
        <v>42</v>
      </c>
      <c r="AK16" s="28"/>
      <c r="AL16" s="29" t="n">
        <v>1.1</v>
      </c>
      <c r="AM16" s="29" t="n">
        <v>1.1</v>
      </c>
      <c r="AN16" s="28"/>
      <c r="AO16" s="29" t="n">
        <v>2.75</v>
      </c>
      <c r="AP16" s="29" t="n">
        <v>2.85</v>
      </c>
      <c r="AQ16" s="28"/>
      <c r="AR16" s="29" t="n">
        <v>1.44</v>
      </c>
      <c r="AS16" s="29" t="n">
        <v>1.46</v>
      </c>
      <c r="AT16" s="30" t="n">
        <v>0</v>
      </c>
      <c r="AU16" s="30" t="n">
        <v>0</v>
      </c>
      <c r="AV16" s="30" t="n">
        <v>0</v>
      </c>
      <c r="AW16" s="30" t="n">
        <v>10</v>
      </c>
      <c r="AX16" s="30" t="n">
        <v>40</v>
      </c>
      <c r="AY16" s="30" t="n">
        <v>35</v>
      </c>
      <c r="AZ16" s="30" t="n">
        <v>15</v>
      </c>
      <c r="BA16" s="30" t="n">
        <v>0</v>
      </c>
      <c r="BB16" s="30" t="n">
        <v>2</v>
      </c>
      <c r="BC16" s="30" t="n">
        <v>10</v>
      </c>
      <c r="BD16" s="30" t="n">
        <v>25</v>
      </c>
      <c r="BE16" s="30" t="n">
        <v>35</v>
      </c>
      <c r="BF16" s="30" t="n">
        <v>15</v>
      </c>
      <c r="BG16" s="30" t="n">
        <v>11</v>
      </c>
      <c r="BH16" s="30" t="n">
        <v>2</v>
      </c>
      <c r="BI16" s="30" t="n">
        <v>0</v>
      </c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 t="s">
        <v>47</v>
      </c>
      <c r="CH16" s="27" t="s">
        <v>47</v>
      </c>
      <c r="CI16" s="27" t="s">
        <v>47</v>
      </c>
      <c r="CJ16" s="27" t="s">
        <v>47</v>
      </c>
      <c r="CK16" s="27" t="s">
        <v>47</v>
      </c>
      <c r="CL16" s="27" t="s">
        <v>47</v>
      </c>
      <c r="CM16" s="27" t="s">
        <v>47</v>
      </c>
      <c r="CN16" s="27" t="s">
        <v>47</v>
      </c>
      <c r="CO16" s="27" t="s">
        <v>47</v>
      </c>
      <c r="CP16" s="27" t="s">
        <v>47</v>
      </c>
      <c r="CQ16" s="27" t="s">
        <v>47</v>
      </c>
      <c r="CR16" s="27" t="s">
        <v>47</v>
      </c>
      <c r="CS16" s="27" t="s">
        <v>47</v>
      </c>
      <c r="CT16" s="27" t="s">
        <v>47</v>
      </c>
      <c r="CU16" s="27" t="s">
        <v>47</v>
      </c>
      <c r="CV16" s="27" t="s">
        <v>47</v>
      </c>
      <c r="CW16" s="27" t="s">
        <v>47</v>
      </c>
      <c r="CX16" s="27" t="s">
        <v>47</v>
      </c>
      <c r="CY16" s="27" t="s">
        <v>47</v>
      </c>
      <c r="CZ16" s="27" t="s">
        <v>47</v>
      </c>
      <c r="DA16" s="27" t="s">
        <v>47</v>
      </c>
      <c r="DB16" s="27" t="s">
        <v>47</v>
      </c>
      <c r="DC16" s="27" t="s">
        <v>47</v>
      </c>
      <c r="DD16" s="27" t="s">
        <v>47</v>
      </c>
      <c r="DE16" s="27" t="s">
        <v>47</v>
      </c>
      <c r="DF16" s="27" t="s">
        <v>47</v>
      </c>
      <c r="DG16" s="27" t="s">
        <v>47</v>
      </c>
      <c r="DH16" s="27" t="s">
        <v>47</v>
      </c>
      <c r="DI16" s="27" t="s">
        <v>47</v>
      </c>
      <c r="DJ16" s="27" t="s">
        <v>47</v>
      </c>
      <c r="DK16" s="27" t="s">
        <v>47</v>
      </c>
      <c r="DL16" s="27" t="s">
        <v>47</v>
      </c>
      <c r="DM16" s="27" t="s">
        <v>47</v>
      </c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customFormat="false" ht="11.25" hidden="false" customHeight="false" outlineLevel="0" collapsed="false">
      <c r="A17" s="26" t="n">
        <v>38</v>
      </c>
      <c r="B17" s="27" t="n">
        <v>2.7</v>
      </c>
      <c r="C17" s="27" t="n">
        <v>7.3</v>
      </c>
      <c r="D17" s="27" t="n">
        <v>4.8</v>
      </c>
      <c r="E17" s="27" t="n">
        <v>4</v>
      </c>
      <c r="F17" s="28"/>
      <c r="G17" s="27" t="n">
        <v>4.1</v>
      </c>
      <c r="H17" s="27" t="n">
        <v>4.7</v>
      </c>
      <c r="I17" s="28"/>
      <c r="J17" s="27" t="n">
        <v>-9.5</v>
      </c>
      <c r="K17" s="27" t="n">
        <v>-5.6</v>
      </c>
      <c r="L17" s="28"/>
      <c r="M17" s="27" t="n">
        <v>-8.1</v>
      </c>
      <c r="N17" s="27" t="n">
        <v>0.2</v>
      </c>
      <c r="O17" s="28"/>
      <c r="P17" s="27" t="n">
        <v>14.5</v>
      </c>
      <c r="Q17" s="27" t="n">
        <v>13.1</v>
      </c>
      <c r="R17" s="28"/>
      <c r="S17" s="27" t="n">
        <v>13.2</v>
      </c>
      <c r="T17" s="27" t="n">
        <v>14.1</v>
      </c>
      <c r="U17" s="28"/>
      <c r="V17" s="27" t="n">
        <v>5.9</v>
      </c>
      <c r="W17" s="27" t="n">
        <v>7.4</v>
      </c>
      <c r="X17" s="28"/>
      <c r="Y17" s="27" t="n">
        <v>6.3</v>
      </c>
      <c r="Z17" s="27" t="n">
        <v>5</v>
      </c>
      <c r="AA17" s="28"/>
      <c r="AB17" s="27" t="n">
        <v>6.6</v>
      </c>
      <c r="AC17" s="27" t="n">
        <v>6.5</v>
      </c>
      <c r="AD17" s="27" t="n">
        <v>2.2</v>
      </c>
      <c r="AE17" s="28"/>
      <c r="AF17" s="27" t="n">
        <v>2.6</v>
      </c>
      <c r="AG17" s="27" t="n">
        <v>3</v>
      </c>
      <c r="AH17" s="28"/>
      <c r="AI17" s="27" t="n">
        <v>25.7</v>
      </c>
      <c r="AJ17" s="27" t="n">
        <v>24.2</v>
      </c>
      <c r="AK17" s="28"/>
      <c r="AL17" s="29" t="n">
        <v>1.1</v>
      </c>
      <c r="AM17" s="29" t="n">
        <v>1.1</v>
      </c>
      <c r="AN17" s="28"/>
      <c r="AO17" s="29" t="n">
        <v>2.8</v>
      </c>
      <c r="AP17" s="29" t="n">
        <v>2.7</v>
      </c>
      <c r="AQ17" s="28"/>
      <c r="AR17" s="29" t="n">
        <v>1.39</v>
      </c>
      <c r="AS17" s="29" t="n">
        <v>1.33</v>
      </c>
      <c r="AT17" s="30" t="n">
        <v>0</v>
      </c>
      <c r="AU17" s="30" t="n">
        <v>0</v>
      </c>
      <c r="AV17" s="30" t="n">
        <v>0</v>
      </c>
      <c r="AW17" s="30" t="n">
        <v>10</v>
      </c>
      <c r="AX17" s="30" t="n">
        <v>80</v>
      </c>
      <c r="AY17" s="30" t="n">
        <v>1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10</v>
      </c>
      <c r="BE17" s="30" t="n">
        <v>20</v>
      </c>
      <c r="BF17" s="30" t="n">
        <v>30</v>
      </c>
      <c r="BG17" s="30" t="n">
        <v>20</v>
      </c>
      <c r="BH17" s="30" t="n">
        <v>10</v>
      </c>
      <c r="BI17" s="30" t="n">
        <v>10</v>
      </c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 t="s">
        <v>47</v>
      </c>
      <c r="CH17" s="27" t="s">
        <v>47</v>
      </c>
      <c r="CI17" s="27" t="s">
        <v>47</v>
      </c>
      <c r="CJ17" s="27" t="s">
        <v>47</v>
      </c>
      <c r="CK17" s="27" t="s">
        <v>47</v>
      </c>
      <c r="CL17" s="27" t="s">
        <v>47</v>
      </c>
      <c r="CM17" s="27" t="s">
        <v>47</v>
      </c>
      <c r="CN17" s="27" t="s">
        <v>47</v>
      </c>
      <c r="CO17" s="27" t="s">
        <v>47</v>
      </c>
      <c r="CP17" s="27" t="s">
        <v>47</v>
      </c>
      <c r="CQ17" s="27" t="s">
        <v>47</v>
      </c>
      <c r="CR17" s="27" t="s">
        <v>47</v>
      </c>
      <c r="CS17" s="27" t="s">
        <v>47</v>
      </c>
      <c r="CT17" s="27" t="s">
        <v>47</v>
      </c>
      <c r="CU17" s="27" t="s">
        <v>47</v>
      </c>
      <c r="CV17" s="27" t="s">
        <v>47</v>
      </c>
      <c r="CW17" s="27" t="s">
        <v>47</v>
      </c>
      <c r="CX17" s="27" t="s">
        <v>47</v>
      </c>
      <c r="CY17" s="27" t="s">
        <v>47</v>
      </c>
      <c r="CZ17" s="27" t="s">
        <v>47</v>
      </c>
      <c r="DA17" s="27" t="s">
        <v>47</v>
      </c>
      <c r="DB17" s="27" t="s">
        <v>47</v>
      </c>
      <c r="DC17" s="27" t="s">
        <v>47</v>
      </c>
      <c r="DD17" s="27" t="s">
        <v>47</v>
      </c>
      <c r="DE17" s="27" t="s">
        <v>47</v>
      </c>
      <c r="DF17" s="27" t="s">
        <v>47</v>
      </c>
      <c r="DG17" s="27" t="s">
        <v>47</v>
      </c>
      <c r="DH17" s="27" t="s">
        <v>47</v>
      </c>
      <c r="DI17" s="27" t="s">
        <v>47</v>
      </c>
      <c r="DJ17" s="27" t="s">
        <v>47</v>
      </c>
      <c r="DK17" s="27" t="s">
        <v>47</v>
      </c>
      <c r="DL17" s="27" t="s">
        <v>47</v>
      </c>
      <c r="DM17" s="27" t="s">
        <v>47</v>
      </c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</row>
    <row r="18" customFormat="false" ht="11.25" hidden="false" customHeight="false" outlineLevel="0" collapsed="false">
      <c r="A18" s="26" t="n">
        <v>40</v>
      </c>
      <c r="B18" s="27" t="n">
        <v>3.5</v>
      </c>
      <c r="C18" s="27" t="n">
        <v>4.5</v>
      </c>
      <c r="D18" s="27" t="n">
        <v>4.2</v>
      </c>
      <c r="E18" s="27" t="n">
        <v>4.5</v>
      </c>
      <c r="F18" s="28"/>
      <c r="G18" s="27" t="n">
        <v>5</v>
      </c>
      <c r="H18" s="27" t="n">
        <v>4.5</v>
      </c>
      <c r="I18" s="28"/>
      <c r="J18" s="27" t="n">
        <v>-4.7</v>
      </c>
      <c r="K18" s="27" t="n">
        <v>-3.5</v>
      </c>
      <c r="L18" s="28"/>
      <c r="M18" s="27" t="n">
        <v>-1</v>
      </c>
      <c r="N18" s="27" t="n">
        <v>3</v>
      </c>
      <c r="O18" s="28"/>
      <c r="P18" s="27" t="n">
        <v>11</v>
      </c>
      <c r="Q18" s="27" t="n">
        <v>11</v>
      </c>
      <c r="R18" s="28"/>
      <c r="S18" s="27" t="n">
        <v>10</v>
      </c>
      <c r="T18" s="27" t="n">
        <v>12</v>
      </c>
      <c r="U18" s="28"/>
      <c r="V18" s="27" t="n">
        <v>2</v>
      </c>
      <c r="W18" s="27" t="n">
        <v>4.5</v>
      </c>
      <c r="X18" s="28"/>
      <c r="Y18" s="27" t="n">
        <v>6</v>
      </c>
      <c r="Z18" s="27" t="n">
        <v>3.2</v>
      </c>
      <c r="AA18" s="28"/>
      <c r="AB18" s="27" t="n">
        <v>6</v>
      </c>
      <c r="AC18" s="27" t="n">
        <v>6</v>
      </c>
      <c r="AD18" s="27" t="n">
        <v>2.5</v>
      </c>
      <c r="AE18" s="28"/>
      <c r="AF18" s="27" t="n">
        <v>2.5</v>
      </c>
      <c r="AG18" s="27" t="n">
        <v>2.5</v>
      </c>
      <c r="AH18" s="28"/>
      <c r="AI18" s="27" t="n">
        <v>20</v>
      </c>
      <c r="AJ18" s="27" t="n">
        <v>16</v>
      </c>
      <c r="AK18" s="28"/>
      <c r="AL18" s="29" t="n">
        <v>1.3</v>
      </c>
      <c r="AM18" s="29" t="n">
        <v>1.3</v>
      </c>
      <c r="AN18" s="28"/>
      <c r="AO18" s="29" t="n">
        <v>2.1</v>
      </c>
      <c r="AP18" s="29" t="n">
        <v>2.1</v>
      </c>
      <c r="AQ18" s="28"/>
      <c r="AR18" s="29" t="n">
        <v>1.42</v>
      </c>
      <c r="AS18" s="29" t="n">
        <v>1.39</v>
      </c>
      <c r="AT18" s="30" t="n">
        <v>2</v>
      </c>
      <c r="AU18" s="30" t="n">
        <v>3</v>
      </c>
      <c r="AV18" s="30" t="n">
        <v>5</v>
      </c>
      <c r="AW18" s="30" t="n">
        <v>15</v>
      </c>
      <c r="AX18" s="30" t="n">
        <v>30</v>
      </c>
      <c r="AY18" s="30" t="n">
        <v>25</v>
      </c>
      <c r="AZ18" s="30" t="n">
        <v>15</v>
      </c>
      <c r="BA18" s="30" t="n">
        <v>5</v>
      </c>
      <c r="BB18" s="30" t="n">
        <v>2</v>
      </c>
      <c r="BC18" s="30" t="n">
        <v>3</v>
      </c>
      <c r="BD18" s="30" t="n">
        <v>5</v>
      </c>
      <c r="BE18" s="30" t="n">
        <v>30</v>
      </c>
      <c r="BF18" s="30" t="n">
        <v>25</v>
      </c>
      <c r="BG18" s="30" t="n">
        <v>20</v>
      </c>
      <c r="BH18" s="30" t="n">
        <v>10</v>
      </c>
      <c r="BI18" s="30" t="n">
        <v>5</v>
      </c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 t="s">
        <v>47</v>
      </c>
      <c r="CH18" s="27" t="s">
        <v>47</v>
      </c>
      <c r="CI18" s="27" t="s">
        <v>47</v>
      </c>
      <c r="CJ18" s="27" t="s">
        <v>47</v>
      </c>
      <c r="CK18" s="27" t="s">
        <v>47</v>
      </c>
      <c r="CL18" s="27" t="s">
        <v>47</v>
      </c>
      <c r="CM18" s="27" t="s">
        <v>47</v>
      </c>
      <c r="CN18" s="27" t="s">
        <v>47</v>
      </c>
      <c r="CO18" s="27" t="s">
        <v>47</v>
      </c>
      <c r="CP18" s="27" t="s">
        <v>47</v>
      </c>
      <c r="CQ18" s="27" t="s">
        <v>47</v>
      </c>
      <c r="CR18" s="27" t="s">
        <v>47</v>
      </c>
      <c r="CS18" s="27" t="s">
        <v>47</v>
      </c>
      <c r="CT18" s="27" t="s">
        <v>47</v>
      </c>
      <c r="CU18" s="27" t="s">
        <v>47</v>
      </c>
      <c r="CV18" s="27" t="s">
        <v>47</v>
      </c>
      <c r="CW18" s="27" t="s">
        <v>47</v>
      </c>
      <c r="CX18" s="27" t="s">
        <v>47</v>
      </c>
      <c r="CY18" s="27" t="s">
        <v>47</v>
      </c>
      <c r="CZ18" s="27" t="s">
        <v>47</v>
      </c>
      <c r="DA18" s="27" t="s">
        <v>47</v>
      </c>
      <c r="DB18" s="27" t="s">
        <v>47</v>
      </c>
      <c r="DC18" s="27" t="s">
        <v>47</v>
      </c>
      <c r="DD18" s="27" t="s">
        <v>47</v>
      </c>
      <c r="DE18" s="27" t="s">
        <v>47</v>
      </c>
      <c r="DF18" s="27" t="s">
        <v>47</v>
      </c>
      <c r="DG18" s="27" t="s">
        <v>47</v>
      </c>
      <c r="DH18" s="27" t="s">
        <v>47</v>
      </c>
      <c r="DI18" s="27" t="s">
        <v>47</v>
      </c>
      <c r="DJ18" s="27" t="s">
        <v>47</v>
      </c>
      <c r="DK18" s="27" t="s">
        <v>47</v>
      </c>
      <c r="DL18" s="27" t="s">
        <v>47</v>
      </c>
      <c r="DM18" s="27" t="s">
        <v>47</v>
      </c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</row>
    <row r="19" customFormat="false" ht="11.25" hidden="false" customHeight="false" outlineLevel="0" collapsed="false">
      <c r="A19" s="26" t="n">
        <v>42</v>
      </c>
      <c r="B19" s="27" t="n">
        <v>2.5</v>
      </c>
      <c r="C19" s="27" t="n">
        <v>5.5</v>
      </c>
      <c r="D19" s="27" t="n">
        <v>4.2</v>
      </c>
      <c r="E19" s="27" t="n">
        <v>5.5</v>
      </c>
      <c r="F19" s="28"/>
      <c r="G19" s="27" t="n">
        <v>6</v>
      </c>
      <c r="H19" s="27" t="n">
        <v>5</v>
      </c>
      <c r="I19" s="28"/>
      <c r="J19" s="27" t="n">
        <v>-3</v>
      </c>
      <c r="K19" s="27" t="n">
        <v>-2</v>
      </c>
      <c r="L19" s="28"/>
      <c r="M19" s="27" t="n">
        <v>-3</v>
      </c>
      <c r="N19" s="27" t="n">
        <v>3</v>
      </c>
      <c r="O19" s="28"/>
      <c r="P19" s="27" t="s">
        <v>42</v>
      </c>
      <c r="Q19" s="27" t="s">
        <v>42</v>
      </c>
      <c r="R19" s="28"/>
      <c r="S19" s="27" t="n">
        <v>16</v>
      </c>
      <c r="T19" s="27" t="n">
        <v>15</v>
      </c>
      <c r="U19" s="28"/>
      <c r="V19" s="27" t="s">
        <v>42</v>
      </c>
      <c r="W19" s="27" t="s">
        <v>42</v>
      </c>
      <c r="X19" s="28"/>
      <c r="Y19" s="27" t="s">
        <v>42</v>
      </c>
      <c r="Z19" s="27" t="s">
        <v>42</v>
      </c>
      <c r="AA19" s="28"/>
      <c r="AB19" s="27" t="n">
        <v>6.4</v>
      </c>
      <c r="AC19" s="27" t="n">
        <v>6.4</v>
      </c>
      <c r="AD19" s="27" t="n">
        <v>3</v>
      </c>
      <c r="AE19" s="28"/>
      <c r="AF19" s="27" t="n">
        <v>2.4</v>
      </c>
      <c r="AG19" s="27" t="n">
        <v>2.5</v>
      </c>
      <c r="AH19" s="28"/>
      <c r="AI19" s="27" t="s">
        <v>42</v>
      </c>
      <c r="AJ19" s="27" t="s">
        <v>42</v>
      </c>
      <c r="AK19" s="28"/>
      <c r="AL19" s="29" t="s">
        <v>42</v>
      </c>
      <c r="AM19" s="29" t="s">
        <v>42</v>
      </c>
      <c r="AN19" s="28"/>
      <c r="AO19" s="29" t="s">
        <v>42</v>
      </c>
      <c r="AP19" s="29" t="s">
        <v>42</v>
      </c>
      <c r="AQ19" s="28"/>
      <c r="AR19" s="29" t="n">
        <v>1.4</v>
      </c>
      <c r="AS19" s="29" t="n">
        <v>1.38</v>
      </c>
      <c r="AT19" s="30" t="n">
        <v>0.1</v>
      </c>
      <c r="AU19" s="30" t="n">
        <v>0.4</v>
      </c>
      <c r="AV19" s="30" t="n">
        <v>1</v>
      </c>
      <c r="AW19" s="30" t="n">
        <v>4</v>
      </c>
      <c r="AX19" s="30" t="n">
        <v>60</v>
      </c>
      <c r="AY19" s="30" t="n">
        <v>28</v>
      </c>
      <c r="AZ19" s="30" t="n">
        <v>6</v>
      </c>
      <c r="BA19" s="30" t="n">
        <v>0.5</v>
      </c>
      <c r="BB19" s="30" t="n">
        <v>7</v>
      </c>
      <c r="BC19" s="30" t="n">
        <v>15</v>
      </c>
      <c r="BD19" s="30" t="n">
        <v>25</v>
      </c>
      <c r="BE19" s="30" t="n">
        <v>20</v>
      </c>
      <c r="BF19" s="30" t="n">
        <v>15</v>
      </c>
      <c r="BG19" s="30" t="n">
        <v>8</v>
      </c>
      <c r="BH19" s="30" t="n">
        <v>5</v>
      </c>
      <c r="BI19" s="30" t="n">
        <v>5</v>
      </c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 t="s">
        <v>47</v>
      </c>
      <c r="CH19" s="27" t="s">
        <v>47</v>
      </c>
      <c r="CI19" s="27" t="s">
        <v>47</v>
      </c>
      <c r="CJ19" s="27" t="s">
        <v>47</v>
      </c>
      <c r="CK19" s="27" t="s">
        <v>47</v>
      </c>
      <c r="CL19" s="27" t="s">
        <v>47</v>
      </c>
      <c r="CM19" s="27" t="s">
        <v>47</v>
      </c>
      <c r="CN19" s="27" t="s">
        <v>47</v>
      </c>
      <c r="CO19" s="27" t="s">
        <v>47</v>
      </c>
      <c r="CP19" s="27" t="s">
        <v>47</v>
      </c>
      <c r="CQ19" s="27" t="s">
        <v>47</v>
      </c>
      <c r="CR19" s="27" t="s">
        <v>47</v>
      </c>
      <c r="CS19" s="27" t="s">
        <v>47</v>
      </c>
      <c r="CT19" s="27" t="s">
        <v>47</v>
      </c>
      <c r="CU19" s="27" t="s">
        <v>47</v>
      </c>
      <c r="CV19" s="27" t="s">
        <v>47</v>
      </c>
      <c r="CW19" s="27" t="s">
        <v>47</v>
      </c>
      <c r="CX19" s="27" t="s">
        <v>47</v>
      </c>
      <c r="CY19" s="27" t="s">
        <v>47</v>
      </c>
      <c r="CZ19" s="27" t="s">
        <v>47</v>
      </c>
      <c r="DA19" s="27" t="s">
        <v>47</v>
      </c>
      <c r="DB19" s="27" t="s">
        <v>47</v>
      </c>
      <c r="DC19" s="27" t="s">
        <v>47</v>
      </c>
      <c r="DD19" s="27" t="s">
        <v>47</v>
      </c>
      <c r="DE19" s="27" t="s">
        <v>47</v>
      </c>
      <c r="DF19" s="27" t="s">
        <v>47</v>
      </c>
      <c r="DG19" s="27" t="s">
        <v>47</v>
      </c>
      <c r="DH19" s="27" t="s">
        <v>47</v>
      </c>
      <c r="DI19" s="27" t="s">
        <v>47</v>
      </c>
      <c r="DJ19" s="27" t="s">
        <v>47</v>
      </c>
      <c r="DK19" s="27" t="s">
        <v>47</v>
      </c>
      <c r="DL19" s="27" t="s">
        <v>47</v>
      </c>
      <c r="DM19" s="27" t="s">
        <v>47</v>
      </c>
      <c r="HM19" s="31"/>
      <c r="HN19" s="31"/>
      <c r="HO19" s="31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1.25" hidden="false" customHeight="false" outlineLevel="0" collapsed="false">
      <c r="A20" s="26" t="n">
        <v>50</v>
      </c>
      <c r="B20" s="27" t="n">
        <v>1</v>
      </c>
      <c r="C20" s="27" t="n">
        <v>4.2</v>
      </c>
      <c r="D20" s="27" t="n">
        <v>3.5</v>
      </c>
      <c r="E20" s="27" t="n">
        <v>3.5</v>
      </c>
      <c r="F20" s="28"/>
      <c r="G20" s="27" t="n">
        <v>3.6</v>
      </c>
      <c r="H20" s="27" t="n">
        <v>3.8</v>
      </c>
      <c r="I20" s="28"/>
      <c r="J20" s="27" t="n">
        <v>-3.8</v>
      </c>
      <c r="K20" s="27" t="n">
        <v>-2</v>
      </c>
      <c r="L20" s="28"/>
      <c r="M20" s="27" t="n">
        <v>-7.1</v>
      </c>
      <c r="N20" s="27" t="n">
        <v>1</v>
      </c>
      <c r="O20" s="28"/>
      <c r="P20" s="27" t="n">
        <v>5.3</v>
      </c>
      <c r="Q20" s="27" t="n">
        <v>6.7</v>
      </c>
      <c r="R20" s="28"/>
      <c r="S20" s="27" t="n">
        <v>18.1</v>
      </c>
      <c r="T20" s="27" t="n">
        <v>18</v>
      </c>
      <c r="U20" s="28"/>
      <c r="V20" s="27" t="n">
        <v>5.5</v>
      </c>
      <c r="W20" s="27" t="n">
        <v>5.5</v>
      </c>
      <c r="X20" s="28"/>
      <c r="Y20" s="27" t="n">
        <v>5.5</v>
      </c>
      <c r="Z20" s="27" t="n">
        <v>5.5</v>
      </c>
      <c r="AA20" s="28"/>
      <c r="AB20" s="27" t="n">
        <v>6.1</v>
      </c>
      <c r="AC20" s="27" t="n">
        <v>6</v>
      </c>
      <c r="AD20" s="27" t="s">
        <v>42</v>
      </c>
      <c r="AE20" s="28"/>
      <c r="AF20" s="27" t="n">
        <v>2.4</v>
      </c>
      <c r="AG20" s="27" t="n">
        <v>2.5</v>
      </c>
      <c r="AH20" s="28"/>
      <c r="AI20" s="27" t="n">
        <v>20</v>
      </c>
      <c r="AJ20" s="27" t="n">
        <v>18</v>
      </c>
      <c r="AK20" s="28"/>
      <c r="AL20" s="29" t="n">
        <v>1.25</v>
      </c>
      <c r="AM20" s="29" t="n">
        <v>1.3</v>
      </c>
      <c r="AN20" s="28"/>
      <c r="AO20" s="29" t="n">
        <v>2.75</v>
      </c>
      <c r="AP20" s="29" t="n">
        <v>2.75</v>
      </c>
      <c r="AQ20" s="28"/>
      <c r="AR20" s="29" t="n">
        <v>1.42</v>
      </c>
      <c r="AS20" s="29" t="n">
        <v>1.4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10</v>
      </c>
      <c r="AY20" s="30" t="n">
        <v>40</v>
      </c>
      <c r="AZ20" s="30" t="n">
        <v>35</v>
      </c>
      <c r="BA20" s="30" t="n">
        <v>15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30" t="n">
        <v>0</v>
      </c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 t="s">
        <v>47</v>
      </c>
      <c r="CH20" s="27" t="s">
        <v>47</v>
      </c>
      <c r="CI20" s="27" t="s">
        <v>47</v>
      </c>
      <c r="CJ20" s="27" t="s">
        <v>47</v>
      </c>
      <c r="CK20" s="27" t="s">
        <v>47</v>
      </c>
      <c r="CL20" s="27" t="s">
        <v>47</v>
      </c>
      <c r="CM20" s="27" t="s">
        <v>47</v>
      </c>
      <c r="CN20" s="27" t="s">
        <v>47</v>
      </c>
      <c r="CO20" s="27" t="s">
        <v>47</v>
      </c>
      <c r="CP20" s="27" t="s">
        <v>47</v>
      </c>
      <c r="CQ20" s="27" t="s">
        <v>47</v>
      </c>
      <c r="CR20" s="27" t="s">
        <v>47</v>
      </c>
      <c r="CS20" s="27" t="s">
        <v>47</v>
      </c>
      <c r="CT20" s="27" t="s">
        <v>47</v>
      </c>
      <c r="CU20" s="27" t="s">
        <v>47</v>
      </c>
      <c r="CV20" s="27" t="s">
        <v>47</v>
      </c>
      <c r="CW20" s="27" t="s">
        <v>47</v>
      </c>
      <c r="CX20" s="27" t="s">
        <v>47</v>
      </c>
      <c r="CY20" s="27" t="s">
        <v>47</v>
      </c>
      <c r="CZ20" s="27" t="s">
        <v>47</v>
      </c>
      <c r="DA20" s="27" t="s">
        <v>47</v>
      </c>
      <c r="DB20" s="27" t="s">
        <v>47</v>
      </c>
      <c r="DC20" s="27" t="s">
        <v>47</v>
      </c>
      <c r="DD20" s="27" t="s">
        <v>47</v>
      </c>
      <c r="DE20" s="27" t="s">
        <v>47</v>
      </c>
      <c r="DF20" s="27" t="s">
        <v>47</v>
      </c>
      <c r="DG20" s="27" t="s">
        <v>47</v>
      </c>
      <c r="DH20" s="27" t="s">
        <v>47</v>
      </c>
      <c r="DI20" s="27" t="s">
        <v>47</v>
      </c>
      <c r="DJ20" s="27" t="s">
        <v>47</v>
      </c>
      <c r="DK20" s="27" t="s">
        <v>47</v>
      </c>
      <c r="DL20" s="27" t="s">
        <v>47</v>
      </c>
      <c r="DM20" s="27" t="s">
        <v>47</v>
      </c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</row>
    <row r="21" customFormat="false" ht="11.25" hidden="false" customHeight="false" outlineLevel="0" collapsed="false">
      <c r="A21" s="26" t="n">
        <v>53</v>
      </c>
      <c r="B21" s="27" t="n">
        <v>1.8</v>
      </c>
      <c r="C21" s="27" t="n">
        <v>5.2</v>
      </c>
      <c r="D21" s="27" t="n">
        <v>4</v>
      </c>
      <c r="E21" s="27" t="n">
        <v>5.5</v>
      </c>
      <c r="F21" s="28"/>
      <c r="G21" s="27" t="n">
        <v>4.5</v>
      </c>
      <c r="H21" s="27" t="n">
        <v>4.7</v>
      </c>
      <c r="I21" s="28"/>
      <c r="J21" s="27" t="n">
        <v>-8.5</v>
      </c>
      <c r="K21" s="27" t="n">
        <v>-4.3</v>
      </c>
      <c r="L21" s="28"/>
      <c r="M21" s="27" t="n">
        <v>-8</v>
      </c>
      <c r="N21" s="27" t="n">
        <v>-0.2</v>
      </c>
      <c r="O21" s="28"/>
      <c r="P21" s="27" t="n">
        <v>8</v>
      </c>
      <c r="Q21" s="27" t="n">
        <v>11.1</v>
      </c>
      <c r="R21" s="28"/>
      <c r="S21" s="27" t="n">
        <v>18.5</v>
      </c>
      <c r="T21" s="27" t="n">
        <v>16.9</v>
      </c>
      <c r="U21" s="28"/>
      <c r="V21" s="27" t="n">
        <v>8</v>
      </c>
      <c r="W21" s="27" t="n">
        <v>6.8</v>
      </c>
      <c r="X21" s="28"/>
      <c r="Y21" s="27" t="n">
        <v>2.5</v>
      </c>
      <c r="Z21" s="27" t="n">
        <v>3</v>
      </c>
      <c r="AA21" s="28"/>
      <c r="AB21" s="27" t="n">
        <v>6</v>
      </c>
      <c r="AC21" s="27" t="n">
        <v>6.3</v>
      </c>
      <c r="AD21" s="27" t="n">
        <v>3.5</v>
      </c>
      <c r="AE21" s="28"/>
      <c r="AF21" s="27" t="n">
        <v>2.3</v>
      </c>
      <c r="AG21" s="27" t="n">
        <v>2.3</v>
      </c>
      <c r="AH21" s="28"/>
      <c r="AI21" s="27" t="s">
        <v>42</v>
      </c>
      <c r="AJ21" s="27" t="s">
        <v>42</v>
      </c>
      <c r="AK21" s="28"/>
      <c r="AL21" s="29" t="n">
        <v>1.1</v>
      </c>
      <c r="AM21" s="29" t="n">
        <v>1.1</v>
      </c>
      <c r="AN21" s="28"/>
      <c r="AO21" s="29" t="s">
        <v>42</v>
      </c>
      <c r="AP21" s="29" t="s">
        <v>42</v>
      </c>
      <c r="AQ21" s="28"/>
      <c r="AR21" s="29" t="n">
        <v>1.413</v>
      </c>
      <c r="AS21" s="29" t="n">
        <v>1.414</v>
      </c>
      <c r="AT21" s="30" t="n">
        <v>0</v>
      </c>
      <c r="AU21" s="30" t="n">
        <v>0</v>
      </c>
      <c r="AV21" s="30" t="n">
        <v>0</v>
      </c>
      <c r="AW21" s="30" t="n">
        <v>10</v>
      </c>
      <c r="AX21" s="30" t="n">
        <v>60</v>
      </c>
      <c r="AY21" s="30" t="n">
        <v>30</v>
      </c>
      <c r="AZ21" s="30" t="n">
        <v>0</v>
      </c>
      <c r="BA21" s="30" t="n">
        <v>0</v>
      </c>
      <c r="BB21" s="30" t="n">
        <v>0</v>
      </c>
      <c r="BC21" s="30" t="n">
        <v>10</v>
      </c>
      <c r="BD21" s="30" t="n">
        <v>50</v>
      </c>
      <c r="BE21" s="30" t="n">
        <v>30</v>
      </c>
      <c r="BF21" s="30" t="n">
        <v>10</v>
      </c>
      <c r="BG21" s="30" t="n">
        <v>0</v>
      </c>
      <c r="BH21" s="30" t="n">
        <v>0</v>
      </c>
      <c r="BI21" s="30" t="n">
        <v>0</v>
      </c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 t="s">
        <v>47</v>
      </c>
      <c r="CH21" s="27" t="s">
        <v>47</v>
      </c>
      <c r="CI21" s="27" t="s">
        <v>47</v>
      </c>
      <c r="CJ21" s="27" t="s">
        <v>47</v>
      </c>
      <c r="CK21" s="27" t="s">
        <v>47</v>
      </c>
      <c r="CL21" s="27" t="s">
        <v>47</v>
      </c>
      <c r="CM21" s="27" t="s">
        <v>47</v>
      </c>
      <c r="CN21" s="27" t="s">
        <v>47</v>
      </c>
      <c r="CO21" s="27" t="s">
        <v>47</v>
      </c>
      <c r="CP21" s="27" t="s">
        <v>47</v>
      </c>
      <c r="CQ21" s="27" t="s">
        <v>47</v>
      </c>
      <c r="CR21" s="27" t="s">
        <v>47</v>
      </c>
      <c r="CS21" s="27" t="s">
        <v>47</v>
      </c>
      <c r="CT21" s="27" t="s">
        <v>47</v>
      </c>
      <c r="CU21" s="27" t="s">
        <v>47</v>
      </c>
      <c r="CV21" s="27" t="s">
        <v>47</v>
      </c>
      <c r="CW21" s="27" t="s">
        <v>47</v>
      </c>
      <c r="CX21" s="27" t="s">
        <v>47</v>
      </c>
      <c r="CY21" s="27" t="s">
        <v>47</v>
      </c>
      <c r="CZ21" s="27" t="s">
        <v>47</v>
      </c>
      <c r="DA21" s="27" t="s">
        <v>47</v>
      </c>
      <c r="DB21" s="27" t="s">
        <v>47</v>
      </c>
      <c r="DC21" s="27" t="s">
        <v>47</v>
      </c>
      <c r="DD21" s="27" t="s">
        <v>47</v>
      </c>
      <c r="DE21" s="27" t="s">
        <v>47</v>
      </c>
      <c r="DF21" s="27" t="s">
        <v>47</v>
      </c>
      <c r="DG21" s="27" t="s">
        <v>47</v>
      </c>
      <c r="DH21" s="27" t="s">
        <v>47</v>
      </c>
      <c r="DI21" s="27" t="s">
        <v>47</v>
      </c>
      <c r="DJ21" s="27" t="s">
        <v>47</v>
      </c>
      <c r="DK21" s="27" t="s">
        <v>47</v>
      </c>
      <c r="DL21" s="27" t="s">
        <v>47</v>
      </c>
      <c r="DM21" s="27" t="s">
        <v>47</v>
      </c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</row>
    <row r="22" s="9" customFormat="true" ht="11.25" hidden="false" customHeight="false" outlineLevel="0" collapsed="false">
      <c r="A22" s="26" t="n">
        <v>56</v>
      </c>
      <c r="B22" s="27" t="n">
        <v>2.7</v>
      </c>
      <c r="C22" s="27" t="n">
        <v>2.5</v>
      </c>
      <c r="D22" s="27" t="n">
        <v>3.5</v>
      </c>
      <c r="E22" s="27" t="n">
        <v>4.8</v>
      </c>
      <c r="F22" s="28"/>
      <c r="G22" s="27" t="s">
        <v>42</v>
      </c>
      <c r="H22" s="27" t="n">
        <v>4</v>
      </c>
      <c r="I22" s="28"/>
      <c r="J22" s="27" t="s">
        <v>42</v>
      </c>
      <c r="K22" s="27" t="n">
        <v>-5</v>
      </c>
      <c r="L22" s="28"/>
      <c r="M22" s="27" t="s">
        <v>42</v>
      </c>
      <c r="N22" s="27" t="n">
        <v>2</v>
      </c>
      <c r="O22" s="28"/>
      <c r="P22" s="27" t="s">
        <v>42</v>
      </c>
      <c r="Q22" s="27" t="n">
        <v>7</v>
      </c>
      <c r="R22" s="28"/>
      <c r="S22" s="27" t="s">
        <v>42</v>
      </c>
      <c r="T22" s="27" t="n">
        <v>12</v>
      </c>
      <c r="U22" s="28"/>
      <c r="V22" s="27" t="s">
        <v>42</v>
      </c>
      <c r="W22" s="27" t="n">
        <v>6.5</v>
      </c>
      <c r="X22" s="28"/>
      <c r="Y22" s="27" t="s">
        <v>42</v>
      </c>
      <c r="Z22" s="27" t="s">
        <v>42</v>
      </c>
      <c r="AA22" s="28"/>
      <c r="AB22" s="27" t="s">
        <v>42</v>
      </c>
      <c r="AC22" s="27" t="n">
        <v>6</v>
      </c>
      <c r="AD22" s="27" t="n">
        <v>3</v>
      </c>
      <c r="AE22" s="28"/>
      <c r="AF22" s="27" t="s">
        <v>42</v>
      </c>
      <c r="AG22" s="27" t="n">
        <v>3</v>
      </c>
      <c r="AH22" s="28"/>
      <c r="AI22" s="27" t="s">
        <v>42</v>
      </c>
      <c r="AJ22" s="27" t="n">
        <v>12</v>
      </c>
      <c r="AK22" s="28"/>
      <c r="AL22" s="29" t="s">
        <v>42</v>
      </c>
      <c r="AM22" s="29" t="n">
        <v>1.1</v>
      </c>
      <c r="AN22" s="28"/>
      <c r="AO22" s="29" t="s">
        <v>42</v>
      </c>
      <c r="AP22" s="29" t="s">
        <v>42</v>
      </c>
      <c r="AQ22" s="28"/>
      <c r="AR22" s="29" t="s">
        <v>42</v>
      </c>
      <c r="AS22" s="29" t="n">
        <v>1.34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30</v>
      </c>
      <c r="AY22" s="30" t="n">
        <v>7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65</v>
      </c>
      <c r="BF22" s="30" t="n">
        <v>35</v>
      </c>
      <c r="BG22" s="30" t="n">
        <v>0</v>
      </c>
      <c r="BH22" s="30" t="n">
        <v>0</v>
      </c>
      <c r="BI22" s="30" t="n">
        <v>0</v>
      </c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 t="s">
        <v>47</v>
      </c>
      <c r="CH22" s="27" t="s">
        <v>47</v>
      </c>
      <c r="CI22" s="27" t="s">
        <v>47</v>
      </c>
      <c r="CJ22" s="27" t="s">
        <v>47</v>
      </c>
      <c r="CK22" s="27" t="s">
        <v>47</v>
      </c>
      <c r="CL22" s="27" t="s">
        <v>47</v>
      </c>
      <c r="CM22" s="27" t="s">
        <v>47</v>
      </c>
      <c r="CN22" s="27" t="s">
        <v>47</v>
      </c>
      <c r="CO22" s="27" t="s">
        <v>47</v>
      </c>
      <c r="CP22" s="27" t="s">
        <v>47</v>
      </c>
      <c r="CQ22" s="27" t="s">
        <v>47</v>
      </c>
      <c r="CR22" s="27" t="s">
        <v>47</v>
      </c>
      <c r="CS22" s="27" t="s">
        <v>47</v>
      </c>
      <c r="CT22" s="27" t="s">
        <v>47</v>
      </c>
      <c r="CU22" s="27" t="s">
        <v>47</v>
      </c>
      <c r="CV22" s="27" t="s">
        <v>47</v>
      </c>
      <c r="CW22" s="27" t="s">
        <v>47</v>
      </c>
      <c r="CX22" s="27" t="s">
        <v>47</v>
      </c>
      <c r="CY22" s="27" t="s">
        <v>47</v>
      </c>
      <c r="CZ22" s="27" t="s">
        <v>47</v>
      </c>
      <c r="DA22" s="27" t="s">
        <v>47</v>
      </c>
      <c r="DB22" s="27" t="s">
        <v>47</v>
      </c>
      <c r="DC22" s="27" t="s">
        <v>47</v>
      </c>
      <c r="DD22" s="27" t="s">
        <v>47</v>
      </c>
      <c r="DE22" s="27" t="s">
        <v>47</v>
      </c>
      <c r="DF22" s="27" t="s">
        <v>47</v>
      </c>
      <c r="DG22" s="27" t="s">
        <v>47</v>
      </c>
      <c r="DH22" s="27" t="s">
        <v>47</v>
      </c>
      <c r="DI22" s="27" t="s">
        <v>47</v>
      </c>
      <c r="DJ22" s="27" t="s">
        <v>47</v>
      </c>
      <c r="DK22" s="27" t="s">
        <v>47</v>
      </c>
      <c r="DL22" s="27" t="s">
        <v>47</v>
      </c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</row>
    <row r="23" customFormat="false" ht="11.25" hidden="false" customHeight="false" outlineLevel="0" collapsed="false">
      <c r="A23" s="26" t="n">
        <v>57</v>
      </c>
      <c r="B23" s="27" t="n">
        <v>4.7</v>
      </c>
      <c r="C23" s="27" t="n">
        <v>3.5</v>
      </c>
      <c r="D23" s="27" t="n">
        <v>4.3</v>
      </c>
      <c r="E23" s="27" t="n">
        <v>3.9</v>
      </c>
      <c r="F23" s="28"/>
      <c r="G23" s="27" t="n">
        <v>2.8</v>
      </c>
      <c r="H23" s="27" t="n">
        <v>3.6</v>
      </c>
      <c r="I23" s="28"/>
      <c r="J23" s="27" t="n">
        <v>-2.8</v>
      </c>
      <c r="K23" s="27" t="n">
        <v>-2.4</v>
      </c>
      <c r="L23" s="28"/>
      <c r="M23" s="27" t="s">
        <v>42</v>
      </c>
      <c r="N23" s="27" t="s">
        <v>42</v>
      </c>
      <c r="O23" s="28"/>
      <c r="P23" s="27" t="s">
        <v>42</v>
      </c>
      <c r="Q23" s="27" t="s">
        <v>42</v>
      </c>
      <c r="R23" s="28"/>
      <c r="S23" s="27" t="s">
        <v>42</v>
      </c>
      <c r="T23" s="27" t="s">
        <v>42</v>
      </c>
      <c r="U23" s="28"/>
      <c r="V23" s="27" t="s">
        <v>42</v>
      </c>
      <c r="W23" s="27" t="s">
        <v>42</v>
      </c>
      <c r="X23" s="28"/>
      <c r="Y23" s="27" t="s">
        <v>42</v>
      </c>
      <c r="Z23" s="27" t="s">
        <v>42</v>
      </c>
      <c r="AA23" s="28"/>
      <c r="AB23" s="27" t="n">
        <v>5.3</v>
      </c>
      <c r="AC23" s="27" t="n">
        <v>5.8</v>
      </c>
      <c r="AD23" s="27" t="n">
        <v>1.7</v>
      </c>
      <c r="AE23" s="28"/>
      <c r="AF23" s="27" t="n">
        <v>2.3</v>
      </c>
      <c r="AG23" s="27" t="n">
        <v>2.6</v>
      </c>
      <c r="AH23" s="28"/>
      <c r="AI23" s="27" t="n">
        <v>18</v>
      </c>
      <c r="AJ23" s="27" t="n">
        <v>20.1</v>
      </c>
      <c r="AK23" s="28"/>
      <c r="AL23" s="29" t="n">
        <v>1.2</v>
      </c>
      <c r="AM23" s="29" t="n">
        <v>1.3</v>
      </c>
      <c r="AN23" s="28"/>
      <c r="AO23" s="29" t="n">
        <v>2.8</v>
      </c>
      <c r="AP23" s="29" t="n">
        <v>2.9</v>
      </c>
      <c r="AQ23" s="28"/>
      <c r="AR23" s="29" t="n">
        <v>1.42</v>
      </c>
      <c r="AS23" s="29" t="n">
        <v>1.43</v>
      </c>
      <c r="AT23" s="30" t="n">
        <v>0</v>
      </c>
      <c r="AU23" s="30" t="n">
        <v>0</v>
      </c>
      <c r="AV23" s="30" t="n">
        <v>0</v>
      </c>
      <c r="AW23" s="30" t="n">
        <v>10</v>
      </c>
      <c r="AX23" s="30" t="n">
        <v>50</v>
      </c>
      <c r="AY23" s="30" t="n">
        <v>30</v>
      </c>
      <c r="AZ23" s="30" t="n">
        <v>1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20</v>
      </c>
      <c r="BF23" s="30" t="n">
        <v>40</v>
      </c>
      <c r="BG23" s="30" t="n">
        <v>20</v>
      </c>
      <c r="BH23" s="30" t="n">
        <v>10</v>
      </c>
      <c r="BI23" s="30" t="n">
        <v>10</v>
      </c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</row>
    <row r="24" customFormat="false" ht="11.25" hidden="false" customHeight="false" outlineLevel="0" collapsed="false">
      <c r="A24" s="26"/>
      <c r="B24" s="27"/>
      <c r="C24" s="27"/>
      <c r="D24" s="27"/>
      <c r="E24" s="27"/>
      <c r="F24" s="32"/>
      <c r="G24" s="27"/>
      <c r="H24" s="27"/>
      <c r="I24" s="32"/>
      <c r="J24" s="27"/>
      <c r="K24" s="27"/>
      <c r="L24" s="32"/>
      <c r="M24" s="27"/>
      <c r="N24" s="27"/>
      <c r="O24" s="32"/>
      <c r="P24" s="27"/>
      <c r="Q24" s="27"/>
      <c r="R24" s="32"/>
      <c r="S24" s="27"/>
      <c r="T24" s="27"/>
      <c r="U24" s="32"/>
      <c r="V24" s="27"/>
      <c r="W24" s="27"/>
      <c r="X24" s="32"/>
      <c r="Y24" s="27"/>
      <c r="Z24" s="27"/>
      <c r="AA24" s="32"/>
      <c r="AB24" s="27"/>
      <c r="AC24" s="29"/>
      <c r="AD24" s="33"/>
      <c r="AE24" s="32"/>
      <c r="AF24" s="29"/>
      <c r="AG24" s="29"/>
      <c r="AH24" s="32"/>
      <c r="AI24" s="34"/>
      <c r="AJ24" s="34"/>
      <c r="AK24" s="32"/>
      <c r="AL24" s="29"/>
      <c r="AM24" s="29"/>
      <c r="AN24" s="32"/>
      <c r="AO24" s="27"/>
      <c r="AP24" s="27"/>
      <c r="AQ24" s="32"/>
      <c r="AR24" s="34"/>
      <c r="AS24" s="35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</row>
    <row r="25" s="27" customFormat="true" ht="11.25" hidden="false" customHeight="false" outlineLevel="0" collapsed="false">
      <c r="A25" s="26"/>
      <c r="F25" s="37"/>
      <c r="I25" s="37"/>
      <c r="L25" s="37"/>
      <c r="O25" s="37"/>
      <c r="R25" s="37"/>
      <c r="U25" s="37"/>
      <c r="V25" s="2"/>
      <c r="W25" s="2"/>
      <c r="X25" s="37"/>
      <c r="Y25" s="2"/>
      <c r="Z25" s="2"/>
      <c r="AA25" s="37"/>
      <c r="AB25" s="2"/>
      <c r="AC25" s="2"/>
      <c r="AD25" s="4"/>
      <c r="AE25" s="37"/>
      <c r="AF25" s="5"/>
      <c r="AG25" s="5"/>
      <c r="AH25" s="37"/>
      <c r="AI25" s="2"/>
      <c r="AJ25" s="2"/>
      <c r="AK25" s="37"/>
      <c r="AL25" s="2"/>
      <c r="AM25" s="2"/>
      <c r="AN25" s="37"/>
      <c r="AO25" s="2"/>
      <c r="AP25" s="2"/>
      <c r="AQ25" s="37"/>
      <c r="AR25" s="2"/>
      <c r="AS25" s="4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6"/>
      <c r="BH25" s="6"/>
      <c r="BI25" s="6"/>
      <c r="BJ25" s="6"/>
      <c r="BK25" s="6"/>
      <c r="BL25" s="6"/>
      <c r="BM25" s="6"/>
      <c r="BN25" s="6"/>
      <c r="BO25" s="6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</row>
    <row r="26" customFormat="false" ht="11.25" hidden="false" customHeight="false" outlineLevel="0" collapsed="false">
      <c r="A26" s="26"/>
      <c r="B26" s="30"/>
      <c r="C26" s="30"/>
      <c r="D26" s="30"/>
      <c r="E26" s="30"/>
      <c r="F26" s="37"/>
      <c r="G26" s="30"/>
      <c r="H26" s="30"/>
      <c r="I26" s="37"/>
      <c r="J26" s="30"/>
      <c r="K26" s="30"/>
      <c r="L26" s="37"/>
      <c r="M26" s="30"/>
      <c r="N26" s="30"/>
      <c r="O26" s="37"/>
      <c r="P26" s="30"/>
      <c r="Q26" s="30"/>
      <c r="R26" s="37"/>
      <c r="S26" s="30"/>
      <c r="T26" s="30"/>
      <c r="U26" s="37"/>
      <c r="V26" s="30"/>
      <c r="W26" s="30"/>
      <c r="X26" s="37"/>
      <c r="Y26" s="30"/>
      <c r="Z26" s="30"/>
      <c r="AA26" s="37"/>
      <c r="AB26" s="30"/>
      <c r="AC26" s="30"/>
      <c r="AD26" s="30"/>
      <c r="AE26" s="37"/>
      <c r="AF26" s="30"/>
      <c r="AG26" s="30"/>
      <c r="AH26" s="37"/>
      <c r="AI26" s="30"/>
      <c r="AJ26" s="30"/>
      <c r="AK26" s="37"/>
      <c r="AL26" s="30"/>
      <c r="AM26" s="30"/>
      <c r="AN26" s="37"/>
      <c r="AO26" s="30"/>
      <c r="AP26" s="30"/>
      <c r="AQ26" s="37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1.25" hidden="false" customHeight="false" outlineLevel="0" collapsed="false">
      <c r="B27" s="36"/>
      <c r="C27" s="36"/>
      <c r="D27" s="36"/>
      <c r="E27" s="36"/>
      <c r="F27" s="37"/>
      <c r="I27" s="37"/>
      <c r="L27" s="37"/>
      <c r="O27" s="37"/>
      <c r="R27" s="37"/>
      <c r="U27" s="37"/>
      <c r="X27" s="37"/>
      <c r="AA27" s="37"/>
      <c r="AE27" s="37"/>
      <c r="AH27" s="37"/>
      <c r="AK27" s="37"/>
      <c r="AN27" s="37"/>
      <c r="AQ27" s="37"/>
    </row>
    <row r="28" customFormat="false" ht="11.25" hidden="false" customHeight="false" outlineLevel="0" collapsed="false">
      <c r="B28" s="36"/>
      <c r="C28" s="36"/>
      <c r="D28" s="36"/>
      <c r="E28" s="36"/>
      <c r="F28" s="37"/>
      <c r="I28" s="37"/>
      <c r="L28" s="37"/>
      <c r="O28" s="37"/>
      <c r="R28" s="37"/>
      <c r="U28" s="37"/>
      <c r="X28" s="37"/>
      <c r="AA28" s="37"/>
      <c r="AE28" s="37"/>
      <c r="AH28" s="37"/>
      <c r="AK28" s="37"/>
      <c r="AN28" s="37"/>
      <c r="AQ28" s="37"/>
    </row>
    <row r="29" customFormat="false" ht="11.25" hidden="false" customHeight="false" outlineLevel="0" collapsed="false">
      <c r="B29" s="36"/>
      <c r="C29" s="36"/>
      <c r="D29" s="36"/>
      <c r="E29" s="36"/>
      <c r="F29" s="37"/>
      <c r="I29" s="37"/>
      <c r="L29" s="37"/>
      <c r="O29" s="37"/>
      <c r="R29" s="37"/>
      <c r="U29" s="37"/>
      <c r="X29" s="37"/>
      <c r="AA29" s="37"/>
      <c r="AE29" s="37"/>
      <c r="AH29" s="37"/>
      <c r="AK29" s="37"/>
      <c r="AN29" s="37"/>
      <c r="AQ29" s="37"/>
    </row>
    <row r="30" customFormat="false" ht="11.25" hidden="false" customHeight="false" outlineLevel="0" collapsed="false">
      <c r="B30" s="36"/>
      <c r="C30" s="36"/>
      <c r="D30" s="36"/>
      <c r="E30" s="36"/>
      <c r="F30" s="37"/>
      <c r="I30" s="37"/>
      <c r="L30" s="37"/>
      <c r="O30" s="37"/>
      <c r="R30" s="37"/>
      <c r="U30" s="37"/>
      <c r="X30" s="37"/>
      <c r="AA30" s="37"/>
      <c r="AE30" s="37"/>
      <c r="AH30" s="37"/>
      <c r="AK30" s="37"/>
      <c r="AN30" s="37"/>
      <c r="AQ30" s="37"/>
    </row>
    <row r="31" customFormat="false" ht="11.25" hidden="false" customHeight="false" outlineLevel="0" collapsed="false">
      <c r="B31" s="36"/>
      <c r="C31" s="36"/>
      <c r="D31" s="36"/>
      <c r="E31" s="36"/>
      <c r="F31" s="37"/>
      <c r="I31" s="37"/>
      <c r="L31" s="37"/>
      <c r="O31" s="37"/>
      <c r="R31" s="37"/>
      <c r="U31" s="37"/>
      <c r="X31" s="37"/>
      <c r="AA31" s="37"/>
      <c r="AE31" s="37"/>
      <c r="AH31" s="37"/>
      <c r="AK31" s="37"/>
      <c r="AN31" s="37"/>
      <c r="AQ31" s="37"/>
    </row>
    <row r="32" customFormat="false" ht="11.25" hidden="false" customHeight="false" outlineLevel="0" collapsed="false">
      <c r="B32" s="36"/>
      <c r="C32" s="36"/>
      <c r="D32" s="36"/>
      <c r="E32" s="36"/>
    </row>
    <row r="33" customFormat="false" ht="11.25" hidden="false" customHeight="false" outlineLevel="0" collapsed="false">
      <c r="B33" s="36"/>
      <c r="C33" s="36"/>
      <c r="D33" s="36"/>
      <c r="E33" s="36"/>
    </row>
    <row r="34" customFormat="false" ht="11.25" hidden="false" customHeight="false" outlineLevel="0" collapsed="false">
      <c r="B34" s="36"/>
      <c r="C34" s="36"/>
      <c r="D34" s="36"/>
      <c r="E34" s="36"/>
    </row>
  </sheetData>
  <mergeCells count="14">
    <mergeCell ref="B2:E2"/>
    <mergeCell ref="G2:H2"/>
    <mergeCell ref="J2:K2"/>
    <mergeCell ref="M2:N2"/>
    <mergeCell ref="P2:Q2"/>
    <mergeCell ref="S2:T2"/>
    <mergeCell ref="V2:W2"/>
    <mergeCell ref="Y2:Z2"/>
    <mergeCell ref="AB2:AD2"/>
    <mergeCell ref="AF2:AG2"/>
    <mergeCell ref="AI2:AJ2"/>
    <mergeCell ref="AL2:AM2"/>
    <mergeCell ref="AO2:AP2"/>
    <mergeCell ref="AR2:AS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false" hidden="false" outlineLevel="0" max="6" min="2" style="2" width="8.85"/>
    <col collapsed="false" customWidth="true" hidden="false" outlineLevel="0" max="7" min="7" style="3" width="1.28"/>
    <col collapsed="false" customWidth="false" hidden="false" outlineLevel="0" max="9" min="8" style="2" width="8.85"/>
    <col collapsed="false" customWidth="true" hidden="false" outlineLevel="0" max="10" min="10" style="3" width="1.28"/>
    <col collapsed="false" customWidth="false" hidden="false" outlineLevel="0" max="12" min="11" style="2" width="8.85"/>
    <col collapsed="false" customWidth="true" hidden="false" outlineLevel="0" max="13" min="13" style="3" width="1.28"/>
    <col collapsed="false" customWidth="false" hidden="false" outlineLevel="0" max="15" min="14" style="2" width="8.85"/>
    <col collapsed="false" customWidth="true" hidden="false" outlineLevel="0" max="16" min="16" style="3" width="1.28"/>
    <col collapsed="false" customWidth="false" hidden="false" outlineLevel="0" max="18" min="17" style="2" width="8.85"/>
    <col collapsed="false" customWidth="true" hidden="false" outlineLevel="0" max="19" min="19" style="3" width="1.28"/>
    <col collapsed="false" customWidth="false" hidden="false" outlineLevel="0" max="21" min="20" style="2" width="8.85"/>
    <col collapsed="false" customWidth="true" hidden="false" outlineLevel="0" max="22" min="22" style="3" width="1.28"/>
    <col collapsed="false" customWidth="false" hidden="false" outlineLevel="0" max="24" min="23" style="2" width="8.85"/>
    <col collapsed="false" customWidth="true" hidden="false" outlineLevel="0" max="25" min="25" style="3" width="1.28"/>
    <col collapsed="false" customWidth="false" hidden="false" outlineLevel="0" max="27" min="26" style="2" width="8.85"/>
    <col collapsed="false" customWidth="true" hidden="false" outlineLevel="0" max="28" min="28" style="3" width="1.28"/>
    <col collapsed="false" customWidth="false" hidden="false" outlineLevel="0" max="30" min="29" style="2" width="8.85"/>
    <col collapsed="false" customWidth="true" hidden="false" outlineLevel="0" max="31" min="31" style="3" width="1.28"/>
    <col collapsed="false" customWidth="true" hidden="false" outlineLevel="0" max="33" min="32" style="5" width="10.13"/>
    <col collapsed="false" customWidth="true" hidden="false" outlineLevel="0" max="34" min="34" style="3" width="1.28"/>
    <col collapsed="false" customWidth="false" hidden="false" outlineLevel="0" max="36" min="35" style="2" width="8.85"/>
    <col collapsed="false" customWidth="true" hidden="false" outlineLevel="0" max="37" min="37" style="3" width="1.28"/>
    <col collapsed="false" customWidth="false" hidden="false" outlineLevel="0" max="39" min="38" style="2" width="8.85"/>
    <col collapsed="false" customWidth="true" hidden="false" outlineLevel="0" max="40" min="40" style="3" width="1.28"/>
    <col collapsed="false" customWidth="false" hidden="false" outlineLevel="0" max="42" min="41" style="2" width="8.85"/>
    <col collapsed="false" customWidth="true" hidden="false" outlineLevel="0" max="43" min="43" style="3" width="1.28"/>
    <col collapsed="false" customWidth="false" hidden="false" outlineLevel="0" max="44" min="44" style="2" width="8.85"/>
    <col collapsed="false" customWidth="false" hidden="false" outlineLevel="0" max="45" min="45" style="4" width="8.85"/>
    <col collapsed="false" customWidth="false" hidden="false" outlineLevel="0" max="58" min="46" style="2" width="8.85"/>
    <col collapsed="false" customWidth="true" hidden="false" outlineLevel="0" max="67" min="59" style="6" width="9.14"/>
    <col collapsed="false" customWidth="false" hidden="false" outlineLevel="0" max="250" min="68" style="2" width="8.85"/>
    <col collapsed="false" customWidth="true" hidden="false" outlineLevel="0" max="251" min="251" style="2" width="5.28"/>
    <col collapsed="false" customWidth="true" hidden="false" outlineLevel="0" max="252" min="252" style="2" width="31.56"/>
    <col collapsed="false" customWidth="true" hidden="false" outlineLevel="0" max="253" min="253" style="2" width="12.28"/>
    <col collapsed="false" customWidth="false" hidden="false" outlineLevel="0" max="257" min="254" style="2" width="8.85"/>
  </cols>
  <sheetData>
    <row r="1" s="41" customFormat="true" ht="15" hidden="false" customHeight="true" outlineLevel="0" collapsed="false">
      <c r="A1" s="7"/>
      <c r="B1" s="52" t="s">
        <v>0</v>
      </c>
      <c r="C1" s="53"/>
      <c r="D1" s="53"/>
      <c r="E1" s="53"/>
      <c r="F1" s="53"/>
      <c r="G1" s="39"/>
      <c r="H1" s="39"/>
      <c r="I1" s="40"/>
      <c r="J1" s="39"/>
      <c r="K1" s="39"/>
      <c r="L1" s="39"/>
      <c r="M1" s="39"/>
      <c r="N1" s="39"/>
      <c r="O1" s="40"/>
      <c r="P1" s="39"/>
      <c r="Q1" s="39"/>
      <c r="R1" s="40"/>
      <c r="S1" s="39"/>
      <c r="T1" s="39"/>
      <c r="U1" s="40"/>
      <c r="V1" s="39"/>
      <c r="W1" s="39"/>
      <c r="X1" s="39"/>
      <c r="Y1" s="39"/>
      <c r="Z1" s="39"/>
      <c r="AA1" s="40"/>
      <c r="AB1" s="39"/>
      <c r="AC1" s="39"/>
      <c r="AD1" s="40"/>
      <c r="AE1" s="39"/>
      <c r="AF1" s="39"/>
      <c r="AG1" s="40"/>
      <c r="AH1" s="39"/>
      <c r="AI1" s="39"/>
      <c r="AJ1" s="39"/>
      <c r="AK1" s="39"/>
      <c r="AL1" s="39"/>
      <c r="AM1" s="40"/>
      <c r="AN1" s="39"/>
      <c r="AO1" s="39"/>
      <c r="AP1" s="39"/>
      <c r="AQ1" s="39"/>
      <c r="AR1" s="39"/>
      <c r="AT1" s="3"/>
      <c r="AX1" s="3"/>
      <c r="BB1" s="3"/>
      <c r="BC1" s="3"/>
      <c r="BD1" s="3"/>
      <c r="BS1" s="42"/>
      <c r="BT1" s="42"/>
      <c r="BU1" s="42"/>
      <c r="BV1" s="42"/>
      <c r="BW1" s="42"/>
      <c r="BX1" s="42"/>
      <c r="BY1" s="42"/>
      <c r="BZ1" s="42"/>
      <c r="CA1" s="42"/>
    </row>
    <row r="2" s="9" customFormat="true" ht="13.5" hidden="false" customHeight="true" outlineLevel="0" collapsed="false">
      <c r="A2" s="11"/>
      <c r="B2" s="16" t="s">
        <v>1</v>
      </c>
      <c r="C2" s="16"/>
      <c r="D2" s="16"/>
      <c r="E2" s="16"/>
      <c r="F2" s="16"/>
      <c r="G2" s="54"/>
      <c r="H2" s="16" t="s">
        <v>2</v>
      </c>
      <c r="I2" s="16"/>
      <c r="J2" s="54"/>
      <c r="K2" s="43" t="s">
        <v>3</v>
      </c>
      <c r="L2" s="43"/>
      <c r="M2" s="54"/>
      <c r="N2" s="16" t="s">
        <v>4</v>
      </c>
      <c r="O2" s="16"/>
      <c r="P2" s="54"/>
      <c r="Q2" s="16" t="s">
        <v>5</v>
      </c>
      <c r="R2" s="16"/>
      <c r="S2" s="54"/>
      <c r="T2" s="16" t="s">
        <v>6</v>
      </c>
      <c r="U2" s="16"/>
      <c r="V2" s="54"/>
      <c r="W2" s="43" t="s">
        <v>7</v>
      </c>
      <c r="X2" s="43"/>
      <c r="Y2" s="54"/>
      <c r="Z2" s="44" t="s">
        <v>8</v>
      </c>
      <c r="AA2" s="44"/>
      <c r="AB2" s="54"/>
      <c r="AC2" s="16" t="s">
        <v>9</v>
      </c>
      <c r="AD2" s="16"/>
      <c r="AE2" s="54"/>
      <c r="AF2" s="16" t="s">
        <v>10</v>
      </c>
      <c r="AG2" s="16"/>
      <c r="AH2" s="54"/>
      <c r="AI2" s="16" t="s">
        <v>11</v>
      </c>
      <c r="AJ2" s="16"/>
      <c r="AK2" s="54"/>
      <c r="AL2" s="16" t="s">
        <v>12</v>
      </c>
      <c r="AM2" s="16"/>
      <c r="AN2" s="54"/>
      <c r="AO2" s="16" t="s">
        <v>13</v>
      </c>
      <c r="AP2" s="16"/>
      <c r="AQ2" s="54"/>
      <c r="AR2" s="16" t="s">
        <v>14</v>
      </c>
      <c r="AS2" s="16"/>
      <c r="AT2" s="17" t="s">
        <v>43</v>
      </c>
      <c r="AU2" s="17" t="s">
        <v>44</v>
      </c>
      <c r="AV2" s="17" t="s">
        <v>16</v>
      </c>
      <c r="AW2" s="17" t="s">
        <v>17</v>
      </c>
      <c r="AX2" s="17" t="s">
        <v>18</v>
      </c>
      <c r="AY2" s="17" t="s">
        <v>19</v>
      </c>
      <c r="AZ2" s="17" t="s">
        <v>20</v>
      </c>
      <c r="BA2" s="17" t="s">
        <v>27</v>
      </c>
      <c r="BB2" s="17" t="s">
        <v>45</v>
      </c>
      <c r="BC2" s="17" t="s">
        <v>16</v>
      </c>
      <c r="BD2" s="17" t="s">
        <v>17</v>
      </c>
      <c r="BE2" s="17" t="s">
        <v>18</v>
      </c>
      <c r="BF2" s="17" t="s">
        <v>19</v>
      </c>
      <c r="BG2" s="17" t="s">
        <v>20</v>
      </c>
      <c r="BH2" s="17" t="s">
        <v>21</v>
      </c>
      <c r="BI2" s="18" t="s">
        <v>22</v>
      </c>
    </row>
    <row r="3" s="51" customFormat="true" ht="13.5" hidden="false" customHeight="true" outlineLevel="0" collapsed="false">
      <c r="A3" s="19" t="s">
        <v>28</v>
      </c>
      <c r="B3" s="55" t="s">
        <v>31</v>
      </c>
      <c r="C3" s="56" t="s">
        <v>32</v>
      </c>
      <c r="D3" s="46" t="s">
        <v>29</v>
      </c>
      <c r="E3" s="57" t="n">
        <v>2008</v>
      </c>
      <c r="F3" s="56" t="n">
        <v>2009</v>
      </c>
      <c r="G3" s="56"/>
      <c r="H3" s="56" t="s">
        <v>48</v>
      </c>
      <c r="I3" s="56" t="n">
        <v>2008</v>
      </c>
      <c r="J3" s="56"/>
      <c r="K3" s="56" t="s">
        <v>48</v>
      </c>
      <c r="L3" s="56" t="n">
        <v>2008</v>
      </c>
      <c r="M3" s="56"/>
      <c r="N3" s="56" t="s">
        <v>48</v>
      </c>
      <c r="O3" s="56" t="n">
        <v>2008</v>
      </c>
      <c r="P3" s="56"/>
      <c r="Q3" s="56" t="s">
        <v>48</v>
      </c>
      <c r="R3" s="56" t="n">
        <v>2008</v>
      </c>
      <c r="S3" s="56"/>
      <c r="T3" s="56" t="s">
        <v>48</v>
      </c>
      <c r="U3" s="56" t="n">
        <v>2008</v>
      </c>
      <c r="V3" s="56"/>
      <c r="W3" s="56" t="s">
        <v>48</v>
      </c>
      <c r="X3" s="56" t="n">
        <v>2008</v>
      </c>
      <c r="Y3" s="56"/>
      <c r="Z3" s="56" t="s">
        <v>48</v>
      </c>
      <c r="AA3" s="56" t="n">
        <v>2008</v>
      </c>
      <c r="AB3" s="56"/>
      <c r="AC3" s="56" t="s">
        <v>48</v>
      </c>
      <c r="AD3" s="56" t="n">
        <v>2008</v>
      </c>
      <c r="AE3" s="56"/>
      <c r="AF3" s="56" t="s">
        <v>48</v>
      </c>
      <c r="AG3" s="56" t="n">
        <v>2008</v>
      </c>
      <c r="AH3" s="56"/>
      <c r="AI3" s="56" t="s">
        <v>48</v>
      </c>
      <c r="AJ3" s="56" t="n">
        <v>2008</v>
      </c>
      <c r="AK3" s="56"/>
      <c r="AL3" s="56" t="s">
        <v>48</v>
      </c>
      <c r="AM3" s="56" t="n">
        <v>2008</v>
      </c>
      <c r="AN3" s="56"/>
      <c r="AO3" s="56" t="s">
        <v>48</v>
      </c>
      <c r="AP3" s="56" t="n">
        <v>2008</v>
      </c>
      <c r="AQ3" s="56"/>
      <c r="AR3" s="56" t="s">
        <v>48</v>
      </c>
      <c r="AS3" s="56" t="n">
        <v>2008</v>
      </c>
      <c r="AT3" s="56" t="s">
        <v>34</v>
      </c>
      <c r="AU3" s="58" t="s">
        <v>35</v>
      </c>
      <c r="AV3" s="58" t="s">
        <v>36</v>
      </c>
      <c r="AW3" s="58" t="s">
        <v>37</v>
      </c>
      <c r="AX3" s="58" t="s">
        <v>38</v>
      </c>
      <c r="AY3" s="58" t="s">
        <v>39</v>
      </c>
      <c r="AZ3" s="58" t="s">
        <v>40</v>
      </c>
      <c r="BA3" s="58" t="s">
        <v>41</v>
      </c>
      <c r="BB3" s="58" t="s">
        <v>34</v>
      </c>
      <c r="BC3" s="58" t="s">
        <v>35</v>
      </c>
      <c r="BD3" s="58" t="s">
        <v>36</v>
      </c>
      <c r="BE3" s="58" t="s">
        <v>37</v>
      </c>
      <c r="BF3" s="58" t="s">
        <v>38</v>
      </c>
      <c r="BG3" s="58" t="s">
        <v>39</v>
      </c>
      <c r="BH3" s="59" t="s">
        <v>40</v>
      </c>
      <c r="BI3" s="60" t="s">
        <v>41</v>
      </c>
      <c r="BJ3" s="49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</row>
    <row r="4" s="9" customFormat="true" ht="11.25" hidden="false" customHeight="false" outlineLevel="0" collapsed="false">
      <c r="A4" s="26" t="n">
        <v>3</v>
      </c>
      <c r="B4" s="27" t="s">
        <v>42</v>
      </c>
      <c r="C4" s="27" t="s">
        <v>42</v>
      </c>
      <c r="D4" s="27" t="s">
        <v>42</v>
      </c>
      <c r="E4" s="27" t="n">
        <v>5.8</v>
      </c>
      <c r="F4" s="27" t="n">
        <v>5.8</v>
      </c>
      <c r="G4" s="28"/>
      <c r="H4" s="27" t="s">
        <v>42</v>
      </c>
      <c r="I4" s="27" t="n">
        <v>7.8</v>
      </c>
      <c r="J4" s="28"/>
      <c r="K4" s="27" t="s">
        <v>42</v>
      </c>
      <c r="L4" s="27" t="n">
        <v>14</v>
      </c>
      <c r="M4" s="28"/>
      <c r="N4" s="27" t="s">
        <v>42</v>
      </c>
      <c r="O4" s="27" t="n">
        <v>6.5</v>
      </c>
      <c r="P4" s="28"/>
      <c r="Q4" s="27" t="s">
        <v>42</v>
      </c>
      <c r="R4" s="27" t="n">
        <v>9.5</v>
      </c>
      <c r="S4" s="28"/>
      <c r="T4" s="27" t="s">
        <v>42</v>
      </c>
      <c r="U4" s="27" t="n">
        <v>13</v>
      </c>
      <c r="V4" s="28"/>
      <c r="W4" s="27" t="s">
        <v>42</v>
      </c>
      <c r="X4" s="27" t="n">
        <v>7.1</v>
      </c>
      <c r="Y4" s="28"/>
      <c r="Z4" s="27" t="s">
        <v>42</v>
      </c>
      <c r="AA4" s="27" t="n">
        <v>6</v>
      </c>
      <c r="AB4" s="28"/>
      <c r="AC4" s="27" t="s">
        <v>42</v>
      </c>
      <c r="AD4" s="27" t="n">
        <v>4.6</v>
      </c>
      <c r="AE4" s="28"/>
      <c r="AF4" s="27" t="s">
        <v>42</v>
      </c>
      <c r="AG4" s="27" t="s">
        <v>42</v>
      </c>
      <c r="AH4" s="28"/>
      <c r="AI4" s="27" t="s">
        <v>42</v>
      </c>
      <c r="AJ4" s="27" t="n">
        <v>15</v>
      </c>
      <c r="AK4" s="28"/>
      <c r="AL4" s="29" t="s">
        <v>42</v>
      </c>
      <c r="AM4" s="29" t="n">
        <v>2</v>
      </c>
      <c r="AN4" s="28"/>
      <c r="AO4" s="29" t="s">
        <v>42</v>
      </c>
      <c r="AP4" s="29" t="n">
        <v>1.5</v>
      </c>
      <c r="AQ4" s="28"/>
      <c r="AR4" s="29" t="s">
        <v>42</v>
      </c>
      <c r="AS4" s="29" t="n">
        <v>1.37</v>
      </c>
      <c r="AT4" s="30" t="n">
        <v>0</v>
      </c>
      <c r="AU4" s="30" t="n">
        <v>0</v>
      </c>
      <c r="AV4" s="30" t="n">
        <v>20</v>
      </c>
      <c r="AW4" s="30" t="n">
        <v>80</v>
      </c>
      <c r="AX4" s="30" t="n">
        <v>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30</v>
      </c>
      <c r="BD4" s="30" t="n">
        <v>70</v>
      </c>
      <c r="BE4" s="30" t="n">
        <v>0</v>
      </c>
      <c r="BF4" s="30" t="n">
        <v>0</v>
      </c>
      <c r="BG4" s="30" t="n">
        <v>0</v>
      </c>
      <c r="BH4" s="30" t="n">
        <v>0</v>
      </c>
      <c r="BI4" s="30" t="n">
        <v>0</v>
      </c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 t="s">
        <v>47</v>
      </c>
      <c r="CH4" s="27" t="s">
        <v>47</v>
      </c>
      <c r="CI4" s="27" t="s">
        <v>47</v>
      </c>
      <c r="CJ4" s="27" t="s">
        <v>47</v>
      </c>
      <c r="CK4" s="27" t="s">
        <v>47</v>
      </c>
      <c r="CL4" s="27" t="s">
        <v>47</v>
      </c>
      <c r="CM4" s="27" t="s">
        <v>47</v>
      </c>
      <c r="CN4" s="27" t="s">
        <v>47</v>
      </c>
      <c r="CO4" s="27" t="s">
        <v>47</v>
      </c>
      <c r="CP4" s="27" t="s">
        <v>47</v>
      </c>
      <c r="CQ4" s="27" t="s">
        <v>47</v>
      </c>
      <c r="CR4" s="27" t="s">
        <v>47</v>
      </c>
      <c r="CS4" s="27" t="s">
        <v>47</v>
      </c>
      <c r="CT4" s="27" t="s">
        <v>47</v>
      </c>
      <c r="CU4" s="27" t="s">
        <v>47</v>
      </c>
      <c r="CV4" s="27" t="s">
        <v>47</v>
      </c>
      <c r="CW4" s="27" t="s">
        <v>47</v>
      </c>
      <c r="CX4" s="27" t="s">
        <v>47</v>
      </c>
      <c r="CY4" s="27" t="s">
        <v>47</v>
      </c>
      <c r="CZ4" s="27" t="s">
        <v>47</v>
      </c>
      <c r="DA4" s="27" t="s">
        <v>47</v>
      </c>
      <c r="DB4" s="27" t="s">
        <v>47</v>
      </c>
      <c r="DC4" s="27" t="s">
        <v>47</v>
      </c>
      <c r="DD4" s="27" t="s">
        <v>47</v>
      </c>
      <c r="DE4" s="27" t="s">
        <v>47</v>
      </c>
      <c r="DF4" s="27" t="s">
        <v>47</v>
      </c>
      <c r="DG4" s="27" t="s">
        <v>47</v>
      </c>
      <c r="DH4" s="27" t="s">
        <v>47</v>
      </c>
      <c r="DI4" s="27" t="s">
        <v>47</v>
      </c>
      <c r="DJ4" s="27" t="s">
        <v>47</v>
      </c>
      <c r="DK4" s="27" t="s">
        <v>47</v>
      </c>
      <c r="DL4" s="27" t="s">
        <v>47</v>
      </c>
      <c r="DM4" s="27" t="s">
        <v>47</v>
      </c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1.25" hidden="false" customHeight="false" outlineLevel="0" collapsed="false">
      <c r="A5" s="26" t="n">
        <v>4</v>
      </c>
      <c r="B5" s="27" t="n">
        <v>4.1</v>
      </c>
      <c r="C5" s="27" t="n">
        <v>3.4</v>
      </c>
      <c r="D5" s="27" t="n">
        <v>4.5</v>
      </c>
      <c r="E5" s="27" t="n">
        <v>4.7</v>
      </c>
      <c r="F5" s="27" t="n">
        <v>5.2</v>
      </c>
      <c r="G5" s="28"/>
      <c r="H5" s="27" t="n">
        <v>4.4</v>
      </c>
      <c r="I5" s="27" t="n">
        <v>4.6</v>
      </c>
      <c r="J5" s="28"/>
      <c r="K5" s="27" t="s">
        <v>42</v>
      </c>
      <c r="L5" s="27" t="s">
        <v>42</v>
      </c>
      <c r="M5" s="28"/>
      <c r="N5" s="27" t="s">
        <v>42</v>
      </c>
      <c r="O5" s="27" t="s">
        <v>42</v>
      </c>
      <c r="P5" s="28"/>
      <c r="Q5" s="27" t="s">
        <v>42</v>
      </c>
      <c r="R5" s="27" t="s">
        <v>42</v>
      </c>
      <c r="S5" s="28"/>
      <c r="T5" s="27" t="s">
        <v>42</v>
      </c>
      <c r="U5" s="27" t="s">
        <v>42</v>
      </c>
      <c r="V5" s="28"/>
      <c r="W5" s="27" t="s">
        <v>42</v>
      </c>
      <c r="X5" s="27" t="s">
        <v>42</v>
      </c>
      <c r="Y5" s="28"/>
      <c r="Z5" s="27" t="s">
        <v>42</v>
      </c>
      <c r="AA5" s="27" t="s">
        <v>42</v>
      </c>
      <c r="AB5" s="28"/>
      <c r="AC5" s="27" t="n">
        <v>7.7</v>
      </c>
      <c r="AD5" s="27" t="n">
        <v>6.2</v>
      </c>
      <c r="AE5" s="28"/>
      <c r="AF5" s="27" t="n">
        <v>2.2</v>
      </c>
      <c r="AG5" s="27" t="n">
        <v>2.2</v>
      </c>
      <c r="AH5" s="28"/>
      <c r="AI5" s="27" t="s">
        <v>42</v>
      </c>
      <c r="AJ5" s="27" t="s">
        <v>42</v>
      </c>
      <c r="AK5" s="28"/>
      <c r="AL5" s="29" t="n">
        <v>1.33</v>
      </c>
      <c r="AM5" s="29" t="n">
        <v>1.3</v>
      </c>
      <c r="AN5" s="28"/>
      <c r="AO5" s="29" t="s">
        <v>42</v>
      </c>
      <c r="AP5" s="29" t="s">
        <v>42</v>
      </c>
      <c r="AQ5" s="28"/>
      <c r="AR5" s="29" t="n">
        <v>1.36</v>
      </c>
      <c r="AS5" s="29" t="n">
        <v>1.36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 t="s">
        <v>47</v>
      </c>
      <c r="CH5" s="27" t="s">
        <v>47</v>
      </c>
      <c r="CI5" s="27" t="s">
        <v>47</v>
      </c>
      <c r="CJ5" s="27" t="s">
        <v>47</v>
      </c>
      <c r="CK5" s="27" t="s">
        <v>47</v>
      </c>
      <c r="CL5" s="27" t="s">
        <v>47</v>
      </c>
      <c r="CM5" s="27" t="s">
        <v>47</v>
      </c>
      <c r="CN5" s="27" t="s">
        <v>47</v>
      </c>
      <c r="CO5" s="27" t="s">
        <v>47</v>
      </c>
      <c r="CP5" s="27" t="s">
        <v>47</v>
      </c>
      <c r="CQ5" s="27" t="s">
        <v>47</v>
      </c>
      <c r="CR5" s="27" t="s">
        <v>47</v>
      </c>
      <c r="CS5" s="27" t="s">
        <v>47</v>
      </c>
      <c r="CT5" s="27" t="s">
        <v>47</v>
      </c>
      <c r="CU5" s="27" t="s">
        <v>47</v>
      </c>
      <c r="CV5" s="27" t="s">
        <v>47</v>
      </c>
      <c r="CW5" s="27" t="s">
        <v>47</v>
      </c>
      <c r="CX5" s="27" t="s">
        <v>47</v>
      </c>
      <c r="CY5" s="27" t="s">
        <v>47</v>
      </c>
      <c r="CZ5" s="27" t="s">
        <v>47</v>
      </c>
      <c r="DA5" s="27" t="s">
        <v>47</v>
      </c>
      <c r="DB5" s="27" t="s">
        <v>47</v>
      </c>
      <c r="DC5" s="27" t="s">
        <v>47</v>
      </c>
      <c r="DD5" s="27" t="s">
        <v>47</v>
      </c>
      <c r="DE5" s="27" t="s">
        <v>47</v>
      </c>
      <c r="DF5" s="27" t="s">
        <v>47</v>
      </c>
      <c r="DG5" s="27" t="s">
        <v>47</v>
      </c>
      <c r="DH5" s="27" t="s">
        <v>47</v>
      </c>
      <c r="DI5" s="27" t="s">
        <v>47</v>
      </c>
      <c r="DJ5" s="27" t="s">
        <v>47</v>
      </c>
      <c r="DK5" s="27" t="s">
        <v>47</v>
      </c>
      <c r="DL5" s="27" t="s">
        <v>47</v>
      </c>
      <c r="DM5" s="27" t="s">
        <v>47</v>
      </c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</row>
    <row r="6" customFormat="false" ht="11.25" hidden="false" customHeight="false" outlineLevel="0" collapsed="false">
      <c r="A6" s="26" t="n">
        <v>9</v>
      </c>
      <c r="B6" s="27" t="n">
        <v>5</v>
      </c>
      <c r="C6" s="27" t="n">
        <v>4.9</v>
      </c>
      <c r="D6" s="27" t="n">
        <v>7.4</v>
      </c>
      <c r="E6" s="27" t="n">
        <v>6</v>
      </c>
      <c r="F6" s="27" t="n">
        <v>6.8</v>
      </c>
      <c r="G6" s="28"/>
      <c r="H6" s="27" t="n">
        <v>4.3</v>
      </c>
      <c r="I6" s="27" t="n">
        <v>4.3</v>
      </c>
      <c r="J6" s="28"/>
      <c r="K6" s="27" t="n">
        <v>3.5</v>
      </c>
      <c r="L6" s="27" t="n">
        <v>2.3</v>
      </c>
      <c r="M6" s="28"/>
      <c r="N6" s="27" t="n">
        <v>6.3</v>
      </c>
      <c r="O6" s="27" t="n">
        <v>6</v>
      </c>
      <c r="P6" s="28"/>
      <c r="Q6" s="27" t="n">
        <v>12</v>
      </c>
      <c r="R6" s="27" t="n">
        <v>15.8</v>
      </c>
      <c r="S6" s="28"/>
      <c r="T6" s="27" t="n">
        <v>18.5</v>
      </c>
      <c r="U6" s="27" t="n">
        <v>15.2</v>
      </c>
      <c r="V6" s="28"/>
      <c r="W6" s="27" t="n">
        <v>5.7</v>
      </c>
      <c r="X6" s="27" t="n">
        <v>5.9</v>
      </c>
      <c r="Y6" s="28"/>
      <c r="Z6" s="27" t="n">
        <v>3.6</v>
      </c>
      <c r="AA6" s="27" t="n">
        <v>4.7</v>
      </c>
      <c r="AB6" s="28"/>
      <c r="AC6" s="27" t="n">
        <v>7.6</v>
      </c>
      <c r="AD6" s="27" t="n">
        <v>6</v>
      </c>
      <c r="AE6" s="28"/>
      <c r="AF6" s="27" t="n">
        <v>2.3</v>
      </c>
      <c r="AG6" s="27" t="n">
        <v>2</v>
      </c>
      <c r="AH6" s="28"/>
      <c r="AI6" s="27" t="s">
        <v>42</v>
      </c>
      <c r="AJ6" s="27" t="s">
        <v>42</v>
      </c>
      <c r="AK6" s="28"/>
      <c r="AL6" s="29" t="n">
        <v>1.1</v>
      </c>
      <c r="AM6" s="29" t="n">
        <v>1.28</v>
      </c>
      <c r="AN6" s="28"/>
      <c r="AO6" s="29" t="s">
        <v>42</v>
      </c>
      <c r="AP6" s="29" t="s">
        <v>42</v>
      </c>
      <c r="AQ6" s="28"/>
      <c r="AR6" s="29" t="n">
        <v>1.39</v>
      </c>
      <c r="AS6" s="29" t="n">
        <v>1.33</v>
      </c>
      <c r="AT6" s="30" t="n">
        <v>0</v>
      </c>
      <c r="AU6" s="30" t="n">
        <v>0</v>
      </c>
      <c r="AV6" s="30" t="n">
        <v>50</v>
      </c>
      <c r="AW6" s="30" t="n">
        <v>35</v>
      </c>
      <c r="AX6" s="30" t="n">
        <v>15</v>
      </c>
      <c r="AY6" s="30" t="n">
        <v>0</v>
      </c>
      <c r="AZ6" s="30" t="n">
        <v>0</v>
      </c>
      <c r="BA6" s="30" t="n">
        <v>0</v>
      </c>
      <c r="BB6" s="30" t="n">
        <v>20</v>
      </c>
      <c r="BC6" s="30" t="n">
        <v>50</v>
      </c>
      <c r="BD6" s="30" t="n">
        <v>3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 t="s">
        <v>47</v>
      </c>
      <c r="CH6" s="27" t="s">
        <v>47</v>
      </c>
      <c r="CI6" s="27" t="s">
        <v>47</v>
      </c>
      <c r="CJ6" s="27" t="s">
        <v>47</v>
      </c>
      <c r="CK6" s="27" t="s">
        <v>47</v>
      </c>
      <c r="CL6" s="27" t="s">
        <v>47</v>
      </c>
      <c r="CM6" s="27" t="s">
        <v>47</v>
      </c>
      <c r="CN6" s="27" t="s">
        <v>47</v>
      </c>
      <c r="CO6" s="27" t="s">
        <v>47</v>
      </c>
      <c r="CP6" s="27" t="s">
        <v>47</v>
      </c>
      <c r="CQ6" s="27" t="s">
        <v>47</v>
      </c>
      <c r="CR6" s="27" t="s">
        <v>47</v>
      </c>
      <c r="CS6" s="27" t="s">
        <v>47</v>
      </c>
      <c r="CT6" s="27" t="s">
        <v>47</v>
      </c>
      <c r="CU6" s="27" t="s">
        <v>47</v>
      </c>
      <c r="CV6" s="27" t="s">
        <v>47</v>
      </c>
      <c r="CW6" s="27" t="s">
        <v>47</v>
      </c>
      <c r="CX6" s="27" t="s">
        <v>47</v>
      </c>
      <c r="CY6" s="27" t="s">
        <v>47</v>
      </c>
      <c r="CZ6" s="27" t="s">
        <v>47</v>
      </c>
      <c r="DA6" s="27" t="s">
        <v>47</v>
      </c>
      <c r="DB6" s="27" t="s">
        <v>47</v>
      </c>
      <c r="DC6" s="27" t="s">
        <v>47</v>
      </c>
      <c r="DD6" s="27" t="s">
        <v>47</v>
      </c>
      <c r="DE6" s="27" t="s">
        <v>47</v>
      </c>
      <c r="DF6" s="27" t="s">
        <v>47</v>
      </c>
      <c r="DG6" s="27" t="s">
        <v>47</v>
      </c>
      <c r="DH6" s="27" t="s">
        <v>47</v>
      </c>
      <c r="DI6" s="27" t="s">
        <v>47</v>
      </c>
      <c r="DJ6" s="27" t="s">
        <v>47</v>
      </c>
      <c r="DK6" s="27" t="s">
        <v>47</v>
      </c>
      <c r="DL6" s="27" t="s">
        <v>47</v>
      </c>
      <c r="DM6" s="27" t="s">
        <v>47</v>
      </c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</row>
    <row r="7" customFormat="false" ht="11.25" hidden="false" customHeight="false" outlineLevel="0" collapsed="false">
      <c r="A7" s="26" t="n">
        <v>16</v>
      </c>
      <c r="B7" s="27" t="n">
        <v>5.1</v>
      </c>
      <c r="C7" s="27" t="n">
        <v>5.3</v>
      </c>
      <c r="D7" s="27" t="n">
        <v>7.7</v>
      </c>
      <c r="E7" s="27" t="n">
        <v>6.3</v>
      </c>
      <c r="F7" s="27" t="n">
        <v>6.2</v>
      </c>
      <c r="G7" s="28"/>
      <c r="H7" s="27" t="s">
        <v>42</v>
      </c>
      <c r="I7" s="27" t="s">
        <v>42</v>
      </c>
      <c r="J7" s="28"/>
      <c r="K7" s="27" t="s">
        <v>42</v>
      </c>
      <c r="L7" s="27" t="s">
        <v>42</v>
      </c>
      <c r="M7" s="28"/>
      <c r="N7" s="27" t="s">
        <v>42</v>
      </c>
      <c r="O7" s="27" t="s">
        <v>42</v>
      </c>
      <c r="P7" s="28"/>
      <c r="Q7" s="27" t="s">
        <v>42</v>
      </c>
      <c r="R7" s="27" t="s">
        <v>42</v>
      </c>
      <c r="S7" s="28"/>
      <c r="T7" s="27" t="s">
        <v>42</v>
      </c>
      <c r="U7" s="27" t="s">
        <v>42</v>
      </c>
      <c r="V7" s="28"/>
      <c r="W7" s="27" t="s">
        <v>42</v>
      </c>
      <c r="X7" s="27" t="s">
        <v>42</v>
      </c>
      <c r="Y7" s="28"/>
      <c r="Z7" s="27" t="s">
        <v>42</v>
      </c>
      <c r="AA7" s="27" t="s">
        <v>42</v>
      </c>
      <c r="AB7" s="28"/>
      <c r="AC7" s="27" t="s">
        <v>42</v>
      </c>
      <c r="AD7" s="27" t="s">
        <v>42</v>
      </c>
      <c r="AE7" s="28"/>
      <c r="AF7" s="27" t="s">
        <v>42</v>
      </c>
      <c r="AG7" s="27" t="s">
        <v>42</v>
      </c>
      <c r="AH7" s="28"/>
      <c r="AI7" s="27" t="s">
        <v>42</v>
      </c>
      <c r="AJ7" s="27" t="s">
        <v>42</v>
      </c>
      <c r="AK7" s="28"/>
      <c r="AL7" s="29" t="s">
        <v>42</v>
      </c>
      <c r="AM7" s="29" t="s">
        <v>42</v>
      </c>
      <c r="AN7" s="28"/>
      <c r="AO7" s="29" t="s">
        <v>42</v>
      </c>
      <c r="AP7" s="29" t="s">
        <v>42</v>
      </c>
      <c r="AQ7" s="28"/>
      <c r="AR7" s="29" t="s">
        <v>42</v>
      </c>
      <c r="AS7" s="29" t="s">
        <v>42</v>
      </c>
      <c r="AT7" s="30" t="n">
        <v>0</v>
      </c>
      <c r="AU7" s="30" t="n">
        <v>0</v>
      </c>
      <c r="AV7" s="30" t="n">
        <v>60</v>
      </c>
      <c r="AW7" s="30" t="n">
        <v>30</v>
      </c>
      <c r="AX7" s="30" t="n">
        <v>10</v>
      </c>
      <c r="AY7" s="30" t="n">
        <v>0</v>
      </c>
      <c r="AZ7" s="30" t="n">
        <v>0</v>
      </c>
      <c r="BA7" s="30" t="n">
        <v>0</v>
      </c>
      <c r="BB7" s="30" t="n">
        <v>0</v>
      </c>
      <c r="BC7" s="30" t="n">
        <v>50</v>
      </c>
      <c r="BD7" s="30" t="n">
        <v>40</v>
      </c>
      <c r="BE7" s="30" t="n">
        <v>10</v>
      </c>
      <c r="BF7" s="30" t="n">
        <v>0</v>
      </c>
      <c r="BG7" s="30" t="n">
        <v>0</v>
      </c>
      <c r="BH7" s="30" t="n">
        <v>0</v>
      </c>
      <c r="BI7" s="30" t="n">
        <v>0</v>
      </c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</row>
    <row r="8" customFormat="false" ht="12" hidden="false" customHeight="true" outlineLevel="0" collapsed="false">
      <c r="A8" s="26" t="n">
        <v>17</v>
      </c>
      <c r="B8" s="27" t="n">
        <v>3.1</v>
      </c>
      <c r="C8" s="27" t="n">
        <v>2.2</v>
      </c>
      <c r="D8" s="27" t="n">
        <v>0.9</v>
      </c>
      <c r="E8" s="27" t="n">
        <v>3.2</v>
      </c>
      <c r="F8" s="27" t="n">
        <v>3.6</v>
      </c>
      <c r="G8" s="28"/>
      <c r="H8" s="27" t="n">
        <v>3.8</v>
      </c>
      <c r="I8" s="27" t="n">
        <v>3.8</v>
      </c>
      <c r="J8" s="28"/>
      <c r="K8" s="27" t="s">
        <v>42</v>
      </c>
      <c r="L8" s="27" t="s">
        <v>42</v>
      </c>
      <c r="M8" s="28"/>
      <c r="N8" s="27" t="s">
        <v>42</v>
      </c>
      <c r="O8" s="27" t="s">
        <v>42</v>
      </c>
      <c r="P8" s="28"/>
      <c r="Q8" s="27" t="s">
        <v>42</v>
      </c>
      <c r="R8" s="27" t="s">
        <v>42</v>
      </c>
      <c r="S8" s="28"/>
      <c r="T8" s="27" t="s">
        <v>42</v>
      </c>
      <c r="U8" s="27" t="s">
        <v>42</v>
      </c>
      <c r="V8" s="28"/>
      <c r="W8" s="27" t="s">
        <v>42</v>
      </c>
      <c r="X8" s="27" t="s">
        <v>42</v>
      </c>
      <c r="Y8" s="28"/>
      <c r="Z8" s="27" t="s">
        <v>42</v>
      </c>
      <c r="AA8" s="27" t="s">
        <v>42</v>
      </c>
      <c r="AB8" s="28"/>
      <c r="AC8" s="27" t="n">
        <v>7.5</v>
      </c>
      <c r="AD8" s="27" t="n">
        <v>6.3</v>
      </c>
      <c r="AE8" s="28"/>
      <c r="AF8" s="27" t="n">
        <v>2</v>
      </c>
      <c r="AG8" s="27" t="n">
        <v>2.1</v>
      </c>
      <c r="AH8" s="28"/>
      <c r="AI8" s="27" t="s">
        <v>42</v>
      </c>
      <c r="AJ8" s="27" t="s">
        <v>42</v>
      </c>
      <c r="AK8" s="28"/>
      <c r="AL8" s="29" t="n">
        <v>1.25</v>
      </c>
      <c r="AM8" s="29" t="n">
        <v>1.25</v>
      </c>
      <c r="AN8" s="28"/>
      <c r="AO8" s="29" t="s">
        <v>42</v>
      </c>
      <c r="AP8" s="29" t="s">
        <v>42</v>
      </c>
      <c r="AQ8" s="28"/>
      <c r="AR8" s="29" t="n">
        <v>1.37</v>
      </c>
      <c r="AS8" s="29" t="n">
        <v>1.34</v>
      </c>
      <c r="AT8" s="30" t="n">
        <v>0</v>
      </c>
      <c r="AU8" s="30" t="n">
        <v>0</v>
      </c>
      <c r="AV8" s="30" t="n">
        <v>0</v>
      </c>
      <c r="AW8" s="30" t="n">
        <v>10</v>
      </c>
      <c r="AX8" s="30" t="n">
        <v>30</v>
      </c>
      <c r="AY8" s="30" t="n">
        <v>40</v>
      </c>
      <c r="AZ8" s="30" t="n">
        <v>15</v>
      </c>
      <c r="BA8" s="30" t="n">
        <v>5</v>
      </c>
      <c r="BB8" s="30" t="n">
        <v>0</v>
      </c>
      <c r="BC8" s="30" t="n">
        <v>0</v>
      </c>
      <c r="BD8" s="30" t="n">
        <v>10</v>
      </c>
      <c r="BE8" s="30" t="n">
        <v>30</v>
      </c>
      <c r="BF8" s="30" t="n">
        <v>40</v>
      </c>
      <c r="BG8" s="30" t="n">
        <v>15</v>
      </c>
      <c r="BH8" s="30" t="n">
        <v>5</v>
      </c>
      <c r="BI8" s="30" t="n">
        <v>0</v>
      </c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 t="s">
        <v>47</v>
      </c>
      <c r="CH8" s="27" t="s">
        <v>47</v>
      </c>
      <c r="CI8" s="27" t="s">
        <v>47</v>
      </c>
      <c r="CJ8" s="27" t="s">
        <v>47</v>
      </c>
      <c r="CK8" s="27" t="s">
        <v>47</v>
      </c>
      <c r="CL8" s="27" t="s">
        <v>47</v>
      </c>
      <c r="CM8" s="27" t="s">
        <v>47</v>
      </c>
      <c r="CN8" s="27" t="s">
        <v>47</v>
      </c>
      <c r="CO8" s="27" t="s">
        <v>47</v>
      </c>
      <c r="CP8" s="27" t="s">
        <v>47</v>
      </c>
      <c r="CQ8" s="27" t="s">
        <v>47</v>
      </c>
      <c r="CR8" s="27" t="s">
        <v>47</v>
      </c>
      <c r="CS8" s="27" t="s">
        <v>47</v>
      </c>
      <c r="CT8" s="27" t="s">
        <v>47</v>
      </c>
      <c r="CU8" s="27" t="s">
        <v>47</v>
      </c>
      <c r="CV8" s="27" t="s">
        <v>47</v>
      </c>
      <c r="CW8" s="27" t="s">
        <v>47</v>
      </c>
      <c r="CX8" s="27" t="s">
        <v>47</v>
      </c>
      <c r="CY8" s="27" t="s">
        <v>47</v>
      </c>
      <c r="CZ8" s="27" t="s">
        <v>47</v>
      </c>
      <c r="DA8" s="27" t="s">
        <v>47</v>
      </c>
      <c r="DB8" s="27" t="s">
        <v>47</v>
      </c>
      <c r="DC8" s="27" t="s">
        <v>47</v>
      </c>
      <c r="DD8" s="27" t="s">
        <v>47</v>
      </c>
      <c r="DE8" s="27" t="s">
        <v>47</v>
      </c>
      <c r="DF8" s="27" t="s">
        <v>47</v>
      </c>
      <c r="DG8" s="27" t="s">
        <v>47</v>
      </c>
      <c r="DH8" s="27" t="s">
        <v>47</v>
      </c>
      <c r="DI8" s="27" t="s">
        <v>47</v>
      </c>
      <c r="DJ8" s="27" t="s">
        <v>47</v>
      </c>
      <c r="DK8" s="27" t="s">
        <v>47</v>
      </c>
      <c r="DL8" s="27" t="s">
        <v>47</v>
      </c>
      <c r="DM8" s="27" t="s">
        <v>47</v>
      </c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</row>
    <row r="9" customFormat="false" ht="11.25" hidden="false" customHeight="false" outlineLevel="0" collapsed="false">
      <c r="A9" s="26" t="n">
        <v>22</v>
      </c>
      <c r="B9" s="27" t="n">
        <v>3.5</v>
      </c>
      <c r="C9" s="27" t="n">
        <v>3.4</v>
      </c>
      <c r="D9" s="27" t="n">
        <v>4.6</v>
      </c>
      <c r="E9" s="27" t="n">
        <v>4.5</v>
      </c>
      <c r="F9" s="27" t="n">
        <v>4.9</v>
      </c>
      <c r="G9" s="28"/>
      <c r="H9" s="27" t="n">
        <v>3.8</v>
      </c>
      <c r="I9" s="27" t="n">
        <v>4</v>
      </c>
      <c r="J9" s="28"/>
      <c r="K9" s="27" t="n">
        <v>2.5</v>
      </c>
      <c r="L9" s="27" t="n">
        <v>2.4</v>
      </c>
      <c r="M9" s="28"/>
      <c r="N9" s="27" t="n">
        <v>2.4</v>
      </c>
      <c r="O9" s="27" t="n">
        <v>1.7</v>
      </c>
      <c r="P9" s="28"/>
      <c r="Q9" s="27" t="n">
        <v>8.3</v>
      </c>
      <c r="R9" s="27" t="n">
        <v>6.7</v>
      </c>
      <c r="S9" s="28"/>
      <c r="T9" s="27" t="n">
        <v>10.5</v>
      </c>
      <c r="U9" s="27" t="n">
        <v>18</v>
      </c>
      <c r="V9" s="28"/>
      <c r="W9" s="27" t="n">
        <v>3.7</v>
      </c>
      <c r="X9" s="27" t="n">
        <v>3</v>
      </c>
      <c r="Y9" s="28"/>
      <c r="Z9" s="27" t="n">
        <v>2.7</v>
      </c>
      <c r="AA9" s="27" t="n">
        <v>3.5</v>
      </c>
      <c r="AB9" s="28"/>
      <c r="AC9" s="27" t="n">
        <v>7.3</v>
      </c>
      <c r="AD9" s="27" t="n">
        <v>5.1</v>
      </c>
      <c r="AE9" s="28"/>
      <c r="AF9" s="27" t="n">
        <v>2</v>
      </c>
      <c r="AG9" s="27" t="n">
        <v>2.5</v>
      </c>
      <c r="AH9" s="28"/>
      <c r="AI9" s="27" t="n">
        <v>24</v>
      </c>
      <c r="AJ9" s="27" t="n">
        <v>10</v>
      </c>
      <c r="AK9" s="28"/>
      <c r="AL9" s="29" t="n">
        <v>2.6</v>
      </c>
      <c r="AM9" s="29" t="n">
        <v>2</v>
      </c>
      <c r="AN9" s="28"/>
      <c r="AO9" s="29" t="n">
        <v>1.3</v>
      </c>
      <c r="AP9" s="29" t="n">
        <v>0.95</v>
      </c>
      <c r="AQ9" s="28"/>
      <c r="AR9" s="29" t="n">
        <v>1.34</v>
      </c>
      <c r="AS9" s="29" t="n">
        <v>1.37</v>
      </c>
      <c r="AT9" s="30" t="n">
        <v>0</v>
      </c>
      <c r="AU9" s="30" t="n">
        <v>0</v>
      </c>
      <c r="AV9" s="30" t="n">
        <v>5</v>
      </c>
      <c r="AW9" s="30" t="n">
        <v>10</v>
      </c>
      <c r="AX9" s="30" t="n">
        <v>50</v>
      </c>
      <c r="AY9" s="30" t="n">
        <v>20</v>
      </c>
      <c r="AZ9" s="30" t="n">
        <v>10</v>
      </c>
      <c r="BA9" s="30" t="n">
        <v>5</v>
      </c>
      <c r="BB9" s="30" t="n">
        <v>5</v>
      </c>
      <c r="BC9" s="30" t="n">
        <v>10</v>
      </c>
      <c r="BD9" s="30" t="n">
        <v>20</v>
      </c>
      <c r="BE9" s="30" t="n">
        <v>30</v>
      </c>
      <c r="BF9" s="30" t="n">
        <v>20</v>
      </c>
      <c r="BG9" s="30" t="n">
        <v>10</v>
      </c>
      <c r="BH9" s="30" t="n">
        <v>5</v>
      </c>
      <c r="BI9" s="30" t="n">
        <v>0</v>
      </c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 t="s">
        <v>47</v>
      </c>
      <c r="CH9" s="27" t="s">
        <v>47</v>
      </c>
      <c r="CI9" s="27" t="s">
        <v>47</v>
      </c>
      <c r="CJ9" s="27" t="s">
        <v>47</v>
      </c>
      <c r="CK9" s="27" t="s">
        <v>47</v>
      </c>
      <c r="CL9" s="27" t="s">
        <v>47</v>
      </c>
      <c r="CM9" s="27" t="s">
        <v>47</v>
      </c>
      <c r="CN9" s="27" t="s">
        <v>47</v>
      </c>
      <c r="CO9" s="27" t="s">
        <v>47</v>
      </c>
      <c r="CP9" s="27" t="s">
        <v>47</v>
      </c>
      <c r="CQ9" s="27" t="s">
        <v>47</v>
      </c>
      <c r="CR9" s="27" t="s">
        <v>47</v>
      </c>
      <c r="CS9" s="27" t="s">
        <v>47</v>
      </c>
      <c r="CT9" s="27" t="s">
        <v>47</v>
      </c>
      <c r="CU9" s="27" t="s">
        <v>47</v>
      </c>
      <c r="CV9" s="27" t="s">
        <v>47</v>
      </c>
      <c r="CW9" s="27" t="s">
        <v>47</v>
      </c>
      <c r="CX9" s="27" t="s">
        <v>47</v>
      </c>
      <c r="CY9" s="27" t="s">
        <v>47</v>
      </c>
      <c r="CZ9" s="27" t="s">
        <v>47</v>
      </c>
      <c r="DA9" s="27" t="s">
        <v>47</v>
      </c>
      <c r="DB9" s="27" t="s">
        <v>47</v>
      </c>
      <c r="DC9" s="27" t="s">
        <v>47</v>
      </c>
      <c r="DD9" s="27" t="s">
        <v>47</v>
      </c>
      <c r="DE9" s="27" t="s">
        <v>47</v>
      </c>
      <c r="DF9" s="27" t="s">
        <v>47</v>
      </c>
      <c r="DG9" s="27" t="s">
        <v>47</v>
      </c>
      <c r="DH9" s="27" t="s">
        <v>47</v>
      </c>
      <c r="DI9" s="27" t="s">
        <v>47</v>
      </c>
      <c r="DJ9" s="27" t="s">
        <v>47</v>
      </c>
      <c r="DK9" s="27" t="s">
        <v>47</v>
      </c>
      <c r="DL9" s="27" t="s">
        <v>47</v>
      </c>
      <c r="DM9" s="27" t="s">
        <v>47</v>
      </c>
      <c r="HJ9" s="27"/>
      <c r="HK9" s="27"/>
      <c r="HL9" s="27"/>
      <c r="HM9" s="27"/>
      <c r="HN9" s="27"/>
      <c r="HO9" s="27"/>
    </row>
    <row r="10" customFormat="false" ht="11.25" hidden="false" customHeight="false" outlineLevel="0" collapsed="false">
      <c r="A10" s="26" t="n">
        <v>25</v>
      </c>
      <c r="B10" s="27" t="n">
        <v>4.9</v>
      </c>
      <c r="C10" s="27" t="n">
        <v>2.4</v>
      </c>
      <c r="D10" s="27" t="n">
        <v>4.4</v>
      </c>
      <c r="E10" s="27" t="n">
        <v>4.6</v>
      </c>
      <c r="F10" s="27" t="n">
        <v>6.9</v>
      </c>
      <c r="G10" s="28"/>
      <c r="H10" s="27" t="s">
        <v>42</v>
      </c>
      <c r="I10" s="27" t="s">
        <v>42</v>
      </c>
      <c r="J10" s="28"/>
      <c r="K10" s="27" t="s">
        <v>42</v>
      </c>
      <c r="L10" s="27" t="s">
        <v>42</v>
      </c>
      <c r="M10" s="28"/>
      <c r="N10" s="27" t="n">
        <v>6.5</v>
      </c>
      <c r="O10" s="27" t="n">
        <v>7.8</v>
      </c>
      <c r="P10" s="28"/>
      <c r="Q10" s="27" t="n">
        <v>5.6</v>
      </c>
      <c r="R10" s="27" t="n">
        <v>10.3</v>
      </c>
      <c r="S10" s="28"/>
      <c r="T10" s="27" t="n">
        <v>2.9</v>
      </c>
      <c r="U10" s="27" t="n">
        <v>3.1</v>
      </c>
      <c r="V10" s="28"/>
      <c r="W10" s="27" t="n">
        <v>3.3</v>
      </c>
      <c r="X10" s="27" t="n">
        <v>4.7</v>
      </c>
      <c r="Y10" s="28"/>
      <c r="Z10" s="27" t="n">
        <v>1.2</v>
      </c>
      <c r="AA10" s="27" t="n">
        <v>4</v>
      </c>
      <c r="AB10" s="28"/>
      <c r="AC10" s="27" t="n">
        <v>7.3</v>
      </c>
      <c r="AD10" s="27" t="n">
        <v>6.6</v>
      </c>
      <c r="AE10" s="28"/>
      <c r="AF10" s="27" t="s">
        <v>42</v>
      </c>
      <c r="AG10" s="27" t="s">
        <v>42</v>
      </c>
      <c r="AH10" s="28"/>
      <c r="AI10" s="27" t="s">
        <v>42</v>
      </c>
      <c r="AJ10" s="27" t="s">
        <v>42</v>
      </c>
      <c r="AK10" s="28"/>
      <c r="AL10" s="29" t="s">
        <v>42</v>
      </c>
      <c r="AM10" s="29" t="s">
        <v>42</v>
      </c>
      <c r="AN10" s="28"/>
      <c r="AO10" s="29" t="s">
        <v>42</v>
      </c>
      <c r="AP10" s="29" t="s">
        <v>42</v>
      </c>
      <c r="AQ10" s="28"/>
      <c r="AR10" s="29" t="n">
        <v>1.35</v>
      </c>
      <c r="AS10" s="29" t="n">
        <v>1.32</v>
      </c>
      <c r="AT10" s="30" t="n">
        <v>0</v>
      </c>
      <c r="AU10" s="30" t="n">
        <v>0</v>
      </c>
      <c r="AV10" s="30" t="n">
        <v>0</v>
      </c>
      <c r="AW10" s="30" t="n">
        <v>20</v>
      </c>
      <c r="AX10" s="30" t="n">
        <v>70</v>
      </c>
      <c r="AY10" s="30" t="n">
        <v>10</v>
      </c>
      <c r="AZ10" s="30" t="n">
        <v>0</v>
      </c>
      <c r="BA10" s="30" t="n">
        <v>0</v>
      </c>
      <c r="BB10" s="30" t="n">
        <v>30</v>
      </c>
      <c r="BC10" s="30" t="n">
        <v>60</v>
      </c>
      <c r="BD10" s="30" t="n">
        <v>10</v>
      </c>
      <c r="BE10" s="30" t="n">
        <v>0</v>
      </c>
      <c r="BF10" s="30" t="n">
        <v>0</v>
      </c>
      <c r="BG10" s="30" t="n">
        <v>0</v>
      </c>
      <c r="BH10" s="30" t="n">
        <v>0</v>
      </c>
      <c r="BI10" s="30" t="n">
        <v>0</v>
      </c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 t="s">
        <v>47</v>
      </c>
      <c r="CH10" s="27" t="s">
        <v>47</v>
      </c>
      <c r="CI10" s="27" t="s">
        <v>47</v>
      </c>
      <c r="CJ10" s="27" t="s">
        <v>47</v>
      </c>
      <c r="CK10" s="27" t="s">
        <v>47</v>
      </c>
      <c r="CL10" s="27" t="s">
        <v>47</v>
      </c>
      <c r="CM10" s="27" t="s">
        <v>47</v>
      </c>
      <c r="CN10" s="27" t="s">
        <v>47</v>
      </c>
      <c r="CO10" s="27" t="s">
        <v>47</v>
      </c>
      <c r="CP10" s="27" t="s">
        <v>47</v>
      </c>
      <c r="CQ10" s="27" t="s">
        <v>47</v>
      </c>
      <c r="CR10" s="27" t="s">
        <v>47</v>
      </c>
      <c r="CS10" s="27" t="s">
        <v>47</v>
      </c>
      <c r="CT10" s="27" t="s">
        <v>47</v>
      </c>
      <c r="CU10" s="27" t="s">
        <v>47</v>
      </c>
      <c r="CV10" s="27" t="s">
        <v>47</v>
      </c>
      <c r="CW10" s="27" t="s">
        <v>47</v>
      </c>
      <c r="CX10" s="27" t="s">
        <v>47</v>
      </c>
      <c r="CY10" s="27" t="s">
        <v>47</v>
      </c>
      <c r="CZ10" s="27" t="s">
        <v>47</v>
      </c>
      <c r="DA10" s="27" t="s">
        <v>47</v>
      </c>
      <c r="DB10" s="27" t="s">
        <v>47</v>
      </c>
      <c r="DC10" s="27" t="s">
        <v>47</v>
      </c>
      <c r="DD10" s="27" t="s">
        <v>47</v>
      </c>
      <c r="DE10" s="27" t="s">
        <v>47</v>
      </c>
      <c r="DF10" s="27" t="s">
        <v>47</v>
      </c>
      <c r="DG10" s="27" t="s">
        <v>47</v>
      </c>
      <c r="DH10" s="27" t="s">
        <v>47</v>
      </c>
      <c r="DI10" s="27" t="s">
        <v>47</v>
      </c>
      <c r="DJ10" s="27" t="s">
        <v>47</v>
      </c>
      <c r="DK10" s="27" t="s">
        <v>47</v>
      </c>
      <c r="DL10" s="27" t="s">
        <v>47</v>
      </c>
      <c r="DM10" s="27" t="s">
        <v>47</v>
      </c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</row>
    <row r="11" customFormat="false" ht="11.25" hidden="false" customHeight="false" outlineLevel="0" collapsed="false">
      <c r="A11" s="26" t="n">
        <v>26</v>
      </c>
      <c r="B11" s="27" t="n">
        <v>5.8</v>
      </c>
      <c r="C11" s="27" t="n">
        <v>5.7</v>
      </c>
      <c r="D11" s="27" t="n">
        <v>5.6</v>
      </c>
      <c r="E11" s="27" t="n">
        <v>6</v>
      </c>
      <c r="F11" s="27" t="n">
        <v>6.2</v>
      </c>
      <c r="G11" s="28"/>
      <c r="H11" s="27" t="n">
        <v>4.5</v>
      </c>
      <c r="I11" s="27" t="n">
        <v>4.2</v>
      </c>
      <c r="J11" s="28"/>
      <c r="K11" s="27" t="n">
        <v>2</v>
      </c>
      <c r="L11" s="27" t="n">
        <v>3.5</v>
      </c>
      <c r="M11" s="28"/>
      <c r="N11" s="27" t="n">
        <v>4.5</v>
      </c>
      <c r="O11" s="27" t="n">
        <v>6</v>
      </c>
      <c r="P11" s="28"/>
      <c r="Q11" s="27" t="n">
        <v>11.5</v>
      </c>
      <c r="R11" s="27" t="n">
        <v>12</v>
      </c>
      <c r="S11" s="28"/>
      <c r="T11" s="27" t="n">
        <v>9</v>
      </c>
      <c r="U11" s="27" t="n">
        <v>10</v>
      </c>
      <c r="V11" s="28"/>
      <c r="W11" s="27" t="n">
        <v>7.7</v>
      </c>
      <c r="X11" s="27" t="n">
        <v>8</v>
      </c>
      <c r="Y11" s="28"/>
      <c r="Z11" s="27" t="n">
        <v>5.8</v>
      </c>
      <c r="AA11" s="27" t="n">
        <v>5.5</v>
      </c>
      <c r="AB11" s="28"/>
      <c r="AC11" s="27" t="n">
        <v>7.4</v>
      </c>
      <c r="AD11" s="27" t="n">
        <v>6</v>
      </c>
      <c r="AE11" s="28"/>
      <c r="AF11" s="27" t="n">
        <v>2</v>
      </c>
      <c r="AG11" s="27" t="n">
        <v>2</v>
      </c>
      <c r="AH11" s="28"/>
      <c r="AI11" s="27" t="n">
        <v>20</v>
      </c>
      <c r="AJ11" s="27" t="n">
        <v>19</v>
      </c>
      <c r="AK11" s="28"/>
      <c r="AL11" s="29" t="n">
        <v>1.3</v>
      </c>
      <c r="AM11" s="29" t="n">
        <v>1.75</v>
      </c>
      <c r="AN11" s="28"/>
      <c r="AO11" s="29" t="n">
        <v>2.7</v>
      </c>
      <c r="AP11" s="29" t="n">
        <v>2.91</v>
      </c>
      <c r="AQ11" s="28"/>
      <c r="AR11" s="29" t="n">
        <v>1.35</v>
      </c>
      <c r="AS11" s="29" t="n">
        <v>1.325</v>
      </c>
      <c r="AT11" s="30" t="n">
        <v>5</v>
      </c>
      <c r="AU11" s="30" t="n">
        <v>10</v>
      </c>
      <c r="AV11" s="30" t="n">
        <v>45</v>
      </c>
      <c r="AW11" s="30" t="n">
        <v>25</v>
      </c>
      <c r="AX11" s="30" t="n">
        <v>15</v>
      </c>
      <c r="AY11" s="30" t="n">
        <v>0</v>
      </c>
      <c r="AZ11" s="30" t="n">
        <v>0</v>
      </c>
      <c r="BA11" s="30" t="n">
        <v>0</v>
      </c>
      <c r="BB11" s="30" t="n">
        <v>5</v>
      </c>
      <c r="BC11" s="30" t="n">
        <v>40</v>
      </c>
      <c r="BD11" s="30" t="n">
        <v>35</v>
      </c>
      <c r="BE11" s="30" t="n">
        <v>15</v>
      </c>
      <c r="BF11" s="30" t="n">
        <v>5</v>
      </c>
      <c r="BG11" s="30" t="n">
        <v>0</v>
      </c>
      <c r="BH11" s="30" t="n">
        <v>0</v>
      </c>
      <c r="BI11" s="30" t="n">
        <v>0</v>
      </c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 t="s">
        <v>47</v>
      </c>
      <c r="CH11" s="27" t="s">
        <v>47</v>
      </c>
      <c r="CI11" s="27" t="s">
        <v>47</v>
      </c>
      <c r="CJ11" s="27" t="s">
        <v>47</v>
      </c>
      <c r="CK11" s="27" t="s">
        <v>47</v>
      </c>
      <c r="CL11" s="27" t="s">
        <v>47</v>
      </c>
      <c r="CM11" s="27" t="s">
        <v>47</v>
      </c>
      <c r="CN11" s="27" t="s">
        <v>47</v>
      </c>
      <c r="CO11" s="27" t="s">
        <v>47</v>
      </c>
      <c r="CP11" s="27" t="s">
        <v>47</v>
      </c>
      <c r="CQ11" s="27" t="s">
        <v>47</v>
      </c>
      <c r="CR11" s="27" t="s">
        <v>47</v>
      </c>
      <c r="CS11" s="27" t="s">
        <v>47</v>
      </c>
      <c r="CT11" s="27" t="s">
        <v>47</v>
      </c>
      <c r="CU11" s="27" t="s">
        <v>47</v>
      </c>
      <c r="CV11" s="27" t="s">
        <v>47</v>
      </c>
      <c r="CW11" s="27" t="s">
        <v>47</v>
      </c>
      <c r="CX11" s="27" t="s">
        <v>47</v>
      </c>
      <c r="CY11" s="27" t="s">
        <v>47</v>
      </c>
      <c r="CZ11" s="27" t="s">
        <v>47</v>
      </c>
      <c r="DA11" s="27" t="s">
        <v>47</v>
      </c>
      <c r="DB11" s="27" t="s">
        <v>47</v>
      </c>
      <c r="DC11" s="27" t="s">
        <v>47</v>
      </c>
      <c r="DD11" s="27" t="s">
        <v>47</v>
      </c>
      <c r="DE11" s="27" t="s">
        <v>47</v>
      </c>
      <c r="DF11" s="27" t="s">
        <v>47</v>
      </c>
      <c r="DG11" s="27" t="s">
        <v>47</v>
      </c>
      <c r="DH11" s="27" t="s">
        <v>47</v>
      </c>
      <c r="DI11" s="27" t="s">
        <v>47</v>
      </c>
      <c r="DJ11" s="27" t="s">
        <v>47</v>
      </c>
      <c r="DK11" s="27" t="s">
        <v>47</v>
      </c>
      <c r="DL11" s="27" t="s">
        <v>47</v>
      </c>
      <c r="DM11" s="27" t="s">
        <v>47</v>
      </c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</row>
    <row r="12" customFormat="false" ht="11.25" hidden="false" customHeight="false" outlineLevel="0" collapsed="false">
      <c r="A12" s="26" t="n">
        <v>27</v>
      </c>
      <c r="B12" s="27" t="n">
        <v>4.7</v>
      </c>
      <c r="C12" s="27" t="n">
        <v>3.6</v>
      </c>
      <c r="D12" s="27" t="n">
        <v>5.3</v>
      </c>
      <c r="E12" s="27" t="n">
        <v>5.1</v>
      </c>
      <c r="F12" s="27" t="n">
        <v>6.1</v>
      </c>
      <c r="G12" s="28"/>
      <c r="H12" s="27" t="n">
        <v>3.5</v>
      </c>
      <c r="I12" s="27" t="n">
        <v>3.5</v>
      </c>
      <c r="J12" s="28"/>
      <c r="K12" s="27" t="n">
        <v>4.5</v>
      </c>
      <c r="L12" s="27" t="n">
        <v>4.9</v>
      </c>
      <c r="M12" s="28"/>
      <c r="N12" s="27" t="s">
        <v>42</v>
      </c>
      <c r="O12" s="27" t="s">
        <v>42</v>
      </c>
      <c r="P12" s="28"/>
      <c r="Q12" s="27" t="s">
        <v>42</v>
      </c>
      <c r="R12" s="27" t="s">
        <v>42</v>
      </c>
      <c r="S12" s="28"/>
      <c r="T12" s="27" t="s">
        <v>42</v>
      </c>
      <c r="U12" s="27" t="s">
        <v>42</v>
      </c>
      <c r="V12" s="28"/>
      <c r="W12" s="27" t="s">
        <v>42</v>
      </c>
      <c r="X12" s="27" t="s">
        <v>42</v>
      </c>
      <c r="Y12" s="28"/>
      <c r="Z12" s="27" t="s">
        <v>42</v>
      </c>
      <c r="AA12" s="27" t="s">
        <v>42</v>
      </c>
      <c r="AB12" s="28"/>
      <c r="AC12" s="27" t="n">
        <v>7.2</v>
      </c>
      <c r="AD12" s="27" t="n">
        <v>5.8</v>
      </c>
      <c r="AE12" s="28"/>
      <c r="AF12" s="27" t="s">
        <v>42</v>
      </c>
      <c r="AG12" s="27" t="s">
        <v>42</v>
      </c>
      <c r="AH12" s="28"/>
      <c r="AI12" s="27" t="s">
        <v>42</v>
      </c>
      <c r="AJ12" s="27" t="s">
        <v>42</v>
      </c>
      <c r="AK12" s="28"/>
      <c r="AL12" s="29" t="n">
        <v>1.3</v>
      </c>
      <c r="AM12" s="29" t="n">
        <v>1</v>
      </c>
      <c r="AN12" s="28"/>
      <c r="AO12" s="29" t="s">
        <v>42</v>
      </c>
      <c r="AP12" s="29" t="s">
        <v>42</v>
      </c>
      <c r="AQ12" s="28"/>
      <c r="AR12" s="29" t="n">
        <v>1.35</v>
      </c>
      <c r="AS12" s="29" t="n">
        <v>1.29</v>
      </c>
      <c r="AT12" s="30" t="n">
        <v>0</v>
      </c>
      <c r="AU12" s="30" t="n">
        <v>0</v>
      </c>
      <c r="AV12" s="30" t="n">
        <v>0</v>
      </c>
      <c r="AW12" s="30" t="n">
        <v>40</v>
      </c>
      <c r="AX12" s="30" t="n">
        <v>40</v>
      </c>
      <c r="AY12" s="30" t="n">
        <v>20</v>
      </c>
      <c r="AZ12" s="30" t="n">
        <v>0</v>
      </c>
      <c r="BA12" s="30" t="n">
        <v>0</v>
      </c>
      <c r="BB12" s="30" t="n">
        <v>0</v>
      </c>
      <c r="BC12" s="30" t="n">
        <v>40</v>
      </c>
      <c r="BD12" s="30" t="n">
        <v>20</v>
      </c>
      <c r="BE12" s="30" t="n">
        <v>20</v>
      </c>
      <c r="BF12" s="30" t="n">
        <v>20</v>
      </c>
      <c r="BG12" s="30" t="n">
        <v>0</v>
      </c>
      <c r="BH12" s="30" t="n">
        <v>0</v>
      </c>
      <c r="BI12" s="30" t="n">
        <v>0</v>
      </c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 t="s">
        <v>47</v>
      </c>
      <c r="CH12" s="27" t="s">
        <v>47</v>
      </c>
      <c r="CI12" s="27" t="s">
        <v>47</v>
      </c>
      <c r="CJ12" s="27" t="s">
        <v>47</v>
      </c>
      <c r="CK12" s="27" t="s">
        <v>47</v>
      </c>
      <c r="CL12" s="27" t="s">
        <v>47</v>
      </c>
      <c r="CM12" s="27" t="s">
        <v>47</v>
      </c>
      <c r="CN12" s="27" t="s">
        <v>47</v>
      </c>
      <c r="CO12" s="27" t="s">
        <v>47</v>
      </c>
      <c r="CP12" s="27" t="s">
        <v>47</v>
      </c>
      <c r="CQ12" s="27" t="s">
        <v>47</v>
      </c>
      <c r="CR12" s="27" t="s">
        <v>47</v>
      </c>
      <c r="CS12" s="27" t="s">
        <v>47</v>
      </c>
      <c r="CT12" s="27" t="s">
        <v>47</v>
      </c>
      <c r="CU12" s="27" t="s">
        <v>47</v>
      </c>
      <c r="CV12" s="27" t="s">
        <v>47</v>
      </c>
      <c r="CW12" s="27" t="s">
        <v>47</v>
      </c>
      <c r="CX12" s="27" t="s">
        <v>47</v>
      </c>
      <c r="CY12" s="27" t="s">
        <v>47</v>
      </c>
      <c r="CZ12" s="27" t="s">
        <v>47</v>
      </c>
      <c r="DA12" s="27" t="s">
        <v>47</v>
      </c>
      <c r="DB12" s="27" t="s">
        <v>47</v>
      </c>
      <c r="DC12" s="27" t="s">
        <v>47</v>
      </c>
      <c r="DD12" s="27" t="s">
        <v>47</v>
      </c>
      <c r="DE12" s="27" t="s">
        <v>47</v>
      </c>
      <c r="DF12" s="27" t="s">
        <v>47</v>
      </c>
      <c r="DG12" s="27" t="s">
        <v>47</v>
      </c>
      <c r="DH12" s="27" t="s">
        <v>47</v>
      </c>
      <c r="DI12" s="27" t="s">
        <v>47</v>
      </c>
      <c r="DJ12" s="27" t="s">
        <v>47</v>
      </c>
      <c r="DK12" s="27" t="s">
        <v>47</v>
      </c>
      <c r="DL12" s="27" t="s">
        <v>47</v>
      </c>
      <c r="DM12" s="27" t="s">
        <v>47</v>
      </c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</row>
    <row r="13" customFormat="false" ht="11.25" hidden="false" customHeight="false" outlineLevel="0" collapsed="false">
      <c r="A13" s="26" t="n">
        <v>28</v>
      </c>
      <c r="B13" s="27" t="n">
        <v>3.6</v>
      </c>
      <c r="C13" s="27" t="n">
        <v>3.7</v>
      </c>
      <c r="D13" s="27" t="n">
        <v>5.2</v>
      </c>
      <c r="E13" s="27" t="n">
        <v>4.7</v>
      </c>
      <c r="F13" s="27" t="n">
        <v>5.8</v>
      </c>
      <c r="G13" s="28"/>
      <c r="H13" s="27" t="s">
        <v>42</v>
      </c>
      <c r="I13" s="27" t="s">
        <v>42</v>
      </c>
      <c r="J13" s="28"/>
      <c r="K13" s="27" t="n">
        <v>7</v>
      </c>
      <c r="L13" s="27" t="n">
        <v>5</v>
      </c>
      <c r="M13" s="28"/>
      <c r="N13" s="27" t="n">
        <v>3</v>
      </c>
      <c r="O13" s="27" t="n">
        <v>7.1</v>
      </c>
      <c r="P13" s="28"/>
      <c r="Q13" s="27" t="n">
        <v>5</v>
      </c>
      <c r="R13" s="27" t="n">
        <v>6.4</v>
      </c>
      <c r="S13" s="28"/>
      <c r="T13" s="27" t="n">
        <v>10</v>
      </c>
      <c r="U13" s="27" t="n">
        <v>11.2</v>
      </c>
      <c r="V13" s="28"/>
      <c r="W13" s="27" t="n">
        <v>4</v>
      </c>
      <c r="X13" s="27" t="n">
        <v>4.9</v>
      </c>
      <c r="Y13" s="28"/>
      <c r="Z13" s="27" t="n">
        <v>2.5</v>
      </c>
      <c r="AA13" s="27" t="n">
        <v>4.2</v>
      </c>
      <c r="AB13" s="28"/>
      <c r="AC13" s="27" t="n">
        <v>7.5</v>
      </c>
      <c r="AD13" s="27" t="n">
        <v>6.4</v>
      </c>
      <c r="AE13" s="28"/>
      <c r="AF13" s="27" t="n">
        <v>2.2</v>
      </c>
      <c r="AG13" s="27" t="n">
        <v>2.2</v>
      </c>
      <c r="AH13" s="28"/>
      <c r="AI13" s="27" t="s">
        <v>42</v>
      </c>
      <c r="AJ13" s="27" t="s">
        <v>42</v>
      </c>
      <c r="AK13" s="28"/>
      <c r="AL13" s="29" t="n">
        <v>1.3</v>
      </c>
      <c r="AM13" s="29" t="n">
        <v>1.5</v>
      </c>
      <c r="AN13" s="28"/>
      <c r="AO13" s="29" t="s">
        <v>42</v>
      </c>
      <c r="AP13" s="29" t="s">
        <v>42</v>
      </c>
      <c r="AQ13" s="28"/>
      <c r="AR13" s="29" t="n">
        <v>1.35</v>
      </c>
      <c r="AS13" s="29" t="n">
        <v>1.37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10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10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 t="s">
        <v>47</v>
      </c>
      <c r="CH13" s="27" t="s">
        <v>47</v>
      </c>
      <c r="CI13" s="27" t="s">
        <v>47</v>
      </c>
      <c r="CJ13" s="27" t="s">
        <v>47</v>
      </c>
      <c r="CK13" s="27" t="s">
        <v>47</v>
      </c>
      <c r="CL13" s="27" t="s">
        <v>47</v>
      </c>
      <c r="CM13" s="27" t="s">
        <v>47</v>
      </c>
      <c r="CN13" s="27" t="s">
        <v>47</v>
      </c>
      <c r="CO13" s="27" t="s">
        <v>47</v>
      </c>
      <c r="CP13" s="27" t="s">
        <v>47</v>
      </c>
      <c r="CQ13" s="27" t="s">
        <v>47</v>
      </c>
      <c r="CR13" s="27" t="s">
        <v>47</v>
      </c>
      <c r="CS13" s="27" t="s">
        <v>47</v>
      </c>
      <c r="CT13" s="27" t="s">
        <v>47</v>
      </c>
      <c r="CU13" s="27" t="s">
        <v>47</v>
      </c>
      <c r="CV13" s="27" t="s">
        <v>47</v>
      </c>
      <c r="CW13" s="27" t="s">
        <v>47</v>
      </c>
      <c r="CX13" s="27" t="s">
        <v>47</v>
      </c>
      <c r="CY13" s="27" t="s">
        <v>47</v>
      </c>
      <c r="CZ13" s="27" t="s">
        <v>47</v>
      </c>
      <c r="DA13" s="27" t="s">
        <v>47</v>
      </c>
      <c r="DB13" s="27" t="s">
        <v>47</v>
      </c>
      <c r="DC13" s="27" t="s">
        <v>47</v>
      </c>
      <c r="DD13" s="27" t="s">
        <v>47</v>
      </c>
      <c r="DE13" s="27" t="s">
        <v>47</v>
      </c>
      <c r="DF13" s="27" t="s">
        <v>47</v>
      </c>
      <c r="DG13" s="27" t="s">
        <v>47</v>
      </c>
      <c r="DH13" s="27" t="s">
        <v>47</v>
      </c>
      <c r="DI13" s="27" t="s">
        <v>47</v>
      </c>
      <c r="DJ13" s="27" t="s">
        <v>47</v>
      </c>
      <c r="DK13" s="27" t="s">
        <v>47</v>
      </c>
      <c r="DL13" s="27" t="s">
        <v>47</v>
      </c>
      <c r="DM13" s="27" t="s">
        <v>47</v>
      </c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</row>
    <row r="14" customFormat="false" ht="11.25" hidden="false" customHeight="false" outlineLevel="0" collapsed="false">
      <c r="A14" s="26" t="n">
        <v>29</v>
      </c>
      <c r="B14" s="27" t="n">
        <v>4.7</v>
      </c>
      <c r="C14" s="27" t="n">
        <v>5</v>
      </c>
      <c r="D14" s="27" t="n">
        <v>7.6</v>
      </c>
      <c r="E14" s="27" t="n">
        <v>6</v>
      </c>
      <c r="F14" s="27" t="n">
        <v>5.8</v>
      </c>
      <c r="G14" s="28"/>
      <c r="H14" s="27" t="n">
        <v>5.5</v>
      </c>
      <c r="I14" s="27" t="n">
        <v>5.2</v>
      </c>
      <c r="J14" s="28"/>
      <c r="K14" s="27" t="s">
        <v>42</v>
      </c>
      <c r="L14" s="27" t="s">
        <v>42</v>
      </c>
      <c r="M14" s="28"/>
      <c r="N14" s="27" t="s">
        <v>42</v>
      </c>
      <c r="O14" s="27" t="s">
        <v>42</v>
      </c>
      <c r="P14" s="28"/>
      <c r="Q14" s="27" t="s">
        <v>42</v>
      </c>
      <c r="R14" s="27" t="s">
        <v>42</v>
      </c>
      <c r="S14" s="28"/>
      <c r="T14" s="27" t="s">
        <v>42</v>
      </c>
      <c r="U14" s="27" t="s">
        <v>42</v>
      </c>
      <c r="V14" s="28"/>
      <c r="W14" s="27" t="s">
        <v>42</v>
      </c>
      <c r="X14" s="27" t="s">
        <v>42</v>
      </c>
      <c r="Y14" s="28"/>
      <c r="Z14" s="27" t="s">
        <v>42</v>
      </c>
      <c r="AA14" s="27" t="s">
        <v>42</v>
      </c>
      <c r="AB14" s="28"/>
      <c r="AC14" s="27" t="n">
        <v>7.6</v>
      </c>
      <c r="AD14" s="27" t="n">
        <v>6.3</v>
      </c>
      <c r="AE14" s="28"/>
      <c r="AF14" s="27" t="n">
        <v>2.1</v>
      </c>
      <c r="AG14" s="27" t="n">
        <v>2.2</v>
      </c>
      <c r="AH14" s="28"/>
      <c r="AI14" s="27" t="s">
        <v>42</v>
      </c>
      <c r="AJ14" s="27" t="s">
        <v>42</v>
      </c>
      <c r="AK14" s="28"/>
      <c r="AL14" s="29" t="n">
        <v>1.3</v>
      </c>
      <c r="AM14" s="29" t="n">
        <v>1</v>
      </c>
      <c r="AN14" s="28"/>
      <c r="AO14" s="29" t="n">
        <v>2.5</v>
      </c>
      <c r="AP14" s="29" t="n">
        <v>1.8</v>
      </c>
      <c r="AQ14" s="28"/>
      <c r="AR14" s="29" t="n">
        <v>1.35</v>
      </c>
      <c r="AS14" s="29" t="n">
        <v>1.31</v>
      </c>
      <c r="AT14" s="30" t="n">
        <v>0</v>
      </c>
      <c r="AU14" s="30" t="n">
        <v>10</v>
      </c>
      <c r="AV14" s="30" t="n">
        <v>30</v>
      </c>
      <c r="AW14" s="30" t="n">
        <v>25</v>
      </c>
      <c r="AX14" s="30" t="n">
        <v>20</v>
      </c>
      <c r="AY14" s="30" t="n">
        <v>15</v>
      </c>
      <c r="AZ14" s="30" t="n">
        <v>0</v>
      </c>
      <c r="BA14" s="30" t="n">
        <v>0</v>
      </c>
      <c r="BB14" s="30" t="n">
        <v>10</v>
      </c>
      <c r="BC14" s="30" t="n">
        <v>20</v>
      </c>
      <c r="BD14" s="30" t="n">
        <v>25</v>
      </c>
      <c r="BE14" s="30" t="n">
        <v>20</v>
      </c>
      <c r="BF14" s="30" t="n">
        <v>15</v>
      </c>
      <c r="BG14" s="30" t="n">
        <v>10</v>
      </c>
      <c r="BH14" s="30" t="n">
        <v>0</v>
      </c>
      <c r="BI14" s="30" t="n">
        <v>0</v>
      </c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customFormat="false" ht="11.25" hidden="false" customHeight="false" outlineLevel="0" collapsed="false">
      <c r="A15" s="26" t="n">
        <v>31</v>
      </c>
      <c r="B15" s="27" t="n">
        <v>3.1</v>
      </c>
      <c r="C15" s="27" t="n">
        <v>3.1</v>
      </c>
      <c r="D15" s="27" t="n">
        <v>5.5</v>
      </c>
      <c r="E15" s="27" t="n">
        <v>4.6</v>
      </c>
      <c r="F15" s="27" t="n">
        <v>5.7</v>
      </c>
      <c r="G15" s="28"/>
      <c r="H15" s="27" t="n">
        <v>4.4</v>
      </c>
      <c r="I15" s="27" t="n">
        <v>4.5</v>
      </c>
      <c r="J15" s="28"/>
      <c r="K15" s="27" t="n">
        <v>2.6</v>
      </c>
      <c r="L15" s="27" t="n">
        <v>3.9</v>
      </c>
      <c r="M15" s="28"/>
      <c r="N15" s="27" t="s">
        <v>42</v>
      </c>
      <c r="O15" s="27" t="s">
        <v>42</v>
      </c>
      <c r="P15" s="28"/>
      <c r="Q15" s="27" t="s">
        <v>42</v>
      </c>
      <c r="R15" s="27" t="s">
        <v>42</v>
      </c>
      <c r="S15" s="28"/>
      <c r="T15" s="27" t="s">
        <v>42</v>
      </c>
      <c r="U15" s="27" t="s">
        <v>42</v>
      </c>
      <c r="V15" s="28"/>
      <c r="W15" s="27" t="s">
        <v>42</v>
      </c>
      <c r="X15" s="27" t="s">
        <v>42</v>
      </c>
      <c r="Y15" s="28"/>
      <c r="Z15" s="27" t="s">
        <v>42</v>
      </c>
      <c r="AA15" s="27" t="s">
        <v>42</v>
      </c>
      <c r="AB15" s="28"/>
      <c r="AC15" s="27" t="n">
        <v>7.5</v>
      </c>
      <c r="AD15" s="27" t="n">
        <v>6.1</v>
      </c>
      <c r="AE15" s="28"/>
      <c r="AF15" s="27" t="n">
        <v>2.4</v>
      </c>
      <c r="AG15" s="27" t="n">
        <v>2.2</v>
      </c>
      <c r="AH15" s="28"/>
      <c r="AI15" s="27" t="s">
        <v>42</v>
      </c>
      <c r="AJ15" s="27" t="s">
        <v>42</v>
      </c>
      <c r="AK15" s="28"/>
      <c r="AL15" s="29" t="n">
        <v>1.25</v>
      </c>
      <c r="AM15" s="29" t="n">
        <v>1.5</v>
      </c>
      <c r="AN15" s="28"/>
      <c r="AO15" s="29" t="s">
        <v>42</v>
      </c>
      <c r="AP15" s="29" t="s">
        <v>42</v>
      </c>
      <c r="AQ15" s="28"/>
      <c r="AR15" s="29" t="n">
        <v>1.34</v>
      </c>
      <c r="AS15" s="29" t="n">
        <v>1.32</v>
      </c>
      <c r="AT15" s="30" t="n">
        <v>5</v>
      </c>
      <c r="AU15" s="30" t="n">
        <v>10</v>
      </c>
      <c r="AV15" s="30" t="n">
        <v>15</v>
      </c>
      <c r="AW15" s="30" t="n">
        <v>25</v>
      </c>
      <c r="AX15" s="30" t="n">
        <v>30</v>
      </c>
      <c r="AY15" s="30" t="n">
        <v>10</v>
      </c>
      <c r="AZ15" s="30" t="n">
        <v>4</v>
      </c>
      <c r="BA15" s="30" t="n">
        <v>1</v>
      </c>
      <c r="BB15" s="30" t="n">
        <v>10</v>
      </c>
      <c r="BC15" s="30" t="n">
        <v>25</v>
      </c>
      <c r="BD15" s="30" t="n">
        <v>30</v>
      </c>
      <c r="BE15" s="30" t="n">
        <v>25</v>
      </c>
      <c r="BF15" s="30" t="n">
        <v>4</v>
      </c>
      <c r="BG15" s="30" t="n">
        <v>3</v>
      </c>
      <c r="BH15" s="30" t="n">
        <v>2</v>
      </c>
      <c r="BI15" s="30" t="n">
        <v>1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 t="s">
        <v>47</v>
      </c>
      <c r="CH15" s="27" t="s">
        <v>47</v>
      </c>
      <c r="CI15" s="27" t="s">
        <v>47</v>
      </c>
      <c r="CJ15" s="27" t="s">
        <v>47</v>
      </c>
      <c r="CK15" s="27" t="s">
        <v>47</v>
      </c>
      <c r="CL15" s="27" t="s">
        <v>47</v>
      </c>
      <c r="CM15" s="27" t="s">
        <v>47</v>
      </c>
      <c r="CN15" s="27" t="s">
        <v>47</v>
      </c>
      <c r="CO15" s="27" t="s">
        <v>47</v>
      </c>
      <c r="CP15" s="27" t="s">
        <v>47</v>
      </c>
      <c r="CQ15" s="27" t="s">
        <v>47</v>
      </c>
      <c r="CR15" s="27" t="s">
        <v>47</v>
      </c>
      <c r="CS15" s="27" t="s">
        <v>47</v>
      </c>
      <c r="CT15" s="27" t="s">
        <v>47</v>
      </c>
      <c r="CU15" s="27" t="s">
        <v>47</v>
      </c>
      <c r="CV15" s="27" t="s">
        <v>47</v>
      </c>
      <c r="CW15" s="27" t="s">
        <v>47</v>
      </c>
      <c r="CX15" s="27" t="s">
        <v>47</v>
      </c>
      <c r="CY15" s="27" t="s">
        <v>47</v>
      </c>
      <c r="CZ15" s="27" t="s">
        <v>47</v>
      </c>
      <c r="DA15" s="27" t="s">
        <v>47</v>
      </c>
      <c r="DB15" s="27" t="s">
        <v>47</v>
      </c>
      <c r="DC15" s="27" t="s">
        <v>47</v>
      </c>
      <c r="DD15" s="27" t="s">
        <v>47</v>
      </c>
      <c r="DE15" s="27" t="s">
        <v>47</v>
      </c>
      <c r="DF15" s="27" t="s">
        <v>47</v>
      </c>
      <c r="DG15" s="27" t="s">
        <v>47</v>
      </c>
      <c r="DH15" s="27" t="s">
        <v>47</v>
      </c>
      <c r="DI15" s="27" t="s">
        <v>47</v>
      </c>
      <c r="DJ15" s="27" t="s">
        <v>47</v>
      </c>
      <c r="DK15" s="27" t="s">
        <v>47</v>
      </c>
      <c r="DL15" s="27" t="s">
        <v>47</v>
      </c>
      <c r="DM15" s="27" t="s">
        <v>47</v>
      </c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</row>
    <row r="16" customFormat="false" ht="11.25" hidden="false" customHeight="false" outlineLevel="0" collapsed="false">
      <c r="A16" s="26" t="n">
        <v>37</v>
      </c>
      <c r="B16" s="27" t="n">
        <v>5.4</v>
      </c>
      <c r="C16" s="27" t="n">
        <v>5.3</v>
      </c>
      <c r="D16" s="27" t="n">
        <v>5.6</v>
      </c>
      <c r="E16" s="27" t="n">
        <v>5.8</v>
      </c>
      <c r="F16" s="27" t="n">
        <v>6.1</v>
      </c>
      <c r="G16" s="28"/>
      <c r="H16" s="27" t="n">
        <v>4.7</v>
      </c>
      <c r="I16" s="27" t="n">
        <v>3.5</v>
      </c>
      <c r="J16" s="28"/>
      <c r="K16" s="27" t="n">
        <v>0.7</v>
      </c>
      <c r="L16" s="27" t="n">
        <v>1.5</v>
      </c>
      <c r="M16" s="28"/>
      <c r="N16" s="27" t="n">
        <v>8.3</v>
      </c>
      <c r="O16" s="27" t="n">
        <v>5.3</v>
      </c>
      <c r="P16" s="28"/>
      <c r="Q16" s="27" t="n">
        <v>9.1</v>
      </c>
      <c r="R16" s="27" t="n">
        <v>9.3</v>
      </c>
      <c r="S16" s="28"/>
      <c r="T16" s="27" t="n">
        <v>11.8</v>
      </c>
      <c r="U16" s="27" t="n">
        <v>11.3</v>
      </c>
      <c r="V16" s="28"/>
      <c r="W16" s="27" t="s">
        <v>42</v>
      </c>
      <c r="X16" s="27" t="s">
        <v>42</v>
      </c>
      <c r="Y16" s="28"/>
      <c r="Z16" s="27" t="s">
        <v>42</v>
      </c>
      <c r="AA16" s="27" t="s">
        <v>42</v>
      </c>
      <c r="AB16" s="28"/>
      <c r="AC16" s="27" t="n">
        <v>7.9</v>
      </c>
      <c r="AD16" s="27" t="n">
        <v>5.7</v>
      </c>
      <c r="AE16" s="28"/>
      <c r="AF16" s="27" t="n">
        <v>2.9</v>
      </c>
      <c r="AG16" s="27" t="n">
        <v>3.1</v>
      </c>
      <c r="AH16" s="28"/>
      <c r="AI16" s="27" t="s">
        <v>42</v>
      </c>
      <c r="AJ16" s="27" t="s">
        <v>42</v>
      </c>
      <c r="AK16" s="28"/>
      <c r="AL16" s="29" t="n">
        <v>1.5</v>
      </c>
      <c r="AM16" s="29" t="n">
        <v>2.4</v>
      </c>
      <c r="AN16" s="28"/>
      <c r="AO16" s="29" t="n">
        <v>2.85</v>
      </c>
      <c r="AP16" s="29" t="n">
        <v>3.25</v>
      </c>
      <c r="AQ16" s="28"/>
      <c r="AR16" s="29" t="n">
        <v>1.37</v>
      </c>
      <c r="AS16" s="29" t="n">
        <v>1.395</v>
      </c>
      <c r="AT16" s="30" t="n">
        <v>0</v>
      </c>
      <c r="AU16" s="30" t="n">
        <v>10</v>
      </c>
      <c r="AV16" s="30" t="n">
        <v>35</v>
      </c>
      <c r="AW16" s="30" t="n">
        <v>40</v>
      </c>
      <c r="AX16" s="30" t="n">
        <v>10</v>
      </c>
      <c r="AY16" s="30" t="n">
        <v>5</v>
      </c>
      <c r="AZ16" s="30" t="n">
        <v>0</v>
      </c>
      <c r="BA16" s="30" t="n">
        <v>0</v>
      </c>
      <c r="BB16" s="30" t="n">
        <v>10</v>
      </c>
      <c r="BC16" s="30" t="n">
        <v>40</v>
      </c>
      <c r="BD16" s="30" t="n">
        <v>35</v>
      </c>
      <c r="BE16" s="30" t="n">
        <v>10</v>
      </c>
      <c r="BF16" s="30" t="n">
        <v>5</v>
      </c>
      <c r="BG16" s="30" t="n">
        <v>0</v>
      </c>
      <c r="BH16" s="30" t="n">
        <v>0</v>
      </c>
      <c r="BI16" s="30" t="n">
        <v>0</v>
      </c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 t="s">
        <v>47</v>
      </c>
      <c r="CH16" s="27" t="s">
        <v>47</v>
      </c>
      <c r="CI16" s="27" t="s">
        <v>47</v>
      </c>
      <c r="CJ16" s="27" t="s">
        <v>47</v>
      </c>
      <c r="CK16" s="27" t="s">
        <v>47</v>
      </c>
      <c r="CL16" s="27" t="s">
        <v>47</v>
      </c>
      <c r="CM16" s="27" t="s">
        <v>47</v>
      </c>
      <c r="CN16" s="27" t="s">
        <v>47</v>
      </c>
      <c r="CO16" s="27" t="s">
        <v>47</v>
      </c>
      <c r="CP16" s="27" t="s">
        <v>47</v>
      </c>
      <c r="CQ16" s="27" t="s">
        <v>47</v>
      </c>
      <c r="CR16" s="27" t="s">
        <v>47</v>
      </c>
      <c r="CS16" s="27" t="s">
        <v>47</v>
      </c>
      <c r="CT16" s="27" t="s">
        <v>47</v>
      </c>
      <c r="CU16" s="27" t="s">
        <v>47</v>
      </c>
      <c r="CV16" s="27" t="s">
        <v>47</v>
      </c>
      <c r="CW16" s="27" t="s">
        <v>47</v>
      </c>
      <c r="CX16" s="27" t="s">
        <v>47</v>
      </c>
      <c r="CY16" s="27" t="s">
        <v>47</v>
      </c>
      <c r="CZ16" s="27" t="s">
        <v>47</v>
      </c>
      <c r="DA16" s="27" t="s">
        <v>47</v>
      </c>
      <c r="DB16" s="27" t="s">
        <v>47</v>
      </c>
      <c r="DC16" s="27" t="s">
        <v>47</v>
      </c>
      <c r="DD16" s="27" t="s">
        <v>47</v>
      </c>
      <c r="DE16" s="27" t="s">
        <v>47</v>
      </c>
      <c r="DF16" s="27" t="s">
        <v>47</v>
      </c>
      <c r="DG16" s="27" t="s">
        <v>47</v>
      </c>
      <c r="DH16" s="27" t="s">
        <v>47</v>
      </c>
      <c r="DI16" s="27" t="s">
        <v>47</v>
      </c>
      <c r="DJ16" s="27" t="s">
        <v>47</v>
      </c>
      <c r="DK16" s="27" t="s">
        <v>47</v>
      </c>
      <c r="DL16" s="27" t="s">
        <v>47</v>
      </c>
      <c r="DM16" s="27" t="s">
        <v>47</v>
      </c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customFormat="false" ht="11.25" hidden="false" customHeight="false" outlineLevel="0" collapsed="false">
      <c r="A17" s="26" t="n">
        <v>38</v>
      </c>
      <c r="B17" s="27" t="n">
        <v>4.9</v>
      </c>
      <c r="C17" s="27" t="n">
        <v>3.6</v>
      </c>
      <c r="D17" s="27" t="n">
        <v>5.5</v>
      </c>
      <c r="E17" s="27" t="n">
        <v>5.2</v>
      </c>
      <c r="F17" s="27" t="n">
        <v>4.8</v>
      </c>
      <c r="G17" s="28"/>
      <c r="H17" s="27" t="n">
        <v>3.2</v>
      </c>
      <c r="I17" s="27" t="n">
        <v>3</v>
      </c>
      <c r="J17" s="28"/>
      <c r="K17" s="27" t="n">
        <v>4</v>
      </c>
      <c r="L17" s="27" t="n">
        <v>3</v>
      </c>
      <c r="M17" s="28"/>
      <c r="N17" s="27" t="n">
        <v>6.3</v>
      </c>
      <c r="O17" s="27" t="n">
        <v>5.9</v>
      </c>
      <c r="P17" s="28"/>
      <c r="Q17" s="27" t="n">
        <v>4.1</v>
      </c>
      <c r="R17" s="27" t="n">
        <v>5.8</v>
      </c>
      <c r="S17" s="28"/>
      <c r="T17" s="27" t="n">
        <v>20.3</v>
      </c>
      <c r="U17" s="27" t="n">
        <v>12.7</v>
      </c>
      <c r="V17" s="28"/>
      <c r="W17" s="27" t="n">
        <v>2.4</v>
      </c>
      <c r="X17" s="27" t="n">
        <v>3</v>
      </c>
      <c r="Y17" s="28"/>
      <c r="Z17" s="27" t="n">
        <v>2.9</v>
      </c>
      <c r="AA17" s="27" t="n">
        <v>3.4</v>
      </c>
      <c r="AB17" s="28"/>
      <c r="AC17" s="27" t="n">
        <v>7.5</v>
      </c>
      <c r="AD17" s="27" t="n">
        <v>5.4</v>
      </c>
      <c r="AE17" s="28"/>
      <c r="AF17" s="27" t="n">
        <v>2.2</v>
      </c>
      <c r="AG17" s="27" t="n">
        <v>2.5</v>
      </c>
      <c r="AH17" s="28"/>
      <c r="AI17" s="27" t="n">
        <v>25</v>
      </c>
      <c r="AJ17" s="27" t="n">
        <v>20</v>
      </c>
      <c r="AK17" s="28"/>
      <c r="AL17" s="29" t="n">
        <v>1.3</v>
      </c>
      <c r="AM17" s="29" t="n">
        <v>1.2</v>
      </c>
      <c r="AN17" s="28"/>
      <c r="AO17" s="29" t="n">
        <v>1.3</v>
      </c>
      <c r="AP17" s="29" t="n">
        <v>1.1</v>
      </c>
      <c r="AQ17" s="28"/>
      <c r="AR17" s="29" t="n">
        <v>1.36</v>
      </c>
      <c r="AS17" s="29" t="n">
        <v>1.33</v>
      </c>
      <c r="AT17" s="30" t="n">
        <v>0</v>
      </c>
      <c r="AU17" s="30" t="n">
        <v>0</v>
      </c>
      <c r="AV17" s="30" t="n">
        <v>10</v>
      </c>
      <c r="AW17" s="30" t="n">
        <v>60</v>
      </c>
      <c r="AX17" s="30" t="n">
        <v>20</v>
      </c>
      <c r="AY17" s="30" t="n">
        <v>10</v>
      </c>
      <c r="AZ17" s="30" t="n">
        <v>0</v>
      </c>
      <c r="BA17" s="30" t="n">
        <v>0</v>
      </c>
      <c r="BB17" s="30" t="n">
        <v>0</v>
      </c>
      <c r="BC17" s="30" t="n">
        <v>10</v>
      </c>
      <c r="BD17" s="30" t="n">
        <v>20</v>
      </c>
      <c r="BE17" s="30" t="n">
        <v>40</v>
      </c>
      <c r="BF17" s="30" t="n">
        <v>10</v>
      </c>
      <c r="BG17" s="30" t="n">
        <v>10</v>
      </c>
      <c r="BH17" s="30" t="n">
        <v>10</v>
      </c>
      <c r="BI17" s="30" t="n">
        <v>0</v>
      </c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 t="s">
        <v>47</v>
      </c>
      <c r="CH17" s="27" t="s">
        <v>47</v>
      </c>
      <c r="CI17" s="27" t="s">
        <v>47</v>
      </c>
      <c r="CJ17" s="27" t="s">
        <v>47</v>
      </c>
      <c r="CK17" s="27" t="s">
        <v>47</v>
      </c>
      <c r="CL17" s="27" t="s">
        <v>47</v>
      </c>
      <c r="CM17" s="27" t="s">
        <v>47</v>
      </c>
      <c r="CN17" s="27" t="s">
        <v>47</v>
      </c>
      <c r="CO17" s="27" t="s">
        <v>47</v>
      </c>
      <c r="CP17" s="27" t="s">
        <v>47</v>
      </c>
      <c r="CQ17" s="27" t="s">
        <v>47</v>
      </c>
      <c r="CR17" s="27" t="s">
        <v>47</v>
      </c>
      <c r="CS17" s="27" t="s">
        <v>47</v>
      </c>
      <c r="CT17" s="27" t="s">
        <v>47</v>
      </c>
      <c r="CU17" s="27" t="s">
        <v>47</v>
      </c>
      <c r="CV17" s="27" t="s">
        <v>47</v>
      </c>
      <c r="CW17" s="27" t="s">
        <v>47</v>
      </c>
      <c r="CX17" s="27" t="s">
        <v>47</v>
      </c>
      <c r="CY17" s="27" t="s">
        <v>47</v>
      </c>
      <c r="CZ17" s="27" t="s">
        <v>47</v>
      </c>
      <c r="DA17" s="27" t="s">
        <v>47</v>
      </c>
      <c r="DB17" s="27" t="s">
        <v>47</v>
      </c>
      <c r="DC17" s="27" t="s">
        <v>47</v>
      </c>
      <c r="DD17" s="27" t="s">
        <v>47</v>
      </c>
      <c r="DE17" s="27" t="s">
        <v>47</v>
      </c>
      <c r="DF17" s="27" t="s">
        <v>47</v>
      </c>
      <c r="DG17" s="27" t="s">
        <v>47</v>
      </c>
      <c r="DH17" s="27" t="s">
        <v>47</v>
      </c>
      <c r="DI17" s="27" t="s">
        <v>47</v>
      </c>
      <c r="DJ17" s="27" t="s">
        <v>47</v>
      </c>
      <c r="DK17" s="27" t="s">
        <v>47</v>
      </c>
      <c r="DL17" s="27" t="s">
        <v>47</v>
      </c>
      <c r="DM17" s="27" t="s">
        <v>47</v>
      </c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</row>
    <row r="18" customFormat="false" ht="11.25" hidden="false" customHeight="false" outlineLevel="0" collapsed="false">
      <c r="A18" s="26" t="n">
        <v>40</v>
      </c>
      <c r="B18" s="27" t="n">
        <v>4.5</v>
      </c>
      <c r="C18" s="27" t="n">
        <v>3.2</v>
      </c>
      <c r="D18" s="27" t="n">
        <v>8</v>
      </c>
      <c r="E18" s="27" t="n">
        <v>5.5</v>
      </c>
      <c r="F18" s="27" t="n">
        <v>5.8</v>
      </c>
      <c r="G18" s="28"/>
      <c r="H18" s="27" t="n">
        <v>4</v>
      </c>
      <c r="I18" s="27" t="n">
        <v>3.9</v>
      </c>
      <c r="J18" s="28"/>
      <c r="K18" s="27" t="n">
        <v>2.2</v>
      </c>
      <c r="L18" s="27" t="n">
        <v>2.8</v>
      </c>
      <c r="M18" s="28"/>
      <c r="N18" s="27" t="n">
        <v>2.3</v>
      </c>
      <c r="O18" s="27" t="n">
        <v>5.5</v>
      </c>
      <c r="P18" s="28"/>
      <c r="Q18" s="27" t="n">
        <v>7</v>
      </c>
      <c r="R18" s="27" t="n">
        <v>7</v>
      </c>
      <c r="S18" s="28"/>
      <c r="T18" s="27" t="n">
        <v>15</v>
      </c>
      <c r="U18" s="27" t="n">
        <v>14</v>
      </c>
      <c r="V18" s="28"/>
      <c r="W18" s="27" t="n">
        <v>3.5</v>
      </c>
      <c r="X18" s="27" t="n">
        <v>4</v>
      </c>
      <c r="Y18" s="28"/>
      <c r="Z18" s="27" t="n">
        <v>3</v>
      </c>
      <c r="AA18" s="27" t="n">
        <v>3.5</v>
      </c>
      <c r="AB18" s="28"/>
      <c r="AC18" s="27" t="n">
        <v>7.7</v>
      </c>
      <c r="AD18" s="27" t="n">
        <v>6</v>
      </c>
      <c r="AE18" s="28"/>
      <c r="AF18" s="27" t="n">
        <v>2</v>
      </c>
      <c r="AG18" s="27" t="n">
        <v>2</v>
      </c>
      <c r="AH18" s="28"/>
      <c r="AI18" s="27" t="n">
        <v>10</v>
      </c>
      <c r="AJ18" s="27" t="n">
        <v>10</v>
      </c>
      <c r="AK18" s="28"/>
      <c r="AL18" s="29" t="n">
        <v>1.4</v>
      </c>
      <c r="AM18" s="29" t="n">
        <v>1.2</v>
      </c>
      <c r="AN18" s="28"/>
      <c r="AO18" s="29" t="n">
        <v>1.4</v>
      </c>
      <c r="AP18" s="29" t="n">
        <v>1.2</v>
      </c>
      <c r="AQ18" s="28"/>
      <c r="AR18" s="29" t="n">
        <v>1.34</v>
      </c>
      <c r="AS18" s="29" t="n">
        <v>1.32</v>
      </c>
      <c r="AT18" s="30" t="n">
        <v>2</v>
      </c>
      <c r="AU18" s="30" t="n">
        <v>3</v>
      </c>
      <c r="AV18" s="30" t="n">
        <v>25</v>
      </c>
      <c r="AW18" s="30" t="n">
        <v>35</v>
      </c>
      <c r="AX18" s="30" t="n">
        <v>20</v>
      </c>
      <c r="AY18" s="30" t="n">
        <v>10</v>
      </c>
      <c r="AZ18" s="30" t="n">
        <v>3</v>
      </c>
      <c r="BA18" s="30" t="n">
        <v>2</v>
      </c>
      <c r="BB18" s="30" t="n">
        <v>5</v>
      </c>
      <c r="BC18" s="30" t="n">
        <v>20</v>
      </c>
      <c r="BD18" s="30" t="n">
        <v>30</v>
      </c>
      <c r="BE18" s="30" t="n">
        <v>20</v>
      </c>
      <c r="BF18" s="30" t="n">
        <v>10</v>
      </c>
      <c r="BG18" s="30" t="n">
        <v>10</v>
      </c>
      <c r="BH18" s="30" t="n">
        <v>5</v>
      </c>
      <c r="BI18" s="30" t="n">
        <v>0</v>
      </c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 t="s">
        <v>47</v>
      </c>
      <c r="CH18" s="27" t="s">
        <v>47</v>
      </c>
      <c r="CI18" s="27" t="s">
        <v>47</v>
      </c>
      <c r="CJ18" s="27" t="s">
        <v>47</v>
      </c>
      <c r="CK18" s="27" t="s">
        <v>47</v>
      </c>
      <c r="CL18" s="27" t="s">
        <v>47</v>
      </c>
      <c r="CM18" s="27" t="s">
        <v>47</v>
      </c>
      <c r="CN18" s="27" t="s">
        <v>47</v>
      </c>
      <c r="CO18" s="27" t="s">
        <v>47</v>
      </c>
      <c r="CP18" s="27" t="s">
        <v>47</v>
      </c>
      <c r="CQ18" s="27" t="s">
        <v>47</v>
      </c>
      <c r="CR18" s="27" t="s">
        <v>47</v>
      </c>
      <c r="CS18" s="27" t="s">
        <v>47</v>
      </c>
      <c r="CT18" s="27" t="s">
        <v>47</v>
      </c>
      <c r="CU18" s="27" t="s">
        <v>47</v>
      </c>
      <c r="CV18" s="27" t="s">
        <v>47</v>
      </c>
      <c r="CW18" s="27" t="s">
        <v>47</v>
      </c>
      <c r="CX18" s="27" t="s">
        <v>47</v>
      </c>
      <c r="CY18" s="27" t="s">
        <v>47</v>
      </c>
      <c r="CZ18" s="27" t="s">
        <v>47</v>
      </c>
      <c r="DA18" s="27" t="s">
        <v>47</v>
      </c>
      <c r="DB18" s="27" t="s">
        <v>47</v>
      </c>
      <c r="DC18" s="27" t="s">
        <v>47</v>
      </c>
      <c r="DD18" s="27" t="s">
        <v>47</v>
      </c>
      <c r="DE18" s="27" t="s">
        <v>47</v>
      </c>
      <c r="DF18" s="27" t="s">
        <v>47</v>
      </c>
      <c r="DG18" s="27" t="s">
        <v>47</v>
      </c>
      <c r="DH18" s="27" t="s">
        <v>47</v>
      </c>
      <c r="DI18" s="27" t="s">
        <v>47</v>
      </c>
      <c r="DJ18" s="27" t="s">
        <v>47</v>
      </c>
      <c r="DK18" s="27" t="s">
        <v>47</v>
      </c>
      <c r="DL18" s="27" t="s">
        <v>47</v>
      </c>
      <c r="DM18" s="27" t="s">
        <v>47</v>
      </c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</row>
    <row r="19" s="9" customFormat="true" ht="11.25" hidden="false" customHeight="false" outlineLevel="0" collapsed="false">
      <c r="A19" s="26" t="n">
        <v>42</v>
      </c>
      <c r="B19" s="27" t="n">
        <v>4.5</v>
      </c>
      <c r="C19" s="27" t="n">
        <v>4.5</v>
      </c>
      <c r="D19" s="27" t="n">
        <v>6.5</v>
      </c>
      <c r="E19" s="27" t="n">
        <v>5.5</v>
      </c>
      <c r="F19" s="27" t="n">
        <v>6</v>
      </c>
      <c r="G19" s="28"/>
      <c r="H19" s="27" t="n">
        <v>4.5</v>
      </c>
      <c r="I19" s="27" t="n">
        <v>4.5</v>
      </c>
      <c r="J19" s="28"/>
      <c r="K19" s="27" t="n">
        <v>1.5</v>
      </c>
      <c r="L19" s="27" t="n">
        <v>2</v>
      </c>
      <c r="M19" s="28"/>
      <c r="N19" s="27" t="n">
        <v>3.5</v>
      </c>
      <c r="O19" s="27" t="n">
        <v>5.5</v>
      </c>
      <c r="P19" s="28"/>
      <c r="Q19" s="27" t="s">
        <v>42</v>
      </c>
      <c r="R19" s="27" t="s">
        <v>42</v>
      </c>
      <c r="S19" s="28"/>
      <c r="T19" s="27" t="n">
        <v>12</v>
      </c>
      <c r="U19" s="27" t="n">
        <v>11</v>
      </c>
      <c r="V19" s="28"/>
      <c r="W19" s="27" t="s">
        <v>42</v>
      </c>
      <c r="X19" s="27" t="s">
        <v>42</v>
      </c>
      <c r="Y19" s="28"/>
      <c r="Z19" s="27" t="s">
        <v>42</v>
      </c>
      <c r="AA19" s="27" t="s">
        <v>42</v>
      </c>
      <c r="AB19" s="28"/>
      <c r="AC19" s="27" t="n">
        <v>7.6</v>
      </c>
      <c r="AD19" s="27" t="n">
        <v>6.5</v>
      </c>
      <c r="AE19" s="28"/>
      <c r="AF19" s="27" t="n">
        <v>2</v>
      </c>
      <c r="AG19" s="27" t="n">
        <v>2</v>
      </c>
      <c r="AH19" s="28"/>
      <c r="AI19" s="27" t="s">
        <v>42</v>
      </c>
      <c r="AJ19" s="27" t="s">
        <v>42</v>
      </c>
      <c r="AK19" s="28"/>
      <c r="AL19" s="29" t="s">
        <v>42</v>
      </c>
      <c r="AM19" s="29" t="s">
        <v>42</v>
      </c>
      <c r="AN19" s="28"/>
      <c r="AO19" s="29" t="s">
        <v>42</v>
      </c>
      <c r="AP19" s="29" t="s">
        <v>42</v>
      </c>
      <c r="AQ19" s="28"/>
      <c r="AR19" s="29" t="n">
        <v>1.355</v>
      </c>
      <c r="AS19" s="29" t="n">
        <v>1.32</v>
      </c>
      <c r="AT19" s="30" t="n">
        <v>1</v>
      </c>
      <c r="AU19" s="30" t="n">
        <v>5</v>
      </c>
      <c r="AV19" s="30" t="n">
        <v>20</v>
      </c>
      <c r="AW19" s="30" t="n">
        <v>40</v>
      </c>
      <c r="AX19" s="30" t="n">
        <v>25</v>
      </c>
      <c r="AY19" s="30" t="n">
        <v>6</v>
      </c>
      <c r="AZ19" s="30" t="n">
        <v>2</v>
      </c>
      <c r="BA19" s="30" t="n">
        <v>1</v>
      </c>
      <c r="BB19" s="30" t="n">
        <v>15</v>
      </c>
      <c r="BC19" s="30" t="n">
        <v>25</v>
      </c>
      <c r="BD19" s="30" t="n">
        <v>25</v>
      </c>
      <c r="BE19" s="30" t="n">
        <v>15</v>
      </c>
      <c r="BF19" s="30" t="n">
        <v>5</v>
      </c>
      <c r="BG19" s="30" t="n">
        <v>5</v>
      </c>
      <c r="BH19" s="30" t="n">
        <v>5</v>
      </c>
      <c r="BI19" s="30" t="n">
        <v>5</v>
      </c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 t="s">
        <v>47</v>
      </c>
      <c r="CH19" s="27" t="s">
        <v>47</v>
      </c>
      <c r="CI19" s="27" t="s">
        <v>47</v>
      </c>
      <c r="CJ19" s="27" t="s">
        <v>47</v>
      </c>
      <c r="CK19" s="27" t="s">
        <v>47</v>
      </c>
      <c r="CL19" s="27" t="s">
        <v>47</v>
      </c>
      <c r="CM19" s="27" t="s">
        <v>47</v>
      </c>
      <c r="CN19" s="27" t="s">
        <v>47</v>
      </c>
      <c r="CO19" s="27" t="s">
        <v>47</v>
      </c>
      <c r="CP19" s="27" t="s">
        <v>47</v>
      </c>
      <c r="CQ19" s="27" t="s">
        <v>47</v>
      </c>
      <c r="CR19" s="27" t="s">
        <v>47</v>
      </c>
      <c r="CS19" s="27" t="s">
        <v>47</v>
      </c>
      <c r="CT19" s="27" t="s">
        <v>47</v>
      </c>
      <c r="CU19" s="27" t="s">
        <v>47</v>
      </c>
      <c r="CV19" s="27" t="s">
        <v>47</v>
      </c>
      <c r="CW19" s="27" t="s">
        <v>47</v>
      </c>
      <c r="CX19" s="27" t="s">
        <v>47</v>
      </c>
      <c r="CY19" s="27" t="s">
        <v>47</v>
      </c>
      <c r="CZ19" s="27" t="s">
        <v>47</v>
      </c>
      <c r="DA19" s="27" t="s">
        <v>47</v>
      </c>
      <c r="DB19" s="27" t="s">
        <v>47</v>
      </c>
      <c r="DC19" s="27" t="s">
        <v>47</v>
      </c>
      <c r="DD19" s="27" t="s">
        <v>47</v>
      </c>
      <c r="DE19" s="27" t="s">
        <v>47</v>
      </c>
      <c r="DF19" s="27" t="s">
        <v>47</v>
      </c>
      <c r="DG19" s="27" t="s">
        <v>47</v>
      </c>
      <c r="DH19" s="27" t="s">
        <v>47</v>
      </c>
      <c r="DI19" s="27" t="s">
        <v>47</v>
      </c>
      <c r="DJ19" s="27" t="s">
        <v>47</v>
      </c>
      <c r="DK19" s="27" t="s">
        <v>47</v>
      </c>
      <c r="DL19" s="27" t="s">
        <v>47</v>
      </c>
      <c r="DM19" s="27" t="s">
        <v>47</v>
      </c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31"/>
      <c r="HN19" s="31"/>
      <c r="HO19" s="31"/>
    </row>
    <row r="20" customFormat="false" ht="11.25" hidden="false" customHeight="false" outlineLevel="0" collapsed="false">
      <c r="A20" s="26" t="n">
        <v>44</v>
      </c>
      <c r="B20" s="27" t="n">
        <v>6.5</v>
      </c>
      <c r="C20" s="27" t="n">
        <v>6</v>
      </c>
      <c r="D20" s="27" t="n">
        <v>5.5</v>
      </c>
      <c r="E20" s="27" t="n">
        <v>6.2</v>
      </c>
      <c r="F20" s="27" t="n">
        <v>6</v>
      </c>
      <c r="G20" s="28"/>
      <c r="H20" s="27" t="s">
        <v>42</v>
      </c>
      <c r="I20" s="27" t="s">
        <v>42</v>
      </c>
      <c r="J20" s="28"/>
      <c r="K20" s="27" t="s">
        <v>42</v>
      </c>
      <c r="L20" s="27" t="s">
        <v>42</v>
      </c>
      <c r="M20" s="28"/>
      <c r="N20" s="27" t="s">
        <v>42</v>
      </c>
      <c r="O20" s="27" t="s">
        <v>42</v>
      </c>
      <c r="P20" s="28"/>
      <c r="Q20" s="27" t="s">
        <v>42</v>
      </c>
      <c r="R20" s="27" t="s">
        <v>42</v>
      </c>
      <c r="S20" s="28"/>
      <c r="T20" s="27" t="s">
        <v>42</v>
      </c>
      <c r="U20" s="27" t="s">
        <v>42</v>
      </c>
      <c r="V20" s="28"/>
      <c r="W20" s="27" t="s">
        <v>42</v>
      </c>
      <c r="X20" s="27" t="s">
        <v>42</v>
      </c>
      <c r="Y20" s="28"/>
      <c r="Z20" s="27" t="s">
        <v>42</v>
      </c>
      <c r="AA20" s="27" t="s">
        <v>42</v>
      </c>
      <c r="AB20" s="28"/>
      <c r="AC20" s="27" t="n">
        <v>7</v>
      </c>
      <c r="AD20" s="27" t="n">
        <v>5</v>
      </c>
      <c r="AE20" s="28"/>
      <c r="AF20" s="27" t="s">
        <v>42</v>
      </c>
      <c r="AG20" s="27" t="s">
        <v>42</v>
      </c>
      <c r="AH20" s="28"/>
      <c r="AI20" s="27" t="s">
        <v>42</v>
      </c>
      <c r="AJ20" s="27" t="s">
        <v>42</v>
      </c>
      <c r="AK20" s="28"/>
      <c r="AL20" s="29" t="n">
        <v>1.2</v>
      </c>
      <c r="AM20" s="29" t="n">
        <v>2</v>
      </c>
      <c r="AN20" s="28"/>
      <c r="AO20" s="29" t="s">
        <v>42</v>
      </c>
      <c r="AP20" s="29" t="s">
        <v>42</v>
      </c>
      <c r="AQ20" s="28"/>
      <c r="AR20" s="29" t="n">
        <v>1.36</v>
      </c>
      <c r="AS20" s="29" t="n">
        <v>1.3</v>
      </c>
      <c r="AT20" s="30" t="n">
        <v>0</v>
      </c>
      <c r="AU20" s="30" t="n">
        <v>10</v>
      </c>
      <c r="AV20" s="30" t="n">
        <v>40</v>
      </c>
      <c r="AW20" s="30" t="n">
        <v>35</v>
      </c>
      <c r="AX20" s="30" t="n">
        <v>15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40</v>
      </c>
      <c r="BD20" s="30" t="n">
        <v>40</v>
      </c>
      <c r="BE20" s="30" t="n">
        <v>10</v>
      </c>
      <c r="BF20" s="30" t="n">
        <v>10</v>
      </c>
      <c r="BG20" s="30" t="n">
        <v>0</v>
      </c>
      <c r="BH20" s="30" t="n">
        <v>0</v>
      </c>
      <c r="BI20" s="30" t="n">
        <v>0</v>
      </c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HM20" s="31"/>
      <c r="HN20" s="31"/>
      <c r="HO20" s="31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1.25" hidden="false" customHeight="false" outlineLevel="0" collapsed="false">
      <c r="A21" s="26" t="n">
        <v>50</v>
      </c>
      <c r="B21" s="27" t="n">
        <v>4</v>
      </c>
      <c r="C21" s="27" t="n">
        <v>5</v>
      </c>
      <c r="D21" s="27" t="n">
        <v>4.5</v>
      </c>
      <c r="E21" s="27" t="n">
        <v>5</v>
      </c>
      <c r="F21" s="27" t="n">
        <v>4</v>
      </c>
      <c r="G21" s="28"/>
      <c r="H21" s="27" t="n">
        <v>2.8</v>
      </c>
      <c r="I21" s="27" t="n">
        <v>2.2</v>
      </c>
      <c r="J21" s="28"/>
      <c r="K21" s="27" t="n">
        <v>3</v>
      </c>
      <c r="L21" s="27" t="n">
        <v>3</v>
      </c>
      <c r="M21" s="28"/>
      <c r="N21" s="27" t="n">
        <v>2.5</v>
      </c>
      <c r="O21" s="27" t="n">
        <v>5</v>
      </c>
      <c r="P21" s="28"/>
      <c r="Q21" s="27" t="n">
        <v>9.5</v>
      </c>
      <c r="R21" s="27" t="n">
        <v>8.5</v>
      </c>
      <c r="S21" s="28"/>
      <c r="T21" s="27" t="n">
        <v>19</v>
      </c>
      <c r="U21" s="27" t="n">
        <v>20</v>
      </c>
      <c r="V21" s="28"/>
      <c r="W21" s="27" t="n">
        <v>5.2</v>
      </c>
      <c r="X21" s="27" t="n">
        <v>5.2</v>
      </c>
      <c r="Y21" s="28"/>
      <c r="Z21" s="27" t="n">
        <v>5.5</v>
      </c>
      <c r="AA21" s="27" t="n">
        <v>5.5</v>
      </c>
      <c r="AB21" s="28"/>
      <c r="AC21" s="27" t="n">
        <v>7.7</v>
      </c>
      <c r="AD21" s="27" t="n">
        <v>6.2</v>
      </c>
      <c r="AE21" s="28"/>
      <c r="AF21" s="27" t="n">
        <v>1.8</v>
      </c>
      <c r="AG21" s="27" t="n">
        <v>2</v>
      </c>
      <c r="AH21" s="28"/>
      <c r="AI21" s="27" t="n">
        <v>23.5</v>
      </c>
      <c r="AJ21" s="27" t="n">
        <v>18</v>
      </c>
      <c r="AK21" s="28"/>
      <c r="AL21" s="29" t="n">
        <v>1.35</v>
      </c>
      <c r="AM21" s="29" t="n">
        <v>1.5</v>
      </c>
      <c r="AN21" s="28"/>
      <c r="AO21" s="29" t="n">
        <v>2.75</v>
      </c>
      <c r="AP21" s="29" t="n">
        <v>2.75</v>
      </c>
      <c r="AQ21" s="28"/>
      <c r="AR21" s="29" t="n">
        <v>1.36</v>
      </c>
      <c r="AS21" s="29" t="n">
        <v>1.3</v>
      </c>
      <c r="AT21" s="30" t="n">
        <v>0</v>
      </c>
      <c r="AU21" s="30" t="n">
        <v>0</v>
      </c>
      <c r="AV21" s="30" t="n">
        <v>5</v>
      </c>
      <c r="AW21" s="30" t="n">
        <v>35</v>
      </c>
      <c r="AX21" s="30" t="n">
        <v>25</v>
      </c>
      <c r="AY21" s="30" t="n">
        <v>20</v>
      </c>
      <c r="AZ21" s="30" t="n">
        <v>15</v>
      </c>
      <c r="BA21" s="30" t="n">
        <v>0</v>
      </c>
      <c r="BB21" s="30" t="n">
        <v>5</v>
      </c>
      <c r="BC21" s="30" t="n">
        <v>10</v>
      </c>
      <c r="BD21" s="30" t="n">
        <v>20</v>
      </c>
      <c r="BE21" s="30" t="n">
        <v>30</v>
      </c>
      <c r="BF21" s="30" t="n">
        <v>20</v>
      </c>
      <c r="BG21" s="30" t="n">
        <v>5</v>
      </c>
      <c r="BH21" s="30" t="n">
        <v>5</v>
      </c>
      <c r="BI21" s="30" t="n">
        <v>5</v>
      </c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 t="s">
        <v>47</v>
      </c>
      <c r="CH21" s="27" t="s">
        <v>47</v>
      </c>
      <c r="CI21" s="27" t="s">
        <v>47</v>
      </c>
      <c r="CJ21" s="27" t="s">
        <v>47</v>
      </c>
      <c r="CK21" s="27" t="s">
        <v>47</v>
      </c>
      <c r="CL21" s="27" t="s">
        <v>47</v>
      </c>
      <c r="CM21" s="27" t="s">
        <v>47</v>
      </c>
      <c r="CN21" s="27" t="s">
        <v>47</v>
      </c>
      <c r="CO21" s="27" t="s">
        <v>47</v>
      </c>
      <c r="CP21" s="27" t="s">
        <v>47</v>
      </c>
      <c r="CQ21" s="27" t="s">
        <v>47</v>
      </c>
      <c r="CR21" s="27" t="s">
        <v>47</v>
      </c>
      <c r="CS21" s="27" t="s">
        <v>47</v>
      </c>
      <c r="CT21" s="27" t="s">
        <v>47</v>
      </c>
      <c r="CU21" s="27" t="s">
        <v>47</v>
      </c>
      <c r="CV21" s="27" t="s">
        <v>47</v>
      </c>
      <c r="CW21" s="27" t="s">
        <v>47</v>
      </c>
      <c r="CX21" s="27" t="s">
        <v>47</v>
      </c>
      <c r="CY21" s="27" t="s">
        <v>47</v>
      </c>
      <c r="CZ21" s="27" t="s">
        <v>47</v>
      </c>
      <c r="DA21" s="27" t="s">
        <v>47</v>
      </c>
      <c r="DB21" s="27" t="s">
        <v>47</v>
      </c>
      <c r="DC21" s="27" t="s">
        <v>47</v>
      </c>
      <c r="DD21" s="27" t="s">
        <v>47</v>
      </c>
      <c r="DE21" s="27" t="s">
        <v>47</v>
      </c>
      <c r="DF21" s="27" t="s">
        <v>47</v>
      </c>
      <c r="DG21" s="27" t="s">
        <v>47</v>
      </c>
      <c r="DH21" s="27" t="s">
        <v>47</v>
      </c>
      <c r="DI21" s="27" t="s">
        <v>47</v>
      </c>
      <c r="DJ21" s="27" t="s">
        <v>47</v>
      </c>
      <c r="DK21" s="27" t="s">
        <v>47</v>
      </c>
      <c r="DL21" s="27" t="s">
        <v>47</v>
      </c>
      <c r="DM21" s="27" t="s">
        <v>47</v>
      </c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</row>
    <row r="22" customFormat="false" ht="11.25" hidden="false" customHeight="false" outlineLevel="0" collapsed="false">
      <c r="A22" s="26" t="n">
        <v>53</v>
      </c>
      <c r="B22" s="27" t="n">
        <v>5</v>
      </c>
      <c r="C22" s="27" t="n">
        <v>4.3</v>
      </c>
      <c r="D22" s="27" t="n">
        <v>6</v>
      </c>
      <c r="E22" s="27" t="n">
        <v>5.5</v>
      </c>
      <c r="F22" s="27" t="n">
        <v>6</v>
      </c>
      <c r="G22" s="28"/>
      <c r="H22" s="27" t="n">
        <v>3</v>
      </c>
      <c r="I22" s="27" t="n">
        <v>3.6</v>
      </c>
      <c r="J22" s="28"/>
      <c r="K22" s="27" t="n">
        <v>2.5</v>
      </c>
      <c r="L22" s="27" t="n">
        <v>2.2</v>
      </c>
      <c r="M22" s="28"/>
      <c r="N22" s="27" t="n">
        <v>4.5</v>
      </c>
      <c r="O22" s="27" t="n">
        <v>4.5</v>
      </c>
      <c r="P22" s="28"/>
      <c r="Q22" s="27" t="n">
        <v>10.5</v>
      </c>
      <c r="R22" s="27" t="n">
        <v>10.4</v>
      </c>
      <c r="S22" s="28"/>
      <c r="T22" s="27" t="n">
        <v>9.5</v>
      </c>
      <c r="U22" s="27" t="n">
        <v>10.6</v>
      </c>
      <c r="V22" s="28"/>
      <c r="W22" s="27" t="n">
        <v>4</v>
      </c>
      <c r="X22" s="27" t="n">
        <v>5.2</v>
      </c>
      <c r="Y22" s="28"/>
      <c r="Z22" s="27" t="n">
        <v>2</v>
      </c>
      <c r="AA22" s="27" t="n">
        <v>2.6</v>
      </c>
      <c r="AB22" s="28"/>
      <c r="AC22" s="27" t="n">
        <v>7.1</v>
      </c>
      <c r="AD22" s="27" t="n">
        <v>5.8</v>
      </c>
      <c r="AE22" s="28"/>
      <c r="AF22" s="27" t="n">
        <v>2.1</v>
      </c>
      <c r="AG22" s="27" t="n">
        <v>2.1</v>
      </c>
      <c r="AH22" s="28"/>
      <c r="AI22" s="27" t="s">
        <v>42</v>
      </c>
      <c r="AJ22" s="27" t="s">
        <v>42</v>
      </c>
      <c r="AK22" s="28"/>
      <c r="AL22" s="29" t="n">
        <v>1.35</v>
      </c>
      <c r="AM22" s="29" t="n">
        <v>1.2</v>
      </c>
      <c r="AN22" s="28"/>
      <c r="AO22" s="29" t="s">
        <v>42</v>
      </c>
      <c r="AP22" s="29" t="s">
        <v>42</v>
      </c>
      <c r="AQ22" s="28"/>
      <c r="AR22" s="29" t="n">
        <v>1.369</v>
      </c>
      <c r="AS22" s="29" t="n">
        <v>1.348</v>
      </c>
      <c r="AT22" s="30" t="n">
        <v>0</v>
      </c>
      <c r="AU22" s="30" t="n">
        <v>0</v>
      </c>
      <c r="AV22" s="30" t="n">
        <v>15</v>
      </c>
      <c r="AW22" s="30" t="n">
        <v>40</v>
      </c>
      <c r="AX22" s="30" t="n">
        <v>35</v>
      </c>
      <c r="AY22" s="30" t="n">
        <v>10</v>
      </c>
      <c r="AZ22" s="30" t="n">
        <v>0</v>
      </c>
      <c r="BA22" s="30" t="n">
        <v>0</v>
      </c>
      <c r="BB22" s="30" t="n">
        <v>0</v>
      </c>
      <c r="BC22" s="30" t="n">
        <v>15</v>
      </c>
      <c r="BD22" s="30" t="n">
        <v>45</v>
      </c>
      <c r="BE22" s="30" t="n">
        <v>25</v>
      </c>
      <c r="BF22" s="30" t="n">
        <v>15</v>
      </c>
      <c r="BG22" s="30" t="n">
        <v>0</v>
      </c>
      <c r="BH22" s="30" t="n">
        <v>0</v>
      </c>
      <c r="BI22" s="30" t="n">
        <v>0</v>
      </c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 t="s">
        <v>47</v>
      </c>
      <c r="CH22" s="27" t="s">
        <v>47</v>
      </c>
      <c r="CI22" s="27" t="s">
        <v>47</v>
      </c>
      <c r="CJ22" s="27" t="s">
        <v>47</v>
      </c>
      <c r="CK22" s="27" t="s">
        <v>47</v>
      </c>
      <c r="CL22" s="27" t="s">
        <v>47</v>
      </c>
      <c r="CM22" s="27" t="s">
        <v>47</v>
      </c>
      <c r="CN22" s="27" t="s">
        <v>47</v>
      </c>
      <c r="CO22" s="27" t="s">
        <v>47</v>
      </c>
      <c r="CP22" s="27" t="s">
        <v>47</v>
      </c>
      <c r="CQ22" s="27" t="s">
        <v>47</v>
      </c>
      <c r="CR22" s="27" t="s">
        <v>47</v>
      </c>
      <c r="CS22" s="27" t="s">
        <v>47</v>
      </c>
      <c r="CT22" s="27" t="s">
        <v>47</v>
      </c>
      <c r="CU22" s="27" t="s">
        <v>47</v>
      </c>
      <c r="CV22" s="27" t="s">
        <v>47</v>
      </c>
      <c r="CW22" s="27" t="s">
        <v>47</v>
      </c>
      <c r="CX22" s="27" t="s">
        <v>47</v>
      </c>
      <c r="CY22" s="27" t="s">
        <v>47</v>
      </c>
      <c r="CZ22" s="27" t="s">
        <v>47</v>
      </c>
      <c r="DA22" s="27" t="s">
        <v>47</v>
      </c>
      <c r="DB22" s="27" t="s">
        <v>47</v>
      </c>
      <c r="DC22" s="27" t="s">
        <v>47</v>
      </c>
      <c r="DD22" s="27" t="s">
        <v>47</v>
      </c>
      <c r="DE22" s="27" t="s">
        <v>47</v>
      </c>
      <c r="DF22" s="27" t="s">
        <v>47</v>
      </c>
      <c r="DG22" s="27" t="s">
        <v>47</v>
      </c>
      <c r="DH22" s="27" t="s">
        <v>47</v>
      </c>
      <c r="DI22" s="27" t="s">
        <v>47</v>
      </c>
      <c r="DJ22" s="27" t="s">
        <v>47</v>
      </c>
      <c r="DK22" s="27" t="s">
        <v>47</v>
      </c>
      <c r="DL22" s="27" t="s">
        <v>47</v>
      </c>
      <c r="DM22" s="27" t="s">
        <v>47</v>
      </c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</row>
    <row r="23" s="9" customFormat="true" ht="11.25" hidden="false" customHeight="false" outlineLevel="0" collapsed="false">
      <c r="A23" s="26" t="n">
        <v>56</v>
      </c>
      <c r="B23" s="27" t="n">
        <v>-0.2</v>
      </c>
      <c r="C23" s="27" t="n">
        <v>1.6</v>
      </c>
      <c r="D23" s="27" t="n">
        <v>6</v>
      </c>
      <c r="E23" s="27" t="n">
        <v>3.5</v>
      </c>
      <c r="F23" s="27" t="n">
        <v>5.9</v>
      </c>
      <c r="G23" s="28"/>
      <c r="H23" s="27" t="n">
        <v>2.3</v>
      </c>
      <c r="I23" s="27" t="n">
        <v>3</v>
      </c>
      <c r="J23" s="28"/>
      <c r="K23" s="27" t="s">
        <v>42</v>
      </c>
      <c r="L23" s="27" t="s">
        <v>42</v>
      </c>
      <c r="M23" s="28"/>
      <c r="N23" s="27" t="s">
        <v>42</v>
      </c>
      <c r="O23" s="27" t="n">
        <v>5</v>
      </c>
      <c r="P23" s="28"/>
      <c r="Q23" s="27" t="s">
        <v>42</v>
      </c>
      <c r="R23" s="27" t="n">
        <v>7</v>
      </c>
      <c r="S23" s="28"/>
      <c r="T23" s="27" t="s">
        <v>42</v>
      </c>
      <c r="U23" s="27" t="n">
        <v>11</v>
      </c>
      <c r="V23" s="28"/>
      <c r="W23" s="27" t="s">
        <v>42</v>
      </c>
      <c r="X23" s="27" t="s">
        <v>42</v>
      </c>
      <c r="Y23" s="28"/>
      <c r="Z23" s="27" t="s">
        <v>42</v>
      </c>
      <c r="AA23" s="27" t="s">
        <v>42</v>
      </c>
      <c r="AB23" s="28"/>
      <c r="AC23" s="27" t="n">
        <v>7.6</v>
      </c>
      <c r="AD23" s="27" t="n">
        <v>6</v>
      </c>
      <c r="AE23" s="28"/>
      <c r="AF23" s="27" t="n">
        <v>2.2</v>
      </c>
      <c r="AG23" s="27" t="n">
        <v>2.5</v>
      </c>
      <c r="AH23" s="28"/>
      <c r="AI23" s="27" t="n">
        <v>15</v>
      </c>
      <c r="AJ23" s="27" t="n">
        <v>9</v>
      </c>
      <c r="AK23" s="28"/>
      <c r="AL23" s="29" t="n">
        <v>1.3</v>
      </c>
      <c r="AM23" s="29" t="n">
        <v>1.1</v>
      </c>
      <c r="AN23" s="28"/>
      <c r="AO23" s="29" t="s">
        <v>42</v>
      </c>
      <c r="AP23" s="29" t="s">
        <v>42</v>
      </c>
      <c r="AQ23" s="28"/>
      <c r="AR23" s="29" t="n">
        <v>1.34</v>
      </c>
      <c r="AS23" s="29" t="n">
        <v>1.32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40</v>
      </c>
      <c r="AY23" s="30" t="n">
        <v>60</v>
      </c>
      <c r="AZ23" s="30" t="n">
        <v>0</v>
      </c>
      <c r="BA23" s="30" t="n">
        <v>0</v>
      </c>
      <c r="BB23" s="30" t="n">
        <v>0</v>
      </c>
      <c r="BC23" s="30" t="n">
        <v>40</v>
      </c>
      <c r="BD23" s="30" t="n">
        <v>6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 t="s">
        <v>47</v>
      </c>
      <c r="CH23" s="27" t="s">
        <v>47</v>
      </c>
      <c r="CI23" s="27" t="s">
        <v>47</v>
      </c>
      <c r="CJ23" s="27" t="s">
        <v>47</v>
      </c>
      <c r="CK23" s="27" t="s">
        <v>47</v>
      </c>
      <c r="CL23" s="27" t="s">
        <v>47</v>
      </c>
      <c r="CM23" s="27" t="s">
        <v>47</v>
      </c>
      <c r="CN23" s="27" t="s">
        <v>47</v>
      </c>
      <c r="CO23" s="27" t="s">
        <v>47</v>
      </c>
      <c r="CP23" s="27" t="s">
        <v>47</v>
      </c>
      <c r="CQ23" s="27" t="s">
        <v>47</v>
      </c>
      <c r="CR23" s="27" t="s">
        <v>47</v>
      </c>
      <c r="CS23" s="27" t="s">
        <v>47</v>
      </c>
      <c r="CT23" s="27" t="s">
        <v>47</v>
      </c>
      <c r="CU23" s="27" t="s">
        <v>47</v>
      </c>
      <c r="CV23" s="27" t="s">
        <v>47</v>
      </c>
      <c r="CW23" s="27" t="s">
        <v>47</v>
      </c>
      <c r="CX23" s="27" t="s">
        <v>47</v>
      </c>
      <c r="CY23" s="27" t="s">
        <v>47</v>
      </c>
      <c r="CZ23" s="27" t="s">
        <v>47</v>
      </c>
      <c r="DA23" s="27" t="s">
        <v>47</v>
      </c>
      <c r="DB23" s="27" t="s">
        <v>47</v>
      </c>
      <c r="DC23" s="27" t="s">
        <v>47</v>
      </c>
      <c r="DD23" s="27" t="s">
        <v>47</v>
      </c>
      <c r="DE23" s="27" t="s">
        <v>47</v>
      </c>
      <c r="DF23" s="27" t="s">
        <v>47</v>
      </c>
      <c r="DG23" s="27" t="s">
        <v>47</v>
      </c>
      <c r="DH23" s="27" t="s">
        <v>47</v>
      </c>
      <c r="DI23" s="27" t="s">
        <v>47</v>
      </c>
      <c r="DJ23" s="27" t="s">
        <v>47</v>
      </c>
      <c r="DK23" s="27" t="s">
        <v>47</v>
      </c>
      <c r="DL23" s="27" t="s">
        <v>47</v>
      </c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</row>
    <row r="24" s="9" customFormat="true" ht="11.25" hidden="false" customHeight="false" outlineLevel="0" collapsed="false">
      <c r="A24" s="26" t="n">
        <v>58</v>
      </c>
      <c r="B24" s="27" t="s">
        <v>42</v>
      </c>
      <c r="C24" s="27" t="s">
        <v>42</v>
      </c>
      <c r="D24" s="27" t="s">
        <v>42</v>
      </c>
      <c r="E24" s="27" t="n">
        <v>5.7</v>
      </c>
      <c r="F24" s="27" t="n">
        <v>5.5</v>
      </c>
      <c r="G24" s="28"/>
      <c r="H24" s="27" t="s">
        <v>42</v>
      </c>
      <c r="I24" s="27" t="n">
        <v>3.5</v>
      </c>
      <c r="J24" s="28"/>
      <c r="K24" s="27" t="s">
        <v>42</v>
      </c>
      <c r="L24" s="27" t="n">
        <v>6</v>
      </c>
      <c r="M24" s="28"/>
      <c r="N24" s="27" t="s">
        <v>42</v>
      </c>
      <c r="O24" s="27" t="n">
        <v>5</v>
      </c>
      <c r="P24" s="28"/>
      <c r="Q24" s="27" t="s">
        <v>42</v>
      </c>
      <c r="R24" s="27" t="n">
        <v>9</v>
      </c>
      <c r="S24" s="28"/>
      <c r="T24" s="27" t="s">
        <v>42</v>
      </c>
      <c r="U24" s="27" t="n">
        <v>12</v>
      </c>
      <c r="V24" s="28"/>
      <c r="W24" s="27" t="s">
        <v>42</v>
      </c>
      <c r="X24" s="27" t="n">
        <v>6</v>
      </c>
      <c r="Y24" s="28"/>
      <c r="Z24" s="27" t="s">
        <v>42</v>
      </c>
      <c r="AA24" s="27" t="n">
        <v>4</v>
      </c>
      <c r="AB24" s="28"/>
      <c r="AC24" s="27" t="s">
        <v>42</v>
      </c>
      <c r="AD24" s="27" t="n">
        <v>6.2</v>
      </c>
      <c r="AE24" s="28"/>
      <c r="AF24" s="27" t="s">
        <v>42</v>
      </c>
      <c r="AG24" s="27" t="n">
        <v>2</v>
      </c>
      <c r="AH24" s="28"/>
      <c r="AI24" s="27" t="s">
        <v>42</v>
      </c>
      <c r="AJ24" s="27" t="s">
        <v>42</v>
      </c>
      <c r="AK24" s="28"/>
      <c r="AL24" s="29" t="n">
        <v>1.3</v>
      </c>
      <c r="AM24" s="29" t="n">
        <v>1.5</v>
      </c>
      <c r="AN24" s="28"/>
      <c r="AO24" s="29" t="n">
        <v>2.75</v>
      </c>
      <c r="AP24" s="29" t="n">
        <v>2.3</v>
      </c>
      <c r="AQ24" s="28"/>
      <c r="AR24" s="29" t="n">
        <v>1.36</v>
      </c>
      <c r="AS24" s="29" t="n">
        <v>1.3</v>
      </c>
      <c r="AT24" s="30" t="n">
        <v>5</v>
      </c>
      <c r="AU24" s="30" t="n">
        <v>10</v>
      </c>
      <c r="AV24" s="30" t="n">
        <v>30</v>
      </c>
      <c r="AW24" s="30" t="n">
        <v>30</v>
      </c>
      <c r="AX24" s="30" t="n">
        <v>20</v>
      </c>
      <c r="AY24" s="30" t="n">
        <v>5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 t="s">
        <v>47</v>
      </c>
      <c r="CH24" s="27" t="s">
        <v>47</v>
      </c>
      <c r="CI24" s="27" t="s">
        <v>47</v>
      </c>
      <c r="CJ24" s="27" t="s">
        <v>47</v>
      </c>
      <c r="CK24" s="27" t="s">
        <v>47</v>
      </c>
      <c r="CL24" s="27" t="s">
        <v>47</v>
      </c>
      <c r="CM24" s="27" t="s">
        <v>47</v>
      </c>
      <c r="CN24" s="27" t="s">
        <v>47</v>
      </c>
      <c r="CO24" s="27" t="s">
        <v>47</v>
      </c>
      <c r="CP24" s="27" t="s">
        <v>47</v>
      </c>
      <c r="CQ24" s="27" t="s">
        <v>47</v>
      </c>
      <c r="CR24" s="27" t="s">
        <v>47</v>
      </c>
      <c r="CS24" s="27" t="s">
        <v>47</v>
      </c>
      <c r="CT24" s="27" t="s">
        <v>47</v>
      </c>
      <c r="CU24" s="27" t="s">
        <v>47</v>
      </c>
      <c r="CV24" s="27" t="s">
        <v>47</v>
      </c>
      <c r="CW24" s="27" t="s">
        <v>47</v>
      </c>
      <c r="CX24" s="27" t="s">
        <v>47</v>
      </c>
      <c r="CY24" s="27" t="s">
        <v>47</v>
      </c>
      <c r="CZ24" s="27" t="s">
        <v>47</v>
      </c>
      <c r="DA24" s="27" t="s">
        <v>47</v>
      </c>
      <c r="DB24" s="27" t="s">
        <v>47</v>
      </c>
      <c r="DC24" s="27" t="s">
        <v>47</v>
      </c>
      <c r="DD24" s="27" t="s">
        <v>47</v>
      </c>
      <c r="DE24" s="27" t="s">
        <v>47</v>
      </c>
      <c r="DF24" s="27" t="s">
        <v>47</v>
      </c>
      <c r="DG24" s="27" t="s">
        <v>47</v>
      </c>
      <c r="DH24" s="27" t="s">
        <v>47</v>
      </c>
      <c r="DI24" s="27" t="s">
        <v>47</v>
      </c>
      <c r="DJ24" s="27" t="s">
        <v>47</v>
      </c>
      <c r="DK24" s="27" t="s">
        <v>47</v>
      </c>
      <c r="DL24" s="27" t="s">
        <v>47</v>
      </c>
      <c r="DM24" s="27" t="s">
        <v>47</v>
      </c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1.25" hidden="false" customHeight="false" outlineLevel="0" collapsed="false">
      <c r="A25" s="26"/>
      <c r="B25" s="27"/>
      <c r="C25" s="27"/>
      <c r="D25" s="27"/>
      <c r="E25" s="27"/>
      <c r="F25" s="27"/>
      <c r="G25" s="32"/>
      <c r="H25" s="27"/>
      <c r="I25" s="27"/>
      <c r="J25" s="32"/>
      <c r="K25" s="27"/>
      <c r="L25" s="27"/>
      <c r="M25" s="32"/>
      <c r="N25" s="27"/>
      <c r="O25" s="27"/>
      <c r="P25" s="32"/>
      <c r="Q25" s="27"/>
      <c r="R25" s="27"/>
      <c r="S25" s="32"/>
      <c r="T25" s="27"/>
      <c r="U25" s="27"/>
      <c r="V25" s="32"/>
      <c r="W25" s="27"/>
      <c r="X25" s="27"/>
      <c r="Y25" s="32"/>
      <c r="Z25" s="27"/>
      <c r="AA25" s="27"/>
      <c r="AB25" s="32"/>
      <c r="AC25" s="27"/>
      <c r="AD25" s="29"/>
      <c r="AE25" s="32"/>
      <c r="AF25" s="29"/>
      <c r="AG25" s="29"/>
      <c r="AH25" s="32"/>
      <c r="AI25" s="34"/>
      <c r="AJ25" s="34"/>
      <c r="AK25" s="32"/>
      <c r="AL25" s="29"/>
      <c r="AM25" s="29"/>
      <c r="AN25" s="32"/>
      <c r="AO25" s="27"/>
      <c r="AP25" s="27"/>
      <c r="AQ25" s="32"/>
      <c r="AR25" s="34"/>
      <c r="AS25" s="35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</row>
    <row r="26" customFormat="false" ht="11.25" hidden="false" customHeight="false" outlineLevel="0" collapsed="false">
      <c r="A26" s="26"/>
      <c r="B26" s="36"/>
      <c r="C26" s="36"/>
      <c r="D26" s="36"/>
      <c r="E26" s="36"/>
      <c r="F26" s="36"/>
      <c r="G26" s="37"/>
      <c r="J26" s="37"/>
      <c r="M26" s="37"/>
      <c r="P26" s="37"/>
      <c r="S26" s="37"/>
      <c r="V26" s="37"/>
      <c r="Y26" s="37"/>
      <c r="AB26" s="37"/>
      <c r="AE26" s="37"/>
      <c r="AH26" s="37"/>
      <c r="AK26" s="37"/>
      <c r="AN26" s="37"/>
      <c r="AQ26" s="37"/>
    </row>
    <row r="27" customFormat="false" ht="11.25" hidden="false" customHeight="false" outlineLevel="0" collapsed="false">
      <c r="A27" s="26"/>
      <c r="B27" s="36"/>
      <c r="C27" s="36"/>
      <c r="D27" s="36"/>
      <c r="E27" s="36"/>
      <c r="F27" s="36"/>
      <c r="G27" s="37"/>
      <c r="J27" s="37"/>
      <c r="M27" s="37"/>
      <c r="P27" s="37"/>
      <c r="S27" s="37"/>
      <c r="V27" s="37"/>
      <c r="Y27" s="37"/>
      <c r="AB27" s="37"/>
      <c r="AE27" s="37"/>
      <c r="AH27" s="37"/>
      <c r="AK27" s="37"/>
      <c r="AN27" s="37"/>
      <c r="AQ27" s="37"/>
    </row>
    <row r="28" customFormat="false" ht="11.25" hidden="false" customHeight="false" outlineLevel="0" collapsed="false">
      <c r="B28" s="36"/>
      <c r="C28" s="36"/>
      <c r="D28" s="36"/>
      <c r="E28" s="36"/>
      <c r="F28" s="36"/>
      <c r="G28" s="37"/>
      <c r="J28" s="37"/>
      <c r="M28" s="37"/>
      <c r="P28" s="37"/>
      <c r="S28" s="37"/>
      <c r="V28" s="37"/>
      <c r="Y28" s="37"/>
      <c r="AB28" s="37"/>
      <c r="AE28" s="37"/>
      <c r="AH28" s="37"/>
      <c r="AK28" s="37"/>
      <c r="AN28" s="37"/>
      <c r="AQ28" s="37"/>
    </row>
    <row r="29" customFormat="false" ht="11.25" hidden="false" customHeight="false" outlineLevel="0" collapsed="false">
      <c r="B29" s="36"/>
      <c r="C29" s="36"/>
      <c r="D29" s="36"/>
      <c r="E29" s="36"/>
      <c r="F29" s="36"/>
      <c r="G29" s="37"/>
      <c r="J29" s="37"/>
      <c r="M29" s="37"/>
      <c r="P29" s="37"/>
      <c r="S29" s="37"/>
      <c r="V29" s="37"/>
      <c r="Y29" s="37"/>
      <c r="AB29" s="37"/>
      <c r="AE29" s="37"/>
      <c r="AH29" s="37"/>
      <c r="AK29" s="37"/>
      <c r="AN29" s="37"/>
      <c r="AQ29" s="37"/>
    </row>
    <row r="30" customFormat="false" ht="11.25" hidden="false" customHeight="false" outlineLevel="0" collapsed="false">
      <c r="B30" s="36"/>
      <c r="C30" s="36"/>
      <c r="D30" s="36"/>
      <c r="E30" s="36"/>
      <c r="F30" s="36"/>
      <c r="G30" s="37"/>
      <c r="J30" s="37"/>
      <c r="M30" s="37"/>
      <c r="P30" s="37"/>
      <c r="S30" s="37"/>
      <c r="V30" s="37"/>
      <c r="Y30" s="37"/>
      <c r="AB30" s="37"/>
      <c r="AE30" s="37"/>
      <c r="AH30" s="37"/>
      <c r="AK30" s="37"/>
      <c r="AN30" s="37"/>
      <c r="AQ30" s="37"/>
    </row>
    <row r="31" customFormat="false" ht="11.25" hidden="false" customHeight="false" outlineLevel="0" collapsed="false">
      <c r="B31" s="36"/>
      <c r="C31" s="36"/>
      <c r="D31" s="36"/>
      <c r="E31" s="36"/>
      <c r="F31" s="36"/>
      <c r="G31" s="37"/>
      <c r="J31" s="37"/>
      <c r="M31" s="37"/>
      <c r="P31" s="37"/>
      <c r="S31" s="37"/>
      <c r="V31" s="37"/>
      <c r="Y31" s="37"/>
      <c r="AB31" s="37"/>
      <c r="AE31" s="37"/>
      <c r="AH31" s="37"/>
      <c r="AK31" s="37"/>
      <c r="AN31" s="37"/>
      <c r="AQ31" s="37"/>
    </row>
    <row r="32" customFormat="false" ht="11.25" hidden="false" customHeight="false" outlineLevel="0" collapsed="false">
      <c r="B32" s="36"/>
      <c r="C32" s="36"/>
      <c r="D32" s="36"/>
      <c r="E32" s="36"/>
      <c r="F32" s="36"/>
      <c r="G32" s="37"/>
      <c r="J32" s="37"/>
      <c r="M32" s="37"/>
      <c r="P32" s="37"/>
      <c r="S32" s="37"/>
      <c r="V32" s="37"/>
      <c r="Y32" s="37"/>
      <c r="AB32" s="37"/>
      <c r="AE32" s="37"/>
      <c r="AH32" s="37"/>
      <c r="AK32" s="37"/>
      <c r="AN32" s="37"/>
      <c r="AQ32" s="37"/>
    </row>
  </sheetData>
  <mergeCells count="14">
    <mergeCell ref="B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7"/>
    <col collapsed="false" customWidth="false" hidden="false" outlineLevel="0" max="7" min="2" style="41" width="8.85"/>
    <col collapsed="false" customWidth="true" hidden="false" outlineLevel="0" max="8" min="8" style="3" width="1.28"/>
    <col collapsed="false" customWidth="false" hidden="false" outlineLevel="0" max="10" min="9" style="41" width="8.85"/>
    <col collapsed="false" customWidth="true" hidden="false" outlineLevel="0" max="11" min="11" style="3" width="1.28"/>
    <col collapsed="false" customWidth="false" hidden="false" outlineLevel="0" max="13" min="12" style="41" width="8.85"/>
    <col collapsed="false" customWidth="true" hidden="false" outlineLevel="0" max="14" min="14" style="3" width="1.28"/>
    <col collapsed="false" customWidth="false" hidden="false" outlineLevel="0" max="16" min="15" style="41" width="8.85"/>
    <col collapsed="false" customWidth="true" hidden="false" outlineLevel="0" max="17" min="17" style="3" width="1.28"/>
    <col collapsed="false" customWidth="false" hidden="false" outlineLevel="0" max="19" min="18" style="41" width="8.85"/>
    <col collapsed="false" customWidth="true" hidden="false" outlineLevel="0" max="20" min="20" style="3" width="1.28"/>
    <col collapsed="false" customWidth="false" hidden="false" outlineLevel="0" max="22" min="21" style="41" width="8.85"/>
    <col collapsed="false" customWidth="true" hidden="false" outlineLevel="0" max="23" min="23" style="3" width="1.28"/>
    <col collapsed="false" customWidth="false" hidden="false" outlineLevel="0" max="25" min="24" style="41" width="8.85"/>
    <col collapsed="false" customWidth="true" hidden="false" outlineLevel="0" max="26" min="26" style="3" width="1.28"/>
    <col collapsed="false" customWidth="false" hidden="false" outlineLevel="0" max="28" min="27" style="41" width="8.85"/>
    <col collapsed="false" customWidth="true" hidden="false" outlineLevel="0" max="29" min="29" style="3" width="1.28"/>
    <col collapsed="false" customWidth="false" hidden="false" outlineLevel="0" max="31" min="30" style="41" width="8.85"/>
    <col collapsed="false" customWidth="true" hidden="false" outlineLevel="0" max="32" min="32" style="3" width="1.28"/>
    <col collapsed="false" customWidth="true" hidden="false" outlineLevel="0" max="34" min="33" style="39" width="10.13"/>
    <col collapsed="false" customWidth="true" hidden="false" outlineLevel="0" max="35" min="35" style="3" width="1.28"/>
    <col collapsed="false" customWidth="false" hidden="false" outlineLevel="0" max="37" min="36" style="41" width="8.85"/>
    <col collapsed="false" customWidth="true" hidden="false" outlineLevel="0" max="38" min="38" style="3" width="1.28"/>
    <col collapsed="false" customWidth="false" hidden="false" outlineLevel="0" max="40" min="39" style="41" width="8.85"/>
    <col collapsed="false" customWidth="true" hidden="false" outlineLevel="0" max="41" min="41" style="3" width="1.28"/>
    <col collapsed="false" customWidth="false" hidden="false" outlineLevel="0" max="43" min="42" style="41" width="8.85"/>
    <col collapsed="false" customWidth="true" hidden="false" outlineLevel="0" max="44" min="44" style="3" width="1.28"/>
    <col collapsed="false" customWidth="false" hidden="false" outlineLevel="0" max="45" min="45" style="41" width="8.85"/>
    <col collapsed="false" customWidth="false" hidden="false" outlineLevel="0" max="46" min="46" style="3" width="8.85"/>
    <col collapsed="false" customWidth="false" hidden="false" outlineLevel="0" max="59" min="47" style="41" width="8.85"/>
    <col collapsed="false" customWidth="true" hidden="false" outlineLevel="0" max="68" min="60" style="42" width="9.14"/>
    <col collapsed="false" customWidth="false" hidden="false" outlineLevel="0" max="251" min="69" style="41" width="8.85"/>
    <col collapsed="false" customWidth="true" hidden="false" outlineLevel="0" max="252" min="252" style="41" width="5.28"/>
    <col collapsed="false" customWidth="true" hidden="false" outlineLevel="0" max="253" min="253" style="41" width="31.56"/>
    <col collapsed="false" customWidth="true" hidden="false" outlineLevel="0" max="254" min="254" style="41" width="12.28"/>
    <col collapsed="false" customWidth="false" hidden="false" outlineLevel="0" max="257" min="255" style="41" width="8.85"/>
  </cols>
  <sheetData>
    <row r="1" customFormat="false" ht="15" hidden="false" customHeight="true" outlineLevel="0" collapsed="false">
      <c r="A1" s="7"/>
      <c r="B1" s="53" t="s">
        <v>0</v>
      </c>
      <c r="C1" s="53"/>
      <c r="D1" s="53"/>
      <c r="E1" s="53"/>
      <c r="F1" s="53"/>
      <c r="G1" s="53"/>
      <c r="H1" s="39"/>
      <c r="I1" s="40"/>
      <c r="J1" s="40"/>
      <c r="K1" s="39"/>
      <c r="L1" s="39"/>
      <c r="M1" s="40"/>
      <c r="N1" s="39"/>
      <c r="O1" s="40"/>
      <c r="P1" s="39"/>
      <c r="Q1" s="39"/>
      <c r="R1" s="40"/>
      <c r="S1" s="40"/>
      <c r="T1" s="39"/>
      <c r="U1" s="40"/>
      <c r="V1" s="40"/>
      <c r="W1" s="39"/>
      <c r="X1" s="39"/>
      <c r="Y1" s="40"/>
      <c r="Z1" s="39"/>
      <c r="AA1" s="40"/>
      <c r="AB1" s="39"/>
      <c r="AC1" s="39"/>
      <c r="AD1" s="40"/>
      <c r="AE1" s="40"/>
      <c r="AF1" s="39"/>
      <c r="AG1" s="40"/>
      <c r="AH1" s="40"/>
      <c r="AI1" s="39"/>
      <c r="AJ1" s="39"/>
      <c r="AK1" s="40"/>
      <c r="AL1" s="39"/>
      <c r="AM1" s="40"/>
      <c r="AN1" s="39"/>
      <c r="AO1" s="39"/>
      <c r="AP1" s="39"/>
      <c r="AQ1" s="39"/>
      <c r="AR1" s="39"/>
      <c r="AT1" s="41"/>
      <c r="AW1" s="3"/>
      <c r="BA1" s="3"/>
      <c r="BE1" s="3"/>
      <c r="BF1" s="3"/>
      <c r="BG1" s="3"/>
      <c r="BH1" s="41"/>
      <c r="BI1" s="41"/>
      <c r="BJ1" s="41"/>
      <c r="BK1" s="41"/>
      <c r="BL1" s="41"/>
      <c r="BM1" s="41"/>
      <c r="BN1" s="41"/>
      <c r="BO1" s="41"/>
      <c r="BP1" s="41"/>
      <c r="BV1" s="42"/>
      <c r="BW1" s="42"/>
      <c r="BX1" s="42"/>
      <c r="BY1" s="42"/>
      <c r="BZ1" s="42"/>
      <c r="CA1" s="42"/>
      <c r="CB1" s="42"/>
      <c r="CC1" s="42"/>
      <c r="CD1" s="42"/>
    </row>
    <row r="2" s="42" customFormat="true" ht="15" hidden="false" customHeight="true" outlineLevel="0" collapsed="false">
      <c r="A2" s="11"/>
      <c r="B2" s="61" t="s">
        <v>1</v>
      </c>
      <c r="C2" s="61"/>
      <c r="D2" s="61"/>
      <c r="E2" s="61"/>
      <c r="F2" s="61"/>
      <c r="G2" s="61"/>
      <c r="H2" s="54"/>
      <c r="I2" s="61" t="s">
        <v>2</v>
      </c>
      <c r="J2" s="61"/>
      <c r="K2" s="54"/>
      <c r="L2" s="62" t="s">
        <v>3</v>
      </c>
      <c r="M2" s="62"/>
      <c r="N2" s="54"/>
      <c r="O2" s="61" t="s">
        <v>4</v>
      </c>
      <c r="P2" s="61"/>
      <c r="Q2" s="54"/>
      <c r="R2" s="61" t="s">
        <v>5</v>
      </c>
      <c r="S2" s="61"/>
      <c r="T2" s="54"/>
      <c r="U2" s="61" t="s">
        <v>6</v>
      </c>
      <c r="V2" s="61"/>
      <c r="W2" s="54"/>
      <c r="X2" s="62" t="s">
        <v>7</v>
      </c>
      <c r="Y2" s="62"/>
      <c r="Z2" s="54"/>
      <c r="AA2" s="61" t="s">
        <v>8</v>
      </c>
      <c r="AB2" s="61"/>
      <c r="AC2" s="54"/>
      <c r="AD2" s="61" t="s">
        <v>9</v>
      </c>
      <c r="AE2" s="61"/>
      <c r="AF2" s="54"/>
      <c r="AG2" s="61" t="s">
        <v>10</v>
      </c>
      <c r="AH2" s="61"/>
      <c r="AI2" s="54"/>
      <c r="AJ2" s="61" t="s">
        <v>11</v>
      </c>
      <c r="AK2" s="61"/>
      <c r="AL2" s="54"/>
      <c r="AM2" s="61" t="s">
        <v>12</v>
      </c>
      <c r="AN2" s="61"/>
      <c r="AO2" s="54"/>
      <c r="AP2" s="61" t="s">
        <v>13</v>
      </c>
      <c r="AQ2" s="61"/>
      <c r="AR2" s="54"/>
      <c r="AS2" s="61" t="s">
        <v>14</v>
      </c>
      <c r="AT2" s="61"/>
      <c r="AU2" s="63" t="s">
        <v>43</v>
      </c>
      <c r="AV2" s="63" t="s">
        <v>44</v>
      </c>
      <c r="AW2" s="63" t="s">
        <v>16</v>
      </c>
      <c r="AX2" s="63" t="s">
        <v>17</v>
      </c>
      <c r="AY2" s="63" t="s">
        <v>18</v>
      </c>
      <c r="AZ2" s="63" t="s">
        <v>19</v>
      </c>
      <c r="BA2" s="63" t="s">
        <v>20</v>
      </c>
      <c r="BB2" s="63" t="s">
        <v>27</v>
      </c>
      <c r="BC2" s="63" t="s">
        <v>45</v>
      </c>
      <c r="BD2" s="63" t="s">
        <v>16</v>
      </c>
      <c r="BE2" s="63" t="s">
        <v>17</v>
      </c>
      <c r="BF2" s="63" t="s">
        <v>18</v>
      </c>
      <c r="BG2" s="63" t="s">
        <v>19</v>
      </c>
      <c r="BH2" s="63" t="s">
        <v>20</v>
      </c>
      <c r="BI2" s="63" t="s">
        <v>21</v>
      </c>
      <c r="BJ2" s="64" t="s">
        <v>22</v>
      </c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</row>
    <row r="3" s="42" customFormat="true" ht="13.5" hidden="false" customHeight="true" outlineLevel="0" collapsed="false">
      <c r="A3" s="19" t="s">
        <v>28</v>
      </c>
      <c r="B3" s="55" t="s">
        <v>30</v>
      </c>
      <c r="C3" s="56" t="s">
        <v>31</v>
      </c>
      <c r="D3" s="46" t="s">
        <v>32</v>
      </c>
      <c r="E3" s="57" t="s">
        <v>29</v>
      </c>
      <c r="F3" s="56" t="n">
        <v>2008</v>
      </c>
      <c r="G3" s="56" t="n">
        <v>2009</v>
      </c>
      <c r="H3" s="56"/>
      <c r="I3" s="56" t="s">
        <v>49</v>
      </c>
      <c r="J3" s="56" t="n">
        <v>2008</v>
      </c>
      <c r="K3" s="56"/>
      <c r="L3" s="56" t="s">
        <v>49</v>
      </c>
      <c r="M3" s="56" t="n">
        <v>2008</v>
      </c>
      <c r="N3" s="56"/>
      <c r="O3" s="56" t="s">
        <v>49</v>
      </c>
      <c r="P3" s="56" t="n">
        <v>2008</v>
      </c>
      <c r="Q3" s="56"/>
      <c r="R3" s="56" t="s">
        <v>49</v>
      </c>
      <c r="S3" s="56" t="n">
        <v>2008</v>
      </c>
      <c r="T3" s="56"/>
      <c r="U3" s="56" t="s">
        <v>49</v>
      </c>
      <c r="V3" s="56" t="n">
        <v>2008</v>
      </c>
      <c r="W3" s="56"/>
      <c r="X3" s="56" t="s">
        <v>49</v>
      </c>
      <c r="Y3" s="56" t="n">
        <v>2008</v>
      </c>
      <c r="Z3" s="56"/>
      <c r="AA3" s="56" t="s">
        <v>49</v>
      </c>
      <c r="AB3" s="22" t="n">
        <v>2008</v>
      </c>
      <c r="AC3" s="56"/>
      <c r="AD3" s="56" t="s">
        <v>49</v>
      </c>
      <c r="AE3" s="56" t="n">
        <v>2008</v>
      </c>
      <c r="AF3" s="56"/>
      <c r="AG3" s="56" t="s">
        <v>49</v>
      </c>
      <c r="AH3" s="56" t="n">
        <v>2008</v>
      </c>
      <c r="AI3" s="56"/>
      <c r="AJ3" s="56" t="s">
        <v>49</v>
      </c>
      <c r="AK3" s="56" t="n">
        <v>2008</v>
      </c>
      <c r="AL3" s="56"/>
      <c r="AM3" s="56" t="s">
        <v>49</v>
      </c>
      <c r="AN3" s="56" t="n">
        <v>2008</v>
      </c>
      <c r="AO3" s="56"/>
      <c r="AP3" s="56" t="s">
        <v>49</v>
      </c>
      <c r="AQ3" s="56" t="n">
        <v>2008</v>
      </c>
      <c r="AR3" s="56"/>
      <c r="AS3" s="56" t="s">
        <v>49</v>
      </c>
      <c r="AT3" s="56" t="n">
        <v>2008</v>
      </c>
      <c r="AU3" s="58" t="s">
        <v>34</v>
      </c>
      <c r="AV3" s="58" t="s">
        <v>35</v>
      </c>
      <c r="AW3" s="58" t="s">
        <v>36</v>
      </c>
      <c r="AX3" s="58" t="s">
        <v>37</v>
      </c>
      <c r="AY3" s="58" t="s">
        <v>38</v>
      </c>
      <c r="AZ3" s="58" t="s">
        <v>39</v>
      </c>
      <c r="BA3" s="58" t="s">
        <v>40</v>
      </c>
      <c r="BB3" s="58" t="s">
        <v>41</v>
      </c>
      <c r="BC3" s="58" t="s">
        <v>34</v>
      </c>
      <c r="BD3" s="58" t="s">
        <v>35</v>
      </c>
      <c r="BE3" s="58" t="s">
        <v>36</v>
      </c>
      <c r="BF3" s="58" t="s">
        <v>37</v>
      </c>
      <c r="BG3" s="58" t="s">
        <v>38</v>
      </c>
      <c r="BH3" s="58" t="s">
        <v>39</v>
      </c>
      <c r="BI3" s="58" t="s">
        <v>40</v>
      </c>
      <c r="BJ3" s="60" t="s">
        <v>41</v>
      </c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</row>
    <row r="4" s="40" customFormat="true" ht="11.25" hidden="false" customHeight="false" outlineLevel="0" collapsed="false">
      <c r="A4" s="26" t="n">
        <v>3</v>
      </c>
      <c r="B4" s="28" t="s">
        <v>42</v>
      </c>
      <c r="C4" s="28" t="s">
        <v>42</v>
      </c>
      <c r="D4" s="28" t="s">
        <v>42</v>
      </c>
      <c r="E4" s="28" t="s">
        <v>42</v>
      </c>
      <c r="F4" s="28" t="n">
        <v>5.8</v>
      </c>
      <c r="G4" s="28" t="n">
        <v>5.8</v>
      </c>
      <c r="H4" s="28"/>
      <c r="I4" s="28" t="s">
        <v>42</v>
      </c>
      <c r="J4" s="28" t="n">
        <v>7.8</v>
      </c>
      <c r="K4" s="28"/>
      <c r="L4" s="28" t="s">
        <v>42</v>
      </c>
      <c r="M4" s="28" t="n">
        <v>12</v>
      </c>
      <c r="N4" s="28"/>
      <c r="O4" s="28" t="s">
        <v>42</v>
      </c>
      <c r="P4" s="28" t="n">
        <v>6.5</v>
      </c>
      <c r="Q4" s="28"/>
      <c r="R4" s="28" t="s">
        <v>42</v>
      </c>
      <c r="S4" s="28" t="n">
        <v>9.5</v>
      </c>
      <c r="T4" s="28"/>
      <c r="U4" s="28" t="s">
        <v>42</v>
      </c>
      <c r="V4" s="28" t="n">
        <v>13</v>
      </c>
      <c r="W4" s="28"/>
      <c r="X4" s="28" t="s">
        <v>42</v>
      </c>
      <c r="Y4" s="28" t="n">
        <v>7.1</v>
      </c>
      <c r="Z4" s="28"/>
      <c r="AA4" s="28" t="s">
        <v>42</v>
      </c>
      <c r="AB4" s="28" t="n">
        <v>7</v>
      </c>
      <c r="AC4" s="28"/>
      <c r="AD4" s="28" t="s">
        <v>42</v>
      </c>
      <c r="AE4" s="28" t="n">
        <v>2.9</v>
      </c>
      <c r="AF4" s="28"/>
      <c r="AG4" s="28" t="s">
        <v>42</v>
      </c>
      <c r="AH4" s="28" t="s">
        <v>42</v>
      </c>
      <c r="AI4" s="28"/>
      <c r="AJ4" s="28" t="s">
        <v>42</v>
      </c>
      <c r="AK4" s="28" t="n">
        <v>12.5</v>
      </c>
      <c r="AL4" s="28"/>
      <c r="AM4" s="66" t="s">
        <v>42</v>
      </c>
      <c r="AN4" s="66" t="n">
        <v>2.75</v>
      </c>
      <c r="AO4" s="28"/>
      <c r="AP4" s="66" t="s">
        <v>42</v>
      </c>
      <c r="AQ4" s="66" t="s">
        <v>42</v>
      </c>
      <c r="AR4" s="28"/>
      <c r="AS4" s="66" t="s">
        <v>42</v>
      </c>
      <c r="AT4" s="66" t="n">
        <v>1.44</v>
      </c>
      <c r="AU4" s="67" t="n">
        <v>0</v>
      </c>
      <c r="AV4" s="67" t="n">
        <v>0</v>
      </c>
      <c r="AW4" s="67" t="n">
        <v>20</v>
      </c>
      <c r="AX4" s="67" t="n">
        <v>70</v>
      </c>
      <c r="AY4" s="67" t="n">
        <v>10</v>
      </c>
      <c r="AZ4" s="67" t="n">
        <v>0</v>
      </c>
      <c r="BA4" s="67" t="n">
        <v>0</v>
      </c>
      <c r="BB4" s="67" t="n">
        <v>0</v>
      </c>
      <c r="BC4" s="67" t="n">
        <v>0</v>
      </c>
      <c r="BD4" s="67" t="n">
        <v>20</v>
      </c>
      <c r="BE4" s="67" t="n">
        <v>70</v>
      </c>
      <c r="BF4" s="67" t="n">
        <v>10</v>
      </c>
      <c r="BG4" s="67" t="n">
        <v>0</v>
      </c>
      <c r="BH4" s="67" t="n">
        <v>0</v>
      </c>
      <c r="BI4" s="67" t="n">
        <v>0</v>
      </c>
      <c r="BJ4" s="67" t="n">
        <v>0</v>
      </c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 t="s">
        <v>47</v>
      </c>
      <c r="CI4" s="28" t="s">
        <v>47</v>
      </c>
      <c r="CJ4" s="28" t="s">
        <v>47</v>
      </c>
      <c r="CK4" s="28" t="s">
        <v>47</v>
      </c>
      <c r="CL4" s="28" t="s">
        <v>47</v>
      </c>
      <c r="CM4" s="28" t="s">
        <v>47</v>
      </c>
      <c r="CN4" s="28" t="s">
        <v>47</v>
      </c>
      <c r="CO4" s="28" t="s">
        <v>47</v>
      </c>
      <c r="CP4" s="28" t="s">
        <v>47</v>
      </c>
      <c r="CQ4" s="28" t="s">
        <v>47</v>
      </c>
      <c r="CR4" s="28" t="s">
        <v>47</v>
      </c>
      <c r="CS4" s="28" t="s">
        <v>47</v>
      </c>
      <c r="CT4" s="28" t="s">
        <v>47</v>
      </c>
      <c r="CU4" s="28" t="s">
        <v>47</v>
      </c>
      <c r="CV4" s="28" t="s">
        <v>47</v>
      </c>
      <c r="CW4" s="28" t="s">
        <v>47</v>
      </c>
      <c r="CX4" s="28" t="s">
        <v>47</v>
      </c>
      <c r="CY4" s="28" t="s">
        <v>47</v>
      </c>
      <c r="CZ4" s="28" t="s">
        <v>47</v>
      </c>
      <c r="DA4" s="28" t="s">
        <v>47</v>
      </c>
      <c r="DB4" s="28" t="s">
        <v>47</v>
      </c>
      <c r="DC4" s="28" t="s">
        <v>47</v>
      </c>
      <c r="DD4" s="28" t="s">
        <v>47</v>
      </c>
      <c r="DE4" s="28" t="s">
        <v>47</v>
      </c>
      <c r="DF4" s="28" t="s">
        <v>47</v>
      </c>
      <c r="DG4" s="28" t="s">
        <v>47</v>
      </c>
      <c r="DH4" s="28" t="s">
        <v>47</v>
      </c>
      <c r="DI4" s="28" t="s">
        <v>47</v>
      </c>
      <c r="DJ4" s="28" t="s">
        <v>47</v>
      </c>
      <c r="DK4" s="28" t="s">
        <v>47</v>
      </c>
      <c r="DL4" s="28" t="s">
        <v>47</v>
      </c>
      <c r="DM4" s="28" t="s">
        <v>47</v>
      </c>
      <c r="DN4" s="28" t="s">
        <v>47</v>
      </c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s="40" customFormat="true" ht="11.25" hidden="false" customHeight="false" outlineLevel="0" collapsed="false">
      <c r="A5" s="26" t="n">
        <v>4</v>
      </c>
      <c r="B5" s="28" t="n">
        <v>5</v>
      </c>
      <c r="C5" s="28" t="n">
        <v>4</v>
      </c>
      <c r="D5" s="28" t="n">
        <v>5.5</v>
      </c>
      <c r="E5" s="28" t="n">
        <v>7.8</v>
      </c>
      <c r="F5" s="28" t="n">
        <v>5.6</v>
      </c>
      <c r="G5" s="28" t="n">
        <v>6.8</v>
      </c>
      <c r="H5" s="28"/>
      <c r="I5" s="28" t="n">
        <v>3.9</v>
      </c>
      <c r="J5" s="28" t="n">
        <v>4.2</v>
      </c>
      <c r="K5" s="28"/>
      <c r="L5" s="28" t="s">
        <v>42</v>
      </c>
      <c r="M5" s="28" t="s">
        <v>42</v>
      </c>
      <c r="N5" s="28"/>
      <c r="O5" s="28" t="n">
        <v>-1</v>
      </c>
      <c r="P5" s="28" t="n">
        <v>-0.2</v>
      </c>
      <c r="Q5" s="28"/>
      <c r="R5" s="28" t="n">
        <v>15</v>
      </c>
      <c r="S5" s="28" t="n">
        <v>12.7</v>
      </c>
      <c r="T5" s="28"/>
      <c r="U5" s="28" t="n">
        <v>29</v>
      </c>
      <c r="V5" s="28" t="n">
        <v>18.4</v>
      </c>
      <c r="W5" s="28"/>
      <c r="X5" s="28" t="n">
        <v>6</v>
      </c>
      <c r="Y5" s="28" t="n">
        <v>6.8</v>
      </c>
      <c r="Z5" s="28"/>
      <c r="AA5" s="28" t="n">
        <v>6</v>
      </c>
      <c r="AB5" s="28" t="n">
        <v>8</v>
      </c>
      <c r="AC5" s="28"/>
      <c r="AD5" s="28" t="n">
        <v>6.3</v>
      </c>
      <c r="AE5" s="28" t="n">
        <v>5</v>
      </c>
      <c r="AF5" s="28"/>
      <c r="AG5" s="28" t="n">
        <v>1.7</v>
      </c>
      <c r="AH5" s="28" t="n">
        <v>1.8</v>
      </c>
      <c r="AI5" s="28"/>
      <c r="AJ5" s="28" t="s">
        <v>42</v>
      </c>
      <c r="AK5" s="28" t="s">
        <v>42</v>
      </c>
      <c r="AL5" s="28"/>
      <c r="AM5" s="66" t="n">
        <v>1.4</v>
      </c>
      <c r="AN5" s="66" t="n">
        <v>1</v>
      </c>
      <c r="AO5" s="28"/>
      <c r="AP5" s="66" t="s">
        <v>42</v>
      </c>
      <c r="AQ5" s="66" t="s">
        <v>42</v>
      </c>
      <c r="AR5" s="28"/>
      <c r="AS5" s="66" t="n">
        <v>1.42</v>
      </c>
      <c r="AT5" s="66" t="n">
        <v>1.36</v>
      </c>
      <c r="AU5" s="67" t="n">
        <v>0</v>
      </c>
      <c r="AV5" s="67" t="n">
        <v>5</v>
      </c>
      <c r="AW5" s="67" t="n">
        <v>15</v>
      </c>
      <c r="AX5" s="67" t="n">
        <v>40</v>
      </c>
      <c r="AY5" s="67" t="n">
        <v>20</v>
      </c>
      <c r="AZ5" s="67" t="n">
        <v>10</v>
      </c>
      <c r="BA5" s="67" t="n">
        <v>5</v>
      </c>
      <c r="BB5" s="67" t="n">
        <v>5</v>
      </c>
      <c r="BC5" s="67" t="n">
        <v>5</v>
      </c>
      <c r="BD5" s="67" t="n">
        <v>35</v>
      </c>
      <c r="BE5" s="67" t="n">
        <v>25</v>
      </c>
      <c r="BF5" s="67" t="n">
        <v>20</v>
      </c>
      <c r="BG5" s="67" t="n">
        <v>10</v>
      </c>
      <c r="BH5" s="67" t="n">
        <v>5</v>
      </c>
      <c r="BI5" s="67" t="n">
        <v>0</v>
      </c>
      <c r="BJ5" s="67" t="n">
        <v>0</v>
      </c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 t="s">
        <v>47</v>
      </c>
      <c r="CI5" s="28" t="s">
        <v>47</v>
      </c>
      <c r="CJ5" s="28" t="s">
        <v>47</v>
      </c>
      <c r="CK5" s="28" t="s">
        <v>47</v>
      </c>
      <c r="CL5" s="28" t="s">
        <v>47</v>
      </c>
      <c r="CM5" s="28" t="s">
        <v>47</v>
      </c>
      <c r="CN5" s="28" t="s">
        <v>47</v>
      </c>
      <c r="CO5" s="28" t="s">
        <v>47</v>
      </c>
      <c r="CP5" s="28" t="s">
        <v>47</v>
      </c>
      <c r="CQ5" s="28" t="s">
        <v>47</v>
      </c>
      <c r="CR5" s="28" t="s">
        <v>47</v>
      </c>
      <c r="CS5" s="28" t="s">
        <v>47</v>
      </c>
      <c r="CT5" s="28" t="s">
        <v>47</v>
      </c>
      <c r="CU5" s="28" t="s">
        <v>47</v>
      </c>
      <c r="CV5" s="28" t="s">
        <v>47</v>
      </c>
      <c r="CW5" s="28" t="s">
        <v>47</v>
      </c>
      <c r="CX5" s="28" t="s">
        <v>47</v>
      </c>
      <c r="CY5" s="28" t="s">
        <v>47</v>
      </c>
      <c r="CZ5" s="28" t="s">
        <v>47</v>
      </c>
      <c r="DA5" s="28" t="s">
        <v>47</v>
      </c>
      <c r="DB5" s="28" t="s">
        <v>47</v>
      </c>
      <c r="DC5" s="28" t="s">
        <v>47</v>
      </c>
      <c r="DD5" s="28" t="s">
        <v>47</v>
      </c>
      <c r="DE5" s="28" t="s">
        <v>47</v>
      </c>
      <c r="DF5" s="28" t="s">
        <v>47</v>
      </c>
      <c r="DG5" s="28" t="s">
        <v>47</v>
      </c>
      <c r="DH5" s="28" t="s">
        <v>47</v>
      </c>
      <c r="DI5" s="28" t="s">
        <v>47</v>
      </c>
      <c r="DJ5" s="28" t="s">
        <v>47</v>
      </c>
      <c r="DK5" s="28" t="s">
        <v>47</v>
      </c>
      <c r="DL5" s="28" t="s">
        <v>47</v>
      </c>
      <c r="DM5" s="28" t="s">
        <v>47</v>
      </c>
      <c r="DN5" s="28" t="s">
        <v>47</v>
      </c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11.25" hidden="false" customHeight="false" outlineLevel="0" collapsed="false">
      <c r="A6" s="26" t="n">
        <v>9</v>
      </c>
      <c r="B6" s="28" t="n">
        <v>6.2</v>
      </c>
      <c r="C6" s="28" t="n">
        <v>4.2</v>
      </c>
      <c r="D6" s="28" t="n">
        <v>4.8</v>
      </c>
      <c r="E6" s="28" t="n">
        <v>8.9</v>
      </c>
      <c r="F6" s="28" t="n">
        <v>6</v>
      </c>
      <c r="G6" s="28" t="n">
        <v>6.9</v>
      </c>
      <c r="H6" s="28"/>
      <c r="I6" s="28" t="n">
        <v>4.2</v>
      </c>
      <c r="J6" s="28" t="n">
        <v>3.9</v>
      </c>
      <c r="K6" s="28"/>
      <c r="L6" s="28" t="n">
        <v>3.4</v>
      </c>
      <c r="M6" s="28" t="n">
        <v>2</v>
      </c>
      <c r="N6" s="28"/>
      <c r="O6" s="28" t="n">
        <v>3.7</v>
      </c>
      <c r="P6" s="28" t="n">
        <v>1.8</v>
      </c>
      <c r="Q6" s="28"/>
      <c r="R6" s="28" t="n">
        <v>8.3</v>
      </c>
      <c r="S6" s="28" t="n">
        <v>9.9</v>
      </c>
      <c r="T6" s="28"/>
      <c r="U6" s="28" t="n">
        <v>17.1</v>
      </c>
      <c r="V6" s="28" t="n">
        <v>14.2</v>
      </c>
      <c r="W6" s="28"/>
      <c r="X6" s="28" t="n">
        <v>3.6</v>
      </c>
      <c r="Y6" s="28" t="n">
        <v>6.3</v>
      </c>
      <c r="Z6" s="28"/>
      <c r="AA6" s="28" t="n">
        <v>8.2</v>
      </c>
      <c r="AB6" s="28" t="n">
        <v>8.8</v>
      </c>
      <c r="AC6" s="28"/>
      <c r="AD6" s="28" t="n">
        <v>6.4</v>
      </c>
      <c r="AE6" s="28" t="n">
        <v>5</v>
      </c>
      <c r="AF6" s="28"/>
      <c r="AG6" s="28" t="n">
        <v>1.8</v>
      </c>
      <c r="AH6" s="28" t="n">
        <v>2</v>
      </c>
      <c r="AI6" s="28"/>
      <c r="AJ6" s="28" t="s">
        <v>42</v>
      </c>
      <c r="AK6" s="28" t="s">
        <v>42</v>
      </c>
      <c r="AL6" s="28"/>
      <c r="AM6" s="66" t="n">
        <v>1.41</v>
      </c>
      <c r="AN6" s="66" t="n">
        <v>1.26</v>
      </c>
      <c r="AO6" s="28"/>
      <c r="AP6" s="66" t="s">
        <v>42</v>
      </c>
      <c r="AQ6" s="66" t="s">
        <v>42</v>
      </c>
      <c r="AR6" s="28"/>
      <c r="AS6" s="66" t="n">
        <v>1.41</v>
      </c>
      <c r="AT6" s="66" t="n">
        <v>1.38</v>
      </c>
      <c r="AU6" s="67" t="n">
        <v>0</v>
      </c>
      <c r="AV6" s="67" t="n">
        <v>0</v>
      </c>
      <c r="AW6" s="67" t="n">
        <v>50</v>
      </c>
      <c r="AX6" s="67" t="n">
        <v>30</v>
      </c>
      <c r="AY6" s="67" t="n">
        <v>20</v>
      </c>
      <c r="AZ6" s="67" t="n">
        <v>0</v>
      </c>
      <c r="BA6" s="67" t="n">
        <v>0</v>
      </c>
      <c r="BB6" s="67" t="n">
        <v>0</v>
      </c>
      <c r="BC6" s="67" t="n">
        <v>30</v>
      </c>
      <c r="BD6" s="67" t="n">
        <v>60</v>
      </c>
      <c r="BE6" s="67" t="n">
        <v>10</v>
      </c>
      <c r="BF6" s="67" t="n">
        <v>0</v>
      </c>
      <c r="BG6" s="67" t="n">
        <v>0</v>
      </c>
      <c r="BH6" s="67" t="n">
        <v>0</v>
      </c>
      <c r="BI6" s="67" t="n">
        <v>0</v>
      </c>
      <c r="BJ6" s="67" t="n">
        <v>0</v>
      </c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 t="s">
        <v>47</v>
      </c>
      <c r="CI6" s="28" t="s">
        <v>47</v>
      </c>
      <c r="CJ6" s="28" t="s">
        <v>47</v>
      </c>
      <c r="CK6" s="28" t="s">
        <v>47</v>
      </c>
      <c r="CL6" s="28" t="s">
        <v>47</v>
      </c>
      <c r="CM6" s="28" t="s">
        <v>47</v>
      </c>
      <c r="CN6" s="28" t="s">
        <v>47</v>
      </c>
      <c r="CO6" s="28" t="s">
        <v>47</v>
      </c>
      <c r="CP6" s="28" t="s">
        <v>47</v>
      </c>
      <c r="CQ6" s="28" t="s">
        <v>47</v>
      </c>
      <c r="CR6" s="28" t="s">
        <v>47</v>
      </c>
      <c r="CS6" s="28" t="s">
        <v>47</v>
      </c>
      <c r="CT6" s="28" t="s">
        <v>47</v>
      </c>
      <c r="CU6" s="28" t="s">
        <v>47</v>
      </c>
      <c r="CV6" s="28" t="s">
        <v>47</v>
      </c>
      <c r="CW6" s="28" t="s">
        <v>47</v>
      </c>
      <c r="CX6" s="28" t="s">
        <v>47</v>
      </c>
      <c r="CY6" s="28" t="s">
        <v>47</v>
      </c>
      <c r="CZ6" s="28" t="s">
        <v>47</v>
      </c>
      <c r="DA6" s="28" t="s">
        <v>47</v>
      </c>
      <c r="DB6" s="28" t="s">
        <v>47</v>
      </c>
      <c r="DC6" s="28" t="s">
        <v>47</v>
      </c>
      <c r="DD6" s="28" t="s">
        <v>47</v>
      </c>
      <c r="DE6" s="28" t="s">
        <v>47</v>
      </c>
      <c r="DF6" s="28" t="s">
        <v>47</v>
      </c>
      <c r="DG6" s="28" t="s">
        <v>47</v>
      </c>
      <c r="DH6" s="28" t="s">
        <v>47</v>
      </c>
      <c r="DI6" s="28" t="s">
        <v>47</v>
      </c>
      <c r="DJ6" s="28" t="s">
        <v>47</v>
      </c>
      <c r="DK6" s="28" t="s">
        <v>47</v>
      </c>
      <c r="DL6" s="28" t="s">
        <v>47</v>
      </c>
      <c r="DM6" s="28" t="s">
        <v>47</v>
      </c>
      <c r="DN6" s="28" t="s">
        <v>47</v>
      </c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</row>
    <row r="7" customFormat="false" ht="11.25" hidden="false" customHeight="false" outlineLevel="0" collapsed="false">
      <c r="A7" s="26" t="n">
        <v>17</v>
      </c>
      <c r="B7" s="28" t="n">
        <v>6.7</v>
      </c>
      <c r="C7" s="28" t="n">
        <v>5.4</v>
      </c>
      <c r="D7" s="28" t="n">
        <v>6.6</v>
      </c>
      <c r="E7" s="28" t="n">
        <v>6.8</v>
      </c>
      <c r="F7" s="28" t="n">
        <v>6.4</v>
      </c>
      <c r="G7" s="28" t="n">
        <v>5.2</v>
      </c>
      <c r="H7" s="28"/>
      <c r="I7" s="28" t="n">
        <v>5.6</v>
      </c>
      <c r="J7" s="28" t="n">
        <v>5.1</v>
      </c>
      <c r="K7" s="28"/>
      <c r="L7" s="28" t="s">
        <v>42</v>
      </c>
      <c r="M7" s="28" t="s">
        <v>42</v>
      </c>
      <c r="N7" s="28"/>
      <c r="O7" s="28" t="s">
        <v>42</v>
      </c>
      <c r="P7" s="28" t="s">
        <v>42</v>
      </c>
      <c r="Q7" s="28"/>
      <c r="R7" s="28" t="s">
        <v>42</v>
      </c>
      <c r="S7" s="28" t="s">
        <v>42</v>
      </c>
      <c r="T7" s="28"/>
      <c r="U7" s="28" t="s">
        <v>42</v>
      </c>
      <c r="V7" s="28" t="s">
        <v>42</v>
      </c>
      <c r="W7" s="28"/>
      <c r="X7" s="28" t="s">
        <v>42</v>
      </c>
      <c r="Y7" s="28" t="s">
        <v>42</v>
      </c>
      <c r="Z7" s="28"/>
      <c r="AA7" s="28" t="s">
        <v>42</v>
      </c>
      <c r="AB7" s="28" t="s">
        <v>42</v>
      </c>
      <c r="AC7" s="28"/>
      <c r="AD7" s="28" t="n">
        <v>5.5</v>
      </c>
      <c r="AE7" s="28" t="n">
        <v>5.1</v>
      </c>
      <c r="AF7" s="28"/>
      <c r="AG7" s="28" t="n">
        <v>1.7</v>
      </c>
      <c r="AH7" s="28" t="n">
        <v>2.1</v>
      </c>
      <c r="AI7" s="28"/>
      <c r="AJ7" s="28" t="s">
        <v>42</v>
      </c>
      <c r="AK7" s="28" t="s">
        <v>42</v>
      </c>
      <c r="AL7" s="28"/>
      <c r="AM7" s="66" t="n">
        <v>1.75</v>
      </c>
      <c r="AN7" s="66" t="n">
        <v>1.75</v>
      </c>
      <c r="AO7" s="28"/>
      <c r="AP7" s="66" t="s">
        <v>42</v>
      </c>
      <c r="AQ7" s="66" t="s">
        <v>42</v>
      </c>
      <c r="AR7" s="28"/>
      <c r="AS7" s="66" t="n">
        <v>1.42</v>
      </c>
      <c r="AT7" s="66" t="n">
        <v>1.39</v>
      </c>
      <c r="AU7" s="67" t="n">
        <v>0</v>
      </c>
      <c r="AV7" s="67" t="n">
        <v>5</v>
      </c>
      <c r="AW7" s="67" t="n">
        <v>40</v>
      </c>
      <c r="AX7" s="67" t="n">
        <v>30</v>
      </c>
      <c r="AY7" s="67" t="n">
        <v>15</v>
      </c>
      <c r="AZ7" s="67" t="n">
        <v>5</v>
      </c>
      <c r="BA7" s="67" t="n">
        <v>5</v>
      </c>
      <c r="BB7" s="67" t="n">
        <v>0</v>
      </c>
      <c r="BC7" s="67" t="n">
        <v>0</v>
      </c>
      <c r="BD7" s="67" t="n">
        <v>10</v>
      </c>
      <c r="BE7" s="67" t="n">
        <v>40</v>
      </c>
      <c r="BF7" s="67" t="n">
        <v>30</v>
      </c>
      <c r="BG7" s="67" t="n">
        <v>15</v>
      </c>
      <c r="BH7" s="67" t="n">
        <v>5</v>
      </c>
      <c r="BI7" s="67" t="n">
        <v>0</v>
      </c>
      <c r="BJ7" s="67" t="n">
        <v>0</v>
      </c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 t="s">
        <v>47</v>
      </c>
      <c r="CI7" s="28" t="s">
        <v>47</v>
      </c>
      <c r="CJ7" s="28" t="s">
        <v>47</v>
      </c>
      <c r="CK7" s="28" t="s">
        <v>47</v>
      </c>
      <c r="CL7" s="28" t="s">
        <v>47</v>
      </c>
      <c r="CM7" s="28" t="s">
        <v>47</v>
      </c>
      <c r="CN7" s="28" t="s">
        <v>47</v>
      </c>
      <c r="CO7" s="28" t="s">
        <v>47</v>
      </c>
      <c r="CP7" s="28" t="s">
        <v>47</v>
      </c>
      <c r="CQ7" s="28" t="s">
        <v>47</v>
      </c>
      <c r="CR7" s="28" t="s">
        <v>47</v>
      </c>
      <c r="CS7" s="28" t="s">
        <v>47</v>
      </c>
      <c r="CT7" s="28" t="s">
        <v>47</v>
      </c>
      <c r="CU7" s="28" t="s">
        <v>47</v>
      </c>
      <c r="CV7" s="28" t="s">
        <v>47</v>
      </c>
      <c r="CW7" s="28" t="s">
        <v>47</v>
      </c>
      <c r="CX7" s="28" t="s">
        <v>47</v>
      </c>
      <c r="CY7" s="28" t="s">
        <v>47</v>
      </c>
      <c r="CZ7" s="28" t="s">
        <v>47</v>
      </c>
      <c r="DA7" s="28" t="s">
        <v>47</v>
      </c>
      <c r="DB7" s="28" t="s">
        <v>47</v>
      </c>
      <c r="DC7" s="28" t="s">
        <v>47</v>
      </c>
      <c r="DD7" s="28" t="s">
        <v>47</v>
      </c>
      <c r="DE7" s="28" t="s">
        <v>47</v>
      </c>
      <c r="DF7" s="28" t="s">
        <v>47</v>
      </c>
      <c r="DG7" s="28" t="s">
        <v>47</v>
      </c>
      <c r="DH7" s="28" t="s">
        <v>47</v>
      </c>
      <c r="DI7" s="28" t="s">
        <v>47</v>
      </c>
      <c r="DJ7" s="28" t="s">
        <v>47</v>
      </c>
      <c r="DK7" s="28" t="s">
        <v>47</v>
      </c>
      <c r="DL7" s="28" t="s">
        <v>47</v>
      </c>
      <c r="DM7" s="28" t="s">
        <v>47</v>
      </c>
      <c r="DN7" s="28" t="s">
        <v>47</v>
      </c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</row>
    <row r="8" customFormat="false" ht="12" hidden="false" customHeight="true" outlineLevel="0" collapsed="false">
      <c r="A8" s="26" t="n">
        <v>22</v>
      </c>
      <c r="B8" s="28" t="n">
        <v>5.2</v>
      </c>
      <c r="C8" s="28" t="n">
        <v>4.8</v>
      </c>
      <c r="D8" s="28" t="n">
        <v>4</v>
      </c>
      <c r="E8" s="28" t="n">
        <v>3.8</v>
      </c>
      <c r="F8" s="28" t="n">
        <v>4.5</v>
      </c>
      <c r="G8" s="28" t="n">
        <v>4.9</v>
      </c>
      <c r="H8" s="28"/>
      <c r="I8" s="28" t="n">
        <v>4</v>
      </c>
      <c r="J8" s="28" t="n">
        <v>4</v>
      </c>
      <c r="K8" s="28"/>
      <c r="L8" s="28" t="n">
        <v>0.3</v>
      </c>
      <c r="M8" s="28" t="n">
        <v>2.4</v>
      </c>
      <c r="N8" s="28"/>
      <c r="O8" s="28" t="n">
        <v>-0.5</v>
      </c>
      <c r="P8" s="28" t="n">
        <v>1.7</v>
      </c>
      <c r="Q8" s="28"/>
      <c r="R8" s="28" t="n">
        <v>10.4</v>
      </c>
      <c r="S8" s="28" t="n">
        <v>6.7</v>
      </c>
      <c r="T8" s="28"/>
      <c r="U8" s="28" t="n">
        <v>21</v>
      </c>
      <c r="V8" s="28" t="n">
        <v>18.2</v>
      </c>
      <c r="W8" s="28"/>
      <c r="X8" s="28" t="n">
        <v>6.7</v>
      </c>
      <c r="Y8" s="28" t="n">
        <v>5</v>
      </c>
      <c r="Z8" s="28"/>
      <c r="AA8" s="28" t="n">
        <v>5.1</v>
      </c>
      <c r="AB8" s="28" t="n">
        <v>4</v>
      </c>
      <c r="AC8" s="28"/>
      <c r="AD8" s="28" t="n">
        <v>5.2</v>
      </c>
      <c r="AE8" s="28" t="n">
        <v>4</v>
      </c>
      <c r="AF8" s="28"/>
      <c r="AG8" s="28" t="n">
        <v>1.8</v>
      </c>
      <c r="AH8" s="28" t="n">
        <v>2.5</v>
      </c>
      <c r="AI8" s="28"/>
      <c r="AJ8" s="28" t="n">
        <v>16.5</v>
      </c>
      <c r="AK8" s="28" t="n">
        <v>10</v>
      </c>
      <c r="AL8" s="28"/>
      <c r="AM8" s="66" t="n">
        <v>1.8</v>
      </c>
      <c r="AN8" s="66" t="n">
        <v>0.6</v>
      </c>
      <c r="AO8" s="28"/>
      <c r="AP8" s="66" t="n">
        <v>2.2</v>
      </c>
      <c r="AQ8" s="66" t="n">
        <v>1.25</v>
      </c>
      <c r="AR8" s="28"/>
      <c r="AS8" s="66" t="n">
        <v>1.41</v>
      </c>
      <c r="AT8" s="66" t="n">
        <v>1.43</v>
      </c>
      <c r="AU8" s="67" t="n">
        <v>0</v>
      </c>
      <c r="AV8" s="67" t="n">
        <v>0</v>
      </c>
      <c r="AW8" s="67" t="n">
        <v>5</v>
      </c>
      <c r="AX8" s="67" t="n">
        <v>10</v>
      </c>
      <c r="AY8" s="67" t="n">
        <v>50</v>
      </c>
      <c r="AZ8" s="67" t="n">
        <v>20</v>
      </c>
      <c r="BA8" s="67" t="n">
        <v>10</v>
      </c>
      <c r="BB8" s="67" t="n">
        <v>5</v>
      </c>
      <c r="BC8" s="67" t="n">
        <v>5</v>
      </c>
      <c r="BD8" s="67" t="n">
        <v>10</v>
      </c>
      <c r="BE8" s="67" t="n">
        <v>40</v>
      </c>
      <c r="BF8" s="67" t="n">
        <v>20</v>
      </c>
      <c r="BG8" s="67" t="n">
        <v>10</v>
      </c>
      <c r="BH8" s="67" t="n">
        <v>5</v>
      </c>
      <c r="BI8" s="67" t="n">
        <v>5</v>
      </c>
      <c r="BJ8" s="67" t="n">
        <v>5</v>
      </c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 t="s">
        <v>47</v>
      </c>
      <c r="CI8" s="28" t="s">
        <v>47</v>
      </c>
      <c r="CJ8" s="28" t="s">
        <v>47</v>
      </c>
      <c r="CK8" s="28" t="s">
        <v>47</v>
      </c>
      <c r="CL8" s="28" t="s">
        <v>47</v>
      </c>
      <c r="CM8" s="28" t="s">
        <v>47</v>
      </c>
      <c r="CN8" s="28" t="s">
        <v>47</v>
      </c>
      <c r="CO8" s="28" t="s">
        <v>47</v>
      </c>
      <c r="CP8" s="28" t="s">
        <v>47</v>
      </c>
      <c r="CQ8" s="28" t="s">
        <v>47</v>
      </c>
      <c r="CR8" s="28" t="s">
        <v>47</v>
      </c>
      <c r="CS8" s="28" t="s">
        <v>47</v>
      </c>
      <c r="CT8" s="28" t="s">
        <v>47</v>
      </c>
      <c r="CU8" s="28" t="s">
        <v>47</v>
      </c>
      <c r="CV8" s="28" t="s">
        <v>47</v>
      </c>
      <c r="CW8" s="28" t="s">
        <v>47</v>
      </c>
      <c r="CX8" s="28" t="s">
        <v>47</v>
      </c>
      <c r="CY8" s="28" t="s">
        <v>47</v>
      </c>
      <c r="CZ8" s="28" t="s">
        <v>47</v>
      </c>
      <c r="DA8" s="28" t="s">
        <v>47</v>
      </c>
      <c r="DB8" s="28" t="s">
        <v>47</v>
      </c>
      <c r="DC8" s="28" t="s">
        <v>47</v>
      </c>
      <c r="DD8" s="28" t="s">
        <v>47</v>
      </c>
      <c r="DE8" s="28" t="s">
        <v>47</v>
      </c>
      <c r="DF8" s="28" t="s">
        <v>47</v>
      </c>
      <c r="DG8" s="28" t="s">
        <v>47</v>
      </c>
      <c r="DH8" s="28" t="s">
        <v>47</v>
      </c>
      <c r="DI8" s="28" t="s">
        <v>47</v>
      </c>
      <c r="DJ8" s="28" t="s">
        <v>47</v>
      </c>
      <c r="DK8" s="28" t="s">
        <v>47</v>
      </c>
      <c r="DL8" s="28" t="s">
        <v>47</v>
      </c>
      <c r="DM8" s="28" t="s">
        <v>47</v>
      </c>
      <c r="DN8" s="28" t="s">
        <v>47</v>
      </c>
      <c r="HK8" s="28"/>
      <c r="HL8" s="28"/>
      <c r="HM8" s="28"/>
      <c r="HN8" s="28"/>
      <c r="HO8" s="28"/>
      <c r="HP8" s="28"/>
    </row>
    <row r="9" customFormat="false" ht="11.25" hidden="false" customHeight="false" outlineLevel="0" collapsed="false">
      <c r="A9" s="26" t="n">
        <v>25</v>
      </c>
      <c r="B9" s="28" t="n">
        <v>5.2</v>
      </c>
      <c r="C9" s="28" t="n">
        <v>1.6</v>
      </c>
      <c r="D9" s="28" t="n">
        <v>4</v>
      </c>
      <c r="E9" s="28" t="n">
        <v>5.5</v>
      </c>
      <c r="F9" s="28" t="n">
        <v>4</v>
      </c>
      <c r="G9" s="28" t="n">
        <v>7.1</v>
      </c>
      <c r="H9" s="28"/>
      <c r="I9" s="28" t="s">
        <v>42</v>
      </c>
      <c r="J9" s="28" t="s">
        <v>42</v>
      </c>
      <c r="K9" s="28"/>
      <c r="L9" s="28" t="s">
        <v>42</v>
      </c>
      <c r="M9" s="28" t="s">
        <v>42</v>
      </c>
      <c r="N9" s="28"/>
      <c r="O9" s="28" t="s">
        <v>42</v>
      </c>
      <c r="P9" s="28" t="s">
        <v>42</v>
      </c>
      <c r="Q9" s="28"/>
      <c r="R9" s="28" t="s">
        <v>42</v>
      </c>
      <c r="S9" s="28" t="s">
        <v>42</v>
      </c>
      <c r="T9" s="28"/>
      <c r="U9" s="28" t="s">
        <v>42</v>
      </c>
      <c r="V9" s="28" t="s">
        <v>42</v>
      </c>
      <c r="W9" s="28"/>
      <c r="X9" s="28" t="s">
        <v>42</v>
      </c>
      <c r="Y9" s="28" t="s">
        <v>42</v>
      </c>
      <c r="Z9" s="28"/>
      <c r="AA9" s="28" t="s">
        <v>42</v>
      </c>
      <c r="AB9" s="28" t="s">
        <v>42</v>
      </c>
      <c r="AC9" s="28"/>
      <c r="AD9" s="28" t="n">
        <v>6.3</v>
      </c>
      <c r="AE9" s="28" t="n">
        <v>5.6</v>
      </c>
      <c r="AF9" s="28"/>
      <c r="AG9" s="28" t="s">
        <v>42</v>
      </c>
      <c r="AH9" s="28" t="s">
        <v>42</v>
      </c>
      <c r="AI9" s="28"/>
      <c r="AJ9" s="28" t="s">
        <v>42</v>
      </c>
      <c r="AK9" s="28" t="s">
        <v>42</v>
      </c>
      <c r="AL9" s="28"/>
      <c r="AM9" s="66" t="s">
        <v>42</v>
      </c>
      <c r="AN9" s="66" t="s">
        <v>42</v>
      </c>
      <c r="AO9" s="28"/>
      <c r="AP9" s="66" t="s">
        <v>42</v>
      </c>
      <c r="AQ9" s="66" t="s">
        <v>42</v>
      </c>
      <c r="AR9" s="28"/>
      <c r="AS9" s="66" t="n">
        <v>1.39</v>
      </c>
      <c r="AT9" s="66" t="n">
        <v>1.37</v>
      </c>
      <c r="AU9" s="67" t="n">
        <v>0</v>
      </c>
      <c r="AV9" s="67" t="n">
        <v>0</v>
      </c>
      <c r="AW9" s="67" t="n">
        <v>0</v>
      </c>
      <c r="AX9" s="67" t="n">
        <v>10</v>
      </c>
      <c r="AY9" s="67" t="n">
        <v>50</v>
      </c>
      <c r="AZ9" s="67" t="n">
        <v>40</v>
      </c>
      <c r="BA9" s="67" t="n">
        <v>0</v>
      </c>
      <c r="BB9" s="67" t="n">
        <v>0</v>
      </c>
      <c r="BC9" s="67" t="n">
        <v>30</v>
      </c>
      <c r="BD9" s="67" t="n">
        <v>50</v>
      </c>
      <c r="BE9" s="67" t="n">
        <v>20</v>
      </c>
      <c r="BF9" s="67" t="n">
        <v>0</v>
      </c>
      <c r="BG9" s="67" t="n">
        <v>0</v>
      </c>
      <c r="BH9" s="67" t="n">
        <v>0</v>
      </c>
      <c r="BI9" s="67" t="n">
        <v>0</v>
      </c>
      <c r="BJ9" s="67" t="n">
        <v>0</v>
      </c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 t="s">
        <v>47</v>
      </c>
      <c r="CI9" s="28" t="s">
        <v>47</v>
      </c>
      <c r="CJ9" s="28" t="s">
        <v>47</v>
      </c>
      <c r="CK9" s="28" t="s">
        <v>47</v>
      </c>
      <c r="CL9" s="28" t="s">
        <v>47</v>
      </c>
      <c r="CM9" s="28" t="s">
        <v>47</v>
      </c>
      <c r="CN9" s="28" t="s">
        <v>47</v>
      </c>
      <c r="CO9" s="28" t="s">
        <v>47</v>
      </c>
      <c r="CP9" s="28" t="s">
        <v>47</v>
      </c>
      <c r="CQ9" s="28" t="s">
        <v>47</v>
      </c>
      <c r="CR9" s="28" t="s">
        <v>47</v>
      </c>
      <c r="CS9" s="28" t="s">
        <v>47</v>
      </c>
      <c r="CT9" s="28" t="s">
        <v>47</v>
      </c>
      <c r="CU9" s="28" t="s">
        <v>47</v>
      </c>
      <c r="CV9" s="28" t="s">
        <v>47</v>
      </c>
      <c r="CW9" s="28" t="s">
        <v>47</v>
      </c>
      <c r="CX9" s="28" t="s">
        <v>47</v>
      </c>
      <c r="CY9" s="28" t="s">
        <v>47</v>
      </c>
      <c r="CZ9" s="28" t="s">
        <v>47</v>
      </c>
      <c r="DA9" s="28" t="s">
        <v>47</v>
      </c>
      <c r="DB9" s="28" t="s">
        <v>47</v>
      </c>
      <c r="DC9" s="28" t="s">
        <v>47</v>
      </c>
      <c r="DD9" s="28" t="s">
        <v>47</v>
      </c>
      <c r="DE9" s="28" t="s">
        <v>47</v>
      </c>
      <c r="DF9" s="28" t="s">
        <v>47</v>
      </c>
      <c r="DG9" s="28" t="s">
        <v>47</v>
      </c>
      <c r="DH9" s="28" t="s">
        <v>47</v>
      </c>
      <c r="DI9" s="28" t="s">
        <v>47</v>
      </c>
      <c r="DJ9" s="28" t="s">
        <v>47</v>
      </c>
      <c r="DK9" s="28" t="s">
        <v>47</v>
      </c>
      <c r="DL9" s="28" t="s">
        <v>47</v>
      </c>
      <c r="DM9" s="28" t="s">
        <v>47</v>
      </c>
      <c r="DN9" s="28" t="s">
        <v>47</v>
      </c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</row>
    <row r="10" customFormat="false" ht="11.25" hidden="false" customHeight="false" outlineLevel="0" collapsed="false">
      <c r="A10" s="26" t="n">
        <v>26</v>
      </c>
      <c r="B10" s="28" t="n">
        <v>5.8</v>
      </c>
      <c r="C10" s="28" t="n">
        <v>5.8</v>
      </c>
      <c r="D10" s="28" t="n">
        <v>6.4</v>
      </c>
      <c r="E10" s="28" t="n">
        <v>6.2</v>
      </c>
      <c r="F10" s="28" t="n">
        <v>6</v>
      </c>
      <c r="G10" s="28" t="n">
        <v>6.2</v>
      </c>
      <c r="H10" s="28"/>
      <c r="I10" s="28" t="n">
        <v>4.1</v>
      </c>
      <c r="J10" s="28" t="n">
        <v>4.2</v>
      </c>
      <c r="K10" s="28"/>
      <c r="L10" s="28" t="n">
        <v>3.5</v>
      </c>
      <c r="M10" s="28" t="n">
        <v>5</v>
      </c>
      <c r="N10" s="28"/>
      <c r="O10" s="28" t="n">
        <v>5.7</v>
      </c>
      <c r="P10" s="28" t="n">
        <v>6</v>
      </c>
      <c r="Q10" s="28"/>
      <c r="R10" s="28" t="n">
        <v>10</v>
      </c>
      <c r="S10" s="28" t="n">
        <v>12</v>
      </c>
      <c r="T10" s="28"/>
      <c r="U10" s="28" t="n">
        <v>11.2</v>
      </c>
      <c r="V10" s="28" t="n">
        <v>10</v>
      </c>
      <c r="W10" s="28"/>
      <c r="X10" s="28" t="n">
        <v>7.3</v>
      </c>
      <c r="Y10" s="28" t="n">
        <v>8.4</v>
      </c>
      <c r="Z10" s="28"/>
      <c r="AA10" s="28" t="n">
        <v>5.7</v>
      </c>
      <c r="AB10" s="28" t="n">
        <v>5.3</v>
      </c>
      <c r="AC10" s="28"/>
      <c r="AD10" s="28" t="n">
        <v>7</v>
      </c>
      <c r="AE10" s="28" t="n">
        <v>6</v>
      </c>
      <c r="AF10" s="28"/>
      <c r="AG10" s="28" t="n">
        <v>1.7</v>
      </c>
      <c r="AH10" s="28" t="n">
        <v>2</v>
      </c>
      <c r="AI10" s="28"/>
      <c r="AJ10" s="28" t="n">
        <v>18</v>
      </c>
      <c r="AK10" s="28" t="n">
        <v>15</v>
      </c>
      <c r="AL10" s="28"/>
      <c r="AM10" s="66" t="n">
        <v>1.5</v>
      </c>
      <c r="AN10" s="66" t="n">
        <v>1.5</v>
      </c>
      <c r="AO10" s="28"/>
      <c r="AP10" s="66" t="n">
        <v>3</v>
      </c>
      <c r="AQ10" s="66" t="n">
        <v>2.2</v>
      </c>
      <c r="AR10" s="28"/>
      <c r="AS10" s="66" t="n">
        <v>1.398</v>
      </c>
      <c r="AT10" s="66" t="n">
        <v>1.38</v>
      </c>
      <c r="AU10" s="67" t="n">
        <v>5</v>
      </c>
      <c r="AV10" s="67" t="n">
        <v>10</v>
      </c>
      <c r="AW10" s="67" t="n">
        <v>55</v>
      </c>
      <c r="AX10" s="67" t="n">
        <v>20</v>
      </c>
      <c r="AY10" s="67" t="n">
        <v>10</v>
      </c>
      <c r="AZ10" s="67" t="n">
        <v>0</v>
      </c>
      <c r="BA10" s="67" t="n">
        <v>0</v>
      </c>
      <c r="BB10" s="67" t="n">
        <v>0</v>
      </c>
      <c r="BC10" s="67" t="n">
        <v>10</v>
      </c>
      <c r="BD10" s="67" t="n">
        <v>40</v>
      </c>
      <c r="BE10" s="67" t="n">
        <v>25</v>
      </c>
      <c r="BF10" s="67" t="n">
        <v>10</v>
      </c>
      <c r="BG10" s="67" t="n">
        <v>10</v>
      </c>
      <c r="BH10" s="67" t="n">
        <v>5</v>
      </c>
      <c r="BI10" s="67" t="n">
        <v>0</v>
      </c>
      <c r="BJ10" s="67" t="n">
        <v>0</v>
      </c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 t="s">
        <v>47</v>
      </c>
      <c r="CI10" s="28" t="s">
        <v>47</v>
      </c>
      <c r="CJ10" s="28" t="s">
        <v>47</v>
      </c>
      <c r="CK10" s="28" t="s">
        <v>47</v>
      </c>
      <c r="CL10" s="28" t="s">
        <v>47</v>
      </c>
      <c r="CM10" s="28" t="s">
        <v>47</v>
      </c>
      <c r="CN10" s="28" t="s">
        <v>47</v>
      </c>
      <c r="CO10" s="28" t="s">
        <v>47</v>
      </c>
      <c r="CP10" s="28" t="s">
        <v>47</v>
      </c>
      <c r="CQ10" s="28" t="s">
        <v>47</v>
      </c>
      <c r="CR10" s="28" t="s">
        <v>47</v>
      </c>
      <c r="CS10" s="28" t="s">
        <v>47</v>
      </c>
      <c r="CT10" s="28" t="s">
        <v>47</v>
      </c>
      <c r="CU10" s="28" t="s">
        <v>47</v>
      </c>
      <c r="CV10" s="28" t="s">
        <v>47</v>
      </c>
      <c r="CW10" s="28" t="s">
        <v>47</v>
      </c>
      <c r="CX10" s="28" t="s">
        <v>47</v>
      </c>
      <c r="CY10" s="28" t="s">
        <v>47</v>
      </c>
      <c r="CZ10" s="28" t="s">
        <v>47</v>
      </c>
      <c r="DA10" s="28" t="s">
        <v>47</v>
      </c>
      <c r="DB10" s="28" t="s">
        <v>47</v>
      </c>
      <c r="DC10" s="28" t="s">
        <v>47</v>
      </c>
      <c r="DD10" s="28" t="s">
        <v>47</v>
      </c>
      <c r="DE10" s="28" t="s">
        <v>47</v>
      </c>
      <c r="DF10" s="28" t="s">
        <v>47</v>
      </c>
      <c r="DG10" s="28" t="s">
        <v>47</v>
      </c>
      <c r="DH10" s="28" t="s">
        <v>47</v>
      </c>
      <c r="DI10" s="28" t="s">
        <v>47</v>
      </c>
      <c r="DJ10" s="28" t="s">
        <v>47</v>
      </c>
      <c r="DK10" s="28" t="s">
        <v>47</v>
      </c>
      <c r="DL10" s="28" t="s">
        <v>47</v>
      </c>
      <c r="DM10" s="28" t="s">
        <v>47</v>
      </c>
      <c r="DN10" s="28" t="s">
        <v>47</v>
      </c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</row>
    <row r="11" customFormat="false" ht="11.25" hidden="false" customHeight="false" outlineLevel="0" collapsed="false">
      <c r="A11" s="26" t="n">
        <v>27</v>
      </c>
      <c r="B11" s="28" t="n">
        <v>5.7</v>
      </c>
      <c r="C11" s="28" t="n">
        <v>4.4</v>
      </c>
      <c r="D11" s="28" t="n">
        <v>4.5</v>
      </c>
      <c r="E11" s="28" t="n">
        <v>5.9</v>
      </c>
      <c r="F11" s="28" t="n">
        <v>5.1</v>
      </c>
      <c r="G11" s="28" t="n">
        <v>6.1</v>
      </c>
      <c r="H11" s="28"/>
      <c r="I11" s="28" t="n">
        <v>4.5</v>
      </c>
      <c r="J11" s="28" t="n">
        <v>3.9</v>
      </c>
      <c r="K11" s="28"/>
      <c r="L11" s="28" t="n">
        <v>5</v>
      </c>
      <c r="M11" s="28" t="n">
        <v>3.4</v>
      </c>
      <c r="N11" s="28"/>
      <c r="O11" s="28" t="s">
        <v>42</v>
      </c>
      <c r="P11" s="28" t="s">
        <v>42</v>
      </c>
      <c r="Q11" s="28"/>
      <c r="R11" s="28" t="s">
        <v>42</v>
      </c>
      <c r="S11" s="28" t="s">
        <v>42</v>
      </c>
      <c r="T11" s="28"/>
      <c r="U11" s="28" t="s">
        <v>42</v>
      </c>
      <c r="V11" s="28" t="s">
        <v>42</v>
      </c>
      <c r="W11" s="28"/>
      <c r="X11" s="28" t="s">
        <v>42</v>
      </c>
      <c r="Y11" s="28" t="s">
        <v>42</v>
      </c>
      <c r="Z11" s="28"/>
      <c r="AA11" s="28" t="s">
        <v>42</v>
      </c>
      <c r="AB11" s="28" t="s">
        <v>42</v>
      </c>
      <c r="AC11" s="28"/>
      <c r="AD11" s="28" t="n">
        <v>6</v>
      </c>
      <c r="AE11" s="28" t="n">
        <v>4.8</v>
      </c>
      <c r="AF11" s="28"/>
      <c r="AG11" s="28" t="s">
        <v>42</v>
      </c>
      <c r="AH11" s="28" t="s">
        <v>42</v>
      </c>
      <c r="AI11" s="28"/>
      <c r="AJ11" s="28" t="s">
        <v>42</v>
      </c>
      <c r="AK11" s="28" t="s">
        <v>42</v>
      </c>
      <c r="AL11" s="28"/>
      <c r="AM11" s="66" t="n">
        <v>1</v>
      </c>
      <c r="AN11" s="66" t="n">
        <v>1.56</v>
      </c>
      <c r="AO11" s="28"/>
      <c r="AP11" s="66" t="n">
        <v>2.75</v>
      </c>
      <c r="AQ11" s="66" t="n">
        <v>2.75</v>
      </c>
      <c r="AR11" s="28"/>
      <c r="AS11" s="66" t="n">
        <v>1.47</v>
      </c>
      <c r="AT11" s="66" t="n">
        <v>1.34</v>
      </c>
      <c r="AU11" s="67" t="n">
        <v>0</v>
      </c>
      <c r="AV11" s="67" t="n">
        <v>0</v>
      </c>
      <c r="AW11" s="67" t="n">
        <v>0</v>
      </c>
      <c r="AX11" s="67" t="n">
        <v>40</v>
      </c>
      <c r="AY11" s="67" t="n">
        <v>40</v>
      </c>
      <c r="AZ11" s="67" t="n">
        <v>20</v>
      </c>
      <c r="BA11" s="67" t="n">
        <v>0</v>
      </c>
      <c r="BB11" s="67" t="n">
        <v>0</v>
      </c>
      <c r="BC11" s="67" t="n">
        <v>0</v>
      </c>
      <c r="BD11" s="67" t="n">
        <v>50</v>
      </c>
      <c r="BE11" s="67" t="n">
        <v>40</v>
      </c>
      <c r="BF11" s="67" t="n">
        <v>10</v>
      </c>
      <c r="BG11" s="67" t="n">
        <v>0</v>
      </c>
      <c r="BH11" s="67" t="n">
        <v>0</v>
      </c>
      <c r="BI11" s="67" t="n">
        <v>0</v>
      </c>
      <c r="BJ11" s="67" t="n">
        <v>0</v>
      </c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 t="s">
        <v>47</v>
      </c>
      <c r="CI11" s="28" t="s">
        <v>47</v>
      </c>
      <c r="CJ11" s="28" t="s">
        <v>47</v>
      </c>
      <c r="CK11" s="28" t="s">
        <v>47</v>
      </c>
      <c r="CL11" s="28" t="s">
        <v>47</v>
      </c>
      <c r="CM11" s="28" t="s">
        <v>47</v>
      </c>
      <c r="CN11" s="28" t="s">
        <v>47</v>
      </c>
      <c r="CO11" s="28" t="s">
        <v>47</v>
      </c>
      <c r="CP11" s="28" t="s">
        <v>47</v>
      </c>
      <c r="CQ11" s="28" t="s">
        <v>47</v>
      </c>
      <c r="CR11" s="28" t="s">
        <v>47</v>
      </c>
      <c r="CS11" s="28" t="s">
        <v>47</v>
      </c>
      <c r="CT11" s="28" t="s">
        <v>47</v>
      </c>
      <c r="CU11" s="28" t="s">
        <v>47</v>
      </c>
      <c r="CV11" s="28" t="s">
        <v>47</v>
      </c>
      <c r="CW11" s="28" t="s">
        <v>47</v>
      </c>
      <c r="CX11" s="28" t="s">
        <v>47</v>
      </c>
      <c r="CY11" s="28" t="s">
        <v>47</v>
      </c>
      <c r="CZ11" s="28" t="s">
        <v>47</v>
      </c>
      <c r="DA11" s="28" t="s">
        <v>47</v>
      </c>
      <c r="DB11" s="28" t="s">
        <v>47</v>
      </c>
      <c r="DC11" s="28" t="s">
        <v>47</v>
      </c>
      <c r="DD11" s="28" t="s">
        <v>47</v>
      </c>
      <c r="DE11" s="28" t="s">
        <v>47</v>
      </c>
      <c r="DF11" s="28" t="s">
        <v>47</v>
      </c>
      <c r="DG11" s="28" t="s">
        <v>47</v>
      </c>
      <c r="DH11" s="28" t="s">
        <v>47</v>
      </c>
      <c r="DI11" s="28" t="s">
        <v>47</v>
      </c>
      <c r="DJ11" s="28" t="s">
        <v>47</v>
      </c>
      <c r="DK11" s="28" t="s">
        <v>47</v>
      </c>
      <c r="DL11" s="28" t="s">
        <v>47</v>
      </c>
      <c r="DM11" s="28" t="s">
        <v>47</v>
      </c>
      <c r="DN11" s="28" t="s">
        <v>47</v>
      </c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</row>
    <row r="12" customFormat="false" ht="11.25" hidden="false" customHeight="false" outlineLevel="0" collapsed="false">
      <c r="A12" s="26" t="n">
        <v>28</v>
      </c>
      <c r="B12" s="28" t="n">
        <v>4.8</v>
      </c>
      <c r="C12" s="28" t="n">
        <v>4.1</v>
      </c>
      <c r="D12" s="28" t="n">
        <v>5.2</v>
      </c>
      <c r="E12" s="28" t="n">
        <v>6.5</v>
      </c>
      <c r="F12" s="28" t="n">
        <v>5.2</v>
      </c>
      <c r="G12" s="28" t="n">
        <v>6.6</v>
      </c>
      <c r="H12" s="28"/>
      <c r="I12" s="28" t="s">
        <v>42</v>
      </c>
      <c r="J12" s="28" t="s">
        <v>42</v>
      </c>
      <c r="K12" s="28"/>
      <c r="L12" s="28" t="n">
        <v>6.6</v>
      </c>
      <c r="M12" s="28" t="n">
        <v>7</v>
      </c>
      <c r="N12" s="28"/>
      <c r="O12" s="28" t="n">
        <v>5</v>
      </c>
      <c r="P12" s="28" t="n">
        <v>7</v>
      </c>
      <c r="Q12" s="28"/>
      <c r="R12" s="28" t="n">
        <v>-1</v>
      </c>
      <c r="S12" s="28" t="n">
        <v>1.8</v>
      </c>
      <c r="T12" s="28"/>
      <c r="U12" s="28" t="n">
        <v>15</v>
      </c>
      <c r="V12" s="28" t="n">
        <v>11.3</v>
      </c>
      <c r="W12" s="28"/>
      <c r="X12" s="28" t="n">
        <v>6</v>
      </c>
      <c r="Y12" s="28" t="n">
        <v>5</v>
      </c>
      <c r="Z12" s="28"/>
      <c r="AA12" s="28" t="n">
        <v>3</v>
      </c>
      <c r="AB12" s="28" t="n">
        <v>4.5</v>
      </c>
      <c r="AC12" s="28"/>
      <c r="AD12" s="28" t="n">
        <v>5.7</v>
      </c>
      <c r="AE12" s="28" t="n">
        <v>4.3</v>
      </c>
      <c r="AF12" s="28"/>
      <c r="AG12" s="28" t="n">
        <v>1.7</v>
      </c>
      <c r="AH12" s="28" t="n">
        <v>2.3</v>
      </c>
      <c r="AI12" s="28"/>
      <c r="AJ12" s="28" t="s">
        <v>42</v>
      </c>
      <c r="AK12" s="28" t="s">
        <v>42</v>
      </c>
      <c r="AL12" s="28"/>
      <c r="AM12" s="66" t="n">
        <v>1.7</v>
      </c>
      <c r="AN12" s="66" t="n">
        <v>1.5</v>
      </c>
      <c r="AO12" s="28"/>
      <c r="AP12" s="66" t="s">
        <v>42</v>
      </c>
      <c r="AQ12" s="66" t="s">
        <v>42</v>
      </c>
      <c r="AR12" s="28"/>
      <c r="AS12" s="66" t="n">
        <v>1.43</v>
      </c>
      <c r="AT12" s="66" t="n">
        <v>1.42</v>
      </c>
      <c r="AU12" s="67" t="n">
        <v>0</v>
      </c>
      <c r="AV12" s="67" t="n">
        <v>0</v>
      </c>
      <c r="AW12" s="67" t="n">
        <v>0</v>
      </c>
      <c r="AX12" s="67" t="n">
        <v>10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10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 t="s">
        <v>47</v>
      </c>
      <c r="CI12" s="28" t="s">
        <v>47</v>
      </c>
      <c r="CJ12" s="28" t="s">
        <v>47</v>
      </c>
      <c r="CK12" s="28" t="s">
        <v>47</v>
      </c>
      <c r="CL12" s="28" t="s">
        <v>47</v>
      </c>
      <c r="CM12" s="28" t="s">
        <v>47</v>
      </c>
      <c r="CN12" s="28" t="s">
        <v>47</v>
      </c>
      <c r="CO12" s="28" t="s">
        <v>47</v>
      </c>
      <c r="CP12" s="28" t="s">
        <v>47</v>
      </c>
      <c r="CQ12" s="28" t="s">
        <v>47</v>
      </c>
      <c r="CR12" s="28" t="s">
        <v>47</v>
      </c>
      <c r="CS12" s="28" t="s">
        <v>47</v>
      </c>
      <c r="CT12" s="28" t="s">
        <v>47</v>
      </c>
      <c r="CU12" s="28" t="s">
        <v>47</v>
      </c>
      <c r="CV12" s="28" t="s">
        <v>47</v>
      </c>
      <c r="CW12" s="28" t="s">
        <v>47</v>
      </c>
      <c r="CX12" s="28" t="s">
        <v>47</v>
      </c>
      <c r="CY12" s="28" t="s">
        <v>47</v>
      </c>
      <c r="CZ12" s="28" t="s">
        <v>47</v>
      </c>
      <c r="DA12" s="28" t="s">
        <v>47</v>
      </c>
      <c r="DB12" s="28" t="s">
        <v>47</v>
      </c>
      <c r="DC12" s="28" t="s">
        <v>47</v>
      </c>
      <c r="DD12" s="28" t="s">
        <v>47</v>
      </c>
      <c r="DE12" s="28" t="s">
        <v>47</v>
      </c>
      <c r="DF12" s="28" t="s">
        <v>47</v>
      </c>
      <c r="DG12" s="28" t="s">
        <v>47</v>
      </c>
      <c r="DH12" s="28" t="s">
        <v>47</v>
      </c>
      <c r="DI12" s="28" t="s">
        <v>47</v>
      </c>
      <c r="DJ12" s="28" t="s">
        <v>47</v>
      </c>
      <c r="DK12" s="28" t="s">
        <v>47</v>
      </c>
      <c r="DL12" s="28" t="s">
        <v>47</v>
      </c>
      <c r="DM12" s="28" t="s">
        <v>47</v>
      </c>
      <c r="DN12" s="28" t="s">
        <v>47</v>
      </c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</row>
    <row r="13" customFormat="false" ht="11.25" hidden="false" customHeight="false" outlineLevel="0" collapsed="false">
      <c r="A13" s="26" t="n">
        <v>29</v>
      </c>
      <c r="B13" s="28" t="n">
        <v>6</v>
      </c>
      <c r="C13" s="28" t="n">
        <v>4.4</v>
      </c>
      <c r="D13" s="28" t="n">
        <v>5</v>
      </c>
      <c r="E13" s="28" t="n">
        <v>8.5</v>
      </c>
      <c r="F13" s="28" t="n">
        <v>6</v>
      </c>
      <c r="G13" s="28" t="n">
        <v>6.5</v>
      </c>
      <c r="H13" s="28"/>
      <c r="I13" s="28" t="n">
        <v>5.5</v>
      </c>
      <c r="J13" s="28" t="n">
        <v>6</v>
      </c>
      <c r="K13" s="28"/>
      <c r="L13" s="28" t="n">
        <v>3</v>
      </c>
      <c r="M13" s="28" t="n">
        <v>3</v>
      </c>
      <c r="N13" s="28"/>
      <c r="O13" s="28" t="n">
        <v>6</v>
      </c>
      <c r="P13" s="28" t="n">
        <v>5</v>
      </c>
      <c r="Q13" s="28"/>
      <c r="R13" s="28" t="s">
        <v>42</v>
      </c>
      <c r="S13" s="28" t="s">
        <v>42</v>
      </c>
      <c r="T13" s="28"/>
      <c r="U13" s="28" t="s">
        <v>42</v>
      </c>
      <c r="V13" s="28" t="s">
        <v>42</v>
      </c>
      <c r="W13" s="28"/>
      <c r="X13" s="28" t="s">
        <v>42</v>
      </c>
      <c r="Y13" s="28" t="s">
        <v>42</v>
      </c>
      <c r="Z13" s="28"/>
      <c r="AA13" s="28" t="s">
        <v>42</v>
      </c>
      <c r="AB13" s="28" t="s">
        <v>42</v>
      </c>
      <c r="AC13" s="28"/>
      <c r="AD13" s="28" t="n">
        <v>5.9</v>
      </c>
      <c r="AE13" s="28" t="n">
        <v>5</v>
      </c>
      <c r="AF13" s="28"/>
      <c r="AG13" s="28" t="n">
        <v>1.7</v>
      </c>
      <c r="AH13" s="28" t="n">
        <v>1.9</v>
      </c>
      <c r="AI13" s="28"/>
      <c r="AJ13" s="28" t="s">
        <v>42</v>
      </c>
      <c r="AK13" s="28" t="s">
        <v>42</v>
      </c>
      <c r="AL13" s="28"/>
      <c r="AM13" s="66" t="n">
        <v>1.5</v>
      </c>
      <c r="AN13" s="66" t="n">
        <v>1.3</v>
      </c>
      <c r="AO13" s="28"/>
      <c r="AP13" s="66" t="s">
        <v>42</v>
      </c>
      <c r="AQ13" s="66" t="s">
        <v>42</v>
      </c>
      <c r="AR13" s="28"/>
      <c r="AS13" s="66" t="s">
        <v>42</v>
      </c>
      <c r="AT13" s="66" t="s">
        <v>42</v>
      </c>
      <c r="AU13" s="67" t="n">
        <v>2</v>
      </c>
      <c r="AV13" s="67" t="n">
        <v>10</v>
      </c>
      <c r="AW13" s="67" t="n">
        <v>30</v>
      </c>
      <c r="AX13" s="67" t="n">
        <v>35</v>
      </c>
      <c r="AY13" s="67" t="n">
        <v>15</v>
      </c>
      <c r="AZ13" s="67" t="n">
        <v>5</v>
      </c>
      <c r="BA13" s="67" t="n">
        <v>3</v>
      </c>
      <c r="BB13" s="67" t="n">
        <v>0</v>
      </c>
      <c r="BC13" s="67" t="n">
        <v>30</v>
      </c>
      <c r="BD13" s="67" t="n">
        <v>35</v>
      </c>
      <c r="BE13" s="67" t="n">
        <v>25</v>
      </c>
      <c r="BF13" s="67" t="n">
        <v>5</v>
      </c>
      <c r="BG13" s="67" t="n">
        <v>5</v>
      </c>
      <c r="BH13" s="67" t="n">
        <v>0</v>
      </c>
      <c r="BI13" s="67" t="n">
        <v>0</v>
      </c>
      <c r="BJ13" s="67" t="n">
        <v>0</v>
      </c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</row>
    <row r="14" customFormat="false" ht="11.25" hidden="false" customHeight="false" outlineLevel="0" collapsed="false">
      <c r="A14" s="26" t="n">
        <v>31</v>
      </c>
      <c r="B14" s="28" t="n">
        <v>4.9</v>
      </c>
      <c r="C14" s="28" t="n">
        <v>2.6</v>
      </c>
      <c r="D14" s="28" t="n">
        <v>3.5</v>
      </c>
      <c r="E14" s="28" t="n">
        <v>7.2</v>
      </c>
      <c r="F14" s="28" t="n">
        <v>4.6</v>
      </c>
      <c r="G14" s="28" t="n">
        <v>6.7</v>
      </c>
      <c r="H14" s="28"/>
      <c r="I14" s="28" t="n">
        <v>5.5</v>
      </c>
      <c r="J14" s="28" t="n">
        <v>4.2</v>
      </c>
      <c r="K14" s="28"/>
      <c r="L14" s="28" t="s">
        <v>42</v>
      </c>
      <c r="M14" s="28" t="s">
        <v>42</v>
      </c>
      <c r="N14" s="28"/>
      <c r="O14" s="28" t="s">
        <v>42</v>
      </c>
      <c r="P14" s="28" t="s">
        <v>42</v>
      </c>
      <c r="Q14" s="28"/>
      <c r="R14" s="28" t="s">
        <v>42</v>
      </c>
      <c r="S14" s="28" t="s">
        <v>42</v>
      </c>
      <c r="T14" s="28"/>
      <c r="U14" s="28" t="s">
        <v>42</v>
      </c>
      <c r="V14" s="28" t="s">
        <v>42</v>
      </c>
      <c r="W14" s="28"/>
      <c r="X14" s="28" t="s">
        <v>42</v>
      </c>
      <c r="Y14" s="28" t="s">
        <v>42</v>
      </c>
      <c r="Z14" s="28"/>
      <c r="AA14" s="28" t="s">
        <v>42</v>
      </c>
      <c r="AB14" s="28" t="s">
        <v>42</v>
      </c>
      <c r="AC14" s="28"/>
      <c r="AD14" s="28" t="n">
        <v>5.4</v>
      </c>
      <c r="AE14" s="28" t="n">
        <v>4.7</v>
      </c>
      <c r="AF14" s="28"/>
      <c r="AG14" s="28" t="n">
        <v>2</v>
      </c>
      <c r="AH14" s="28" t="n">
        <v>2.3</v>
      </c>
      <c r="AI14" s="28"/>
      <c r="AJ14" s="28" t="s">
        <v>42</v>
      </c>
      <c r="AK14" s="28" t="s">
        <v>42</v>
      </c>
      <c r="AL14" s="28"/>
      <c r="AM14" s="66" t="s">
        <v>42</v>
      </c>
      <c r="AN14" s="66" t="s">
        <v>42</v>
      </c>
      <c r="AO14" s="28"/>
      <c r="AP14" s="66" t="s">
        <v>42</v>
      </c>
      <c r="AQ14" s="66" t="s">
        <v>42</v>
      </c>
      <c r="AR14" s="28"/>
      <c r="AS14" s="66" t="n">
        <v>1.41</v>
      </c>
      <c r="AT14" s="66" t="n">
        <v>1.39</v>
      </c>
      <c r="AU14" s="67" t="n">
        <v>5</v>
      </c>
      <c r="AV14" s="67" t="n">
        <v>8</v>
      </c>
      <c r="AW14" s="67" t="n">
        <v>10</v>
      </c>
      <c r="AX14" s="67" t="n">
        <v>25</v>
      </c>
      <c r="AY14" s="67" t="n">
        <v>30</v>
      </c>
      <c r="AZ14" s="67" t="n">
        <v>15</v>
      </c>
      <c r="BA14" s="67" t="n">
        <v>5</v>
      </c>
      <c r="BB14" s="67" t="n">
        <v>2</v>
      </c>
      <c r="BC14" s="67" t="n">
        <v>25</v>
      </c>
      <c r="BD14" s="67" t="n">
        <v>35</v>
      </c>
      <c r="BE14" s="67" t="n">
        <v>20</v>
      </c>
      <c r="BF14" s="67" t="n">
        <v>10</v>
      </c>
      <c r="BG14" s="67" t="n">
        <v>5</v>
      </c>
      <c r="BH14" s="67" t="n">
        <v>3</v>
      </c>
      <c r="BI14" s="67" t="n">
        <v>1</v>
      </c>
      <c r="BJ14" s="67" t="n">
        <v>1</v>
      </c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 t="s">
        <v>47</v>
      </c>
      <c r="CI14" s="28" t="s">
        <v>47</v>
      </c>
      <c r="CJ14" s="28" t="s">
        <v>47</v>
      </c>
      <c r="CK14" s="28" t="s">
        <v>47</v>
      </c>
      <c r="CL14" s="28" t="s">
        <v>47</v>
      </c>
      <c r="CM14" s="28" t="s">
        <v>47</v>
      </c>
      <c r="CN14" s="28" t="s">
        <v>47</v>
      </c>
      <c r="CO14" s="28" t="s">
        <v>47</v>
      </c>
      <c r="CP14" s="28" t="s">
        <v>47</v>
      </c>
      <c r="CQ14" s="28" t="s">
        <v>47</v>
      </c>
      <c r="CR14" s="28" t="s">
        <v>47</v>
      </c>
      <c r="CS14" s="28" t="s">
        <v>47</v>
      </c>
      <c r="CT14" s="28" t="s">
        <v>47</v>
      </c>
      <c r="CU14" s="28" t="s">
        <v>47</v>
      </c>
      <c r="CV14" s="28" t="s">
        <v>47</v>
      </c>
      <c r="CW14" s="28" t="s">
        <v>47</v>
      </c>
      <c r="CX14" s="28" t="s">
        <v>47</v>
      </c>
      <c r="CY14" s="28" t="s">
        <v>47</v>
      </c>
      <c r="CZ14" s="28" t="s">
        <v>47</v>
      </c>
      <c r="DA14" s="28" t="s">
        <v>47</v>
      </c>
      <c r="DB14" s="28" t="s">
        <v>47</v>
      </c>
      <c r="DC14" s="28" t="s">
        <v>47</v>
      </c>
      <c r="DD14" s="28" t="s">
        <v>47</v>
      </c>
      <c r="DE14" s="28" t="s">
        <v>47</v>
      </c>
      <c r="DF14" s="28" t="s">
        <v>47</v>
      </c>
      <c r="DG14" s="28" t="s">
        <v>47</v>
      </c>
      <c r="DH14" s="28" t="s">
        <v>47</v>
      </c>
      <c r="DI14" s="28" t="s">
        <v>47</v>
      </c>
      <c r="DJ14" s="28" t="s">
        <v>47</v>
      </c>
      <c r="DK14" s="28" t="s">
        <v>47</v>
      </c>
      <c r="DL14" s="28" t="s">
        <v>47</v>
      </c>
      <c r="DM14" s="28" t="s">
        <v>47</v>
      </c>
      <c r="DN14" s="28" t="s">
        <v>47</v>
      </c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</row>
    <row r="15" customFormat="false" ht="11.25" hidden="false" customHeight="false" outlineLevel="0" collapsed="false">
      <c r="A15" s="26" t="n">
        <v>37</v>
      </c>
      <c r="B15" s="28" t="n">
        <v>6.2</v>
      </c>
      <c r="C15" s="28" t="n">
        <v>5.3</v>
      </c>
      <c r="D15" s="28" t="n">
        <v>4.8</v>
      </c>
      <c r="E15" s="28" t="n">
        <v>7.1</v>
      </c>
      <c r="F15" s="28" t="n">
        <v>5.8</v>
      </c>
      <c r="G15" s="28" t="n">
        <v>6.1</v>
      </c>
      <c r="H15" s="28"/>
      <c r="I15" s="28" t="n">
        <v>5.3</v>
      </c>
      <c r="J15" s="28" t="n">
        <v>4.2</v>
      </c>
      <c r="K15" s="28"/>
      <c r="L15" s="28" t="n">
        <v>4.3</v>
      </c>
      <c r="M15" s="28" t="n">
        <v>4.3</v>
      </c>
      <c r="N15" s="28"/>
      <c r="O15" s="28" t="n">
        <v>6.6</v>
      </c>
      <c r="P15" s="28" t="n">
        <v>4.4</v>
      </c>
      <c r="Q15" s="28"/>
      <c r="R15" s="28" t="s">
        <v>42</v>
      </c>
      <c r="S15" s="28" t="s">
        <v>42</v>
      </c>
      <c r="T15" s="28"/>
      <c r="U15" s="28" t="s">
        <v>42</v>
      </c>
      <c r="V15" s="28" t="s">
        <v>42</v>
      </c>
      <c r="W15" s="28"/>
      <c r="X15" s="28" t="s">
        <v>42</v>
      </c>
      <c r="Y15" s="28" t="s">
        <v>42</v>
      </c>
      <c r="Z15" s="28"/>
      <c r="AA15" s="28" t="s">
        <v>42</v>
      </c>
      <c r="AB15" s="28" t="s">
        <v>42</v>
      </c>
      <c r="AC15" s="28"/>
      <c r="AD15" s="28" t="n">
        <v>6.6</v>
      </c>
      <c r="AE15" s="28" t="n">
        <v>5.4</v>
      </c>
      <c r="AF15" s="28"/>
      <c r="AG15" s="28" t="n">
        <v>1.8</v>
      </c>
      <c r="AH15" s="28" t="n">
        <v>2.2</v>
      </c>
      <c r="AI15" s="28"/>
      <c r="AJ15" s="28" t="s">
        <v>42</v>
      </c>
      <c r="AK15" s="28" t="s">
        <v>42</v>
      </c>
      <c r="AL15" s="28"/>
      <c r="AM15" s="66" t="s">
        <v>42</v>
      </c>
      <c r="AN15" s="66" t="s">
        <v>42</v>
      </c>
      <c r="AO15" s="28"/>
      <c r="AP15" s="66" t="s">
        <v>42</v>
      </c>
      <c r="AQ15" s="66" t="s">
        <v>42</v>
      </c>
      <c r="AR15" s="28"/>
      <c r="AS15" s="66" t="n">
        <v>1.388</v>
      </c>
      <c r="AT15" s="66" t="n">
        <v>1.373</v>
      </c>
      <c r="AU15" s="67" t="n">
        <v>5</v>
      </c>
      <c r="AV15" s="67" t="n">
        <v>8</v>
      </c>
      <c r="AW15" s="67" t="n">
        <v>23</v>
      </c>
      <c r="AX15" s="67" t="n">
        <v>27</v>
      </c>
      <c r="AY15" s="67" t="n">
        <v>17</v>
      </c>
      <c r="AZ15" s="67" t="n">
        <v>10</v>
      </c>
      <c r="BA15" s="67" t="n">
        <v>5</v>
      </c>
      <c r="BB15" s="67" t="n">
        <v>5</v>
      </c>
      <c r="BC15" s="67" t="n">
        <v>10</v>
      </c>
      <c r="BD15" s="67" t="n">
        <v>35</v>
      </c>
      <c r="BE15" s="67" t="n">
        <v>30</v>
      </c>
      <c r="BF15" s="67" t="n">
        <v>15</v>
      </c>
      <c r="BG15" s="67" t="n">
        <v>5</v>
      </c>
      <c r="BH15" s="67" t="n">
        <v>5</v>
      </c>
      <c r="BI15" s="67" t="n">
        <v>0</v>
      </c>
      <c r="BJ15" s="67" t="n">
        <v>0</v>
      </c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 t="s">
        <v>47</v>
      </c>
      <c r="CI15" s="28" t="s">
        <v>47</v>
      </c>
      <c r="CJ15" s="28" t="s">
        <v>47</v>
      </c>
      <c r="CK15" s="28" t="s">
        <v>47</v>
      </c>
      <c r="CL15" s="28" t="s">
        <v>47</v>
      </c>
      <c r="CM15" s="28" t="s">
        <v>47</v>
      </c>
      <c r="CN15" s="28" t="s">
        <v>47</v>
      </c>
      <c r="CO15" s="28" t="s">
        <v>47</v>
      </c>
      <c r="CP15" s="28" t="s">
        <v>47</v>
      </c>
      <c r="CQ15" s="28" t="s">
        <v>47</v>
      </c>
      <c r="CR15" s="28" t="s">
        <v>47</v>
      </c>
      <c r="CS15" s="28" t="s">
        <v>47</v>
      </c>
      <c r="CT15" s="28" t="s">
        <v>47</v>
      </c>
      <c r="CU15" s="28" t="s">
        <v>47</v>
      </c>
      <c r="CV15" s="28" t="s">
        <v>47</v>
      </c>
      <c r="CW15" s="28" t="s">
        <v>47</v>
      </c>
      <c r="CX15" s="28" t="s">
        <v>47</v>
      </c>
      <c r="CY15" s="28" t="s">
        <v>47</v>
      </c>
      <c r="CZ15" s="28" t="s">
        <v>47</v>
      </c>
      <c r="DA15" s="28" t="s">
        <v>47</v>
      </c>
      <c r="DB15" s="28" t="s">
        <v>47</v>
      </c>
      <c r="DC15" s="28" t="s">
        <v>47</v>
      </c>
      <c r="DD15" s="28" t="s">
        <v>47</v>
      </c>
      <c r="DE15" s="28" t="s">
        <v>47</v>
      </c>
      <c r="DF15" s="28" t="s">
        <v>47</v>
      </c>
      <c r="DG15" s="28" t="s">
        <v>47</v>
      </c>
      <c r="DH15" s="28" t="s">
        <v>47</v>
      </c>
      <c r="DI15" s="28" t="s">
        <v>47</v>
      </c>
      <c r="DJ15" s="28" t="s">
        <v>47</v>
      </c>
      <c r="DK15" s="28" t="s">
        <v>47</v>
      </c>
      <c r="DL15" s="28" t="s">
        <v>47</v>
      </c>
      <c r="DM15" s="28" t="s">
        <v>47</v>
      </c>
      <c r="DN15" s="28" t="s">
        <v>47</v>
      </c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</row>
    <row r="16" customFormat="false" ht="11.25" hidden="false" customHeight="false" outlineLevel="0" collapsed="false">
      <c r="A16" s="26" t="n">
        <v>38</v>
      </c>
      <c r="B16" s="28" t="n">
        <v>8.8</v>
      </c>
      <c r="C16" s="28" t="n">
        <v>6.2</v>
      </c>
      <c r="D16" s="28" t="n">
        <v>5.3</v>
      </c>
      <c r="E16" s="28" t="n">
        <v>3.2</v>
      </c>
      <c r="F16" s="28" t="n">
        <v>5.9</v>
      </c>
      <c r="G16" s="28" t="n">
        <v>4.8</v>
      </c>
      <c r="H16" s="28"/>
      <c r="I16" s="28" t="n">
        <v>4</v>
      </c>
      <c r="J16" s="28" t="n">
        <v>4</v>
      </c>
      <c r="K16" s="28"/>
      <c r="L16" s="28" t="n">
        <v>7</v>
      </c>
      <c r="M16" s="28" t="n">
        <v>5.5</v>
      </c>
      <c r="N16" s="28"/>
      <c r="O16" s="28" t="n">
        <v>14.6</v>
      </c>
      <c r="P16" s="28" t="n">
        <v>7.3</v>
      </c>
      <c r="Q16" s="28"/>
      <c r="R16" s="28" t="n">
        <v>10</v>
      </c>
      <c r="S16" s="28" t="n">
        <v>5.5</v>
      </c>
      <c r="T16" s="28"/>
      <c r="U16" s="28" t="n">
        <v>20.9</v>
      </c>
      <c r="V16" s="28" t="n">
        <v>20.7</v>
      </c>
      <c r="W16" s="28"/>
      <c r="X16" s="28" t="n">
        <v>10</v>
      </c>
      <c r="Y16" s="28" t="n">
        <v>7.5</v>
      </c>
      <c r="Z16" s="28"/>
      <c r="AA16" s="28" t="n">
        <v>-1</v>
      </c>
      <c r="AB16" s="28" t="n">
        <v>0</v>
      </c>
      <c r="AC16" s="28"/>
      <c r="AD16" s="28" t="n">
        <v>6.8</v>
      </c>
      <c r="AE16" s="28" t="n">
        <v>5.5</v>
      </c>
      <c r="AF16" s="28"/>
      <c r="AG16" s="28" t="n">
        <v>1.7</v>
      </c>
      <c r="AH16" s="28" t="n">
        <v>2</v>
      </c>
      <c r="AI16" s="28"/>
      <c r="AJ16" s="28" t="n">
        <v>20</v>
      </c>
      <c r="AK16" s="28" t="n">
        <v>25</v>
      </c>
      <c r="AL16" s="28"/>
      <c r="AM16" s="66" t="n">
        <v>1.5</v>
      </c>
      <c r="AN16" s="66" t="n">
        <v>1.75</v>
      </c>
      <c r="AO16" s="28"/>
      <c r="AP16" s="66" t="n">
        <v>2.1</v>
      </c>
      <c r="AQ16" s="66" t="n">
        <v>1.5</v>
      </c>
      <c r="AR16" s="28"/>
      <c r="AS16" s="66" t="n">
        <v>1.38</v>
      </c>
      <c r="AT16" s="66" t="n">
        <v>1.34</v>
      </c>
      <c r="AU16" s="67" t="n">
        <v>0</v>
      </c>
      <c r="AV16" s="67" t="n">
        <v>5</v>
      </c>
      <c r="AW16" s="67" t="n">
        <v>35</v>
      </c>
      <c r="AX16" s="67" t="n">
        <v>40</v>
      </c>
      <c r="AY16" s="67" t="n">
        <v>10</v>
      </c>
      <c r="AZ16" s="67" t="n">
        <v>5</v>
      </c>
      <c r="BA16" s="67" t="n">
        <v>5</v>
      </c>
      <c r="BB16" s="67" t="n">
        <v>0</v>
      </c>
      <c r="BC16" s="67" t="n">
        <v>5</v>
      </c>
      <c r="BD16" s="67" t="n">
        <v>10</v>
      </c>
      <c r="BE16" s="67" t="n">
        <v>25</v>
      </c>
      <c r="BF16" s="67" t="n">
        <v>35</v>
      </c>
      <c r="BG16" s="67" t="n">
        <v>20</v>
      </c>
      <c r="BH16" s="67" t="n">
        <v>5</v>
      </c>
      <c r="BI16" s="67" t="n">
        <v>0</v>
      </c>
      <c r="BJ16" s="67" t="n">
        <v>0</v>
      </c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 t="s">
        <v>47</v>
      </c>
      <c r="CI16" s="28" t="s">
        <v>47</v>
      </c>
      <c r="CJ16" s="28" t="s">
        <v>47</v>
      </c>
      <c r="CK16" s="28" t="s">
        <v>47</v>
      </c>
      <c r="CL16" s="28" t="s">
        <v>47</v>
      </c>
      <c r="CM16" s="28" t="s">
        <v>47</v>
      </c>
      <c r="CN16" s="28" t="s">
        <v>47</v>
      </c>
      <c r="CO16" s="28" t="s">
        <v>47</v>
      </c>
      <c r="CP16" s="28" t="s">
        <v>47</v>
      </c>
      <c r="CQ16" s="28" t="s">
        <v>47</v>
      </c>
      <c r="CR16" s="28" t="s">
        <v>47</v>
      </c>
      <c r="CS16" s="28" t="s">
        <v>47</v>
      </c>
      <c r="CT16" s="28" t="s">
        <v>47</v>
      </c>
      <c r="CU16" s="28" t="s">
        <v>47</v>
      </c>
      <c r="CV16" s="28" t="s">
        <v>47</v>
      </c>
      <c r="CW16" s="28" t="s">
        <v>47</v>
      </c>
      <c r="CX16" s="28" t="s">
        <v>47</v>
      </c>
      <c r="CY16" s="28" t="s">
        <v>47</v>
      </c>
      <c r="CZ16" s="28" t="s">
        <v>47</v>
      </c>
      <c r="DA16" s="28" t="s">
        <v>47</v>
      </c>
      <c r="DB16" s="28" t="s">
        <v>47</v>
      </c>
      <c r="DC16" s="28" t="s">
        <v>47</v>
      </c>
      <c r="DD16" s="28" t="s">
        <v>47</v>
      </c>
      <c r="DE16" s="28" t="s">
        <v>47</v>
      </c>
      <c r="DF16" s="28" t="s">
        <v>47</v>
      </c>
      <c r="DG16" s="28" t="s">
        <v>47</v>
      </c>
      <c r="DH16" s="28" t="s">
        <v>47</v>
      </c>
      <c r="DI16" s="28" t="s">
        <v>47</v>
      </c>
      <c r="DJ16" s="28" t="s">
        <v>47</v>
      </c>
      <c r="DK16" s="28" t="s">
        <v>47</v>
      </c>
      <c r="DL16" s="28" t="s">
        <v>47</v>
      </c>
      <c r="DM16" s="28" t="s">
        <v>47</v>
      </c>
      <c r="DN16" s="28" t="s">
        <v>47</v>
      </c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</row>
    <row r="17" customFormat="false" ht="11.25" hidden="false" customHeight="false" outlineLevel="0" collapsed="false">
      <c r="A17" s="26" t="n">
        <v>40</v>
      </c>
      <c r="B17" s="28" t="n">
        <v>5.5</v>
      </c>
      <c r="C17" s="28" t="n">
        <v>4.4</v>
      </c>
      <c r="D17" s="28" t="n">
        <v>4.5</v>
      </c>
      <c r="E17" s="28" t="n">
        <v>7.6</v>
      </c>
      <c r="F17" s="28" t="n">
        <v>5.5</v>
      </c>
      <c r="G17" s="28" t="n">
        <v>5.8</v>
      </c>
      <c r="H17" s="28"/>
      <c r="I17" s="28" t="n">
        <v>4.5</v>
      </c>
      <c r="J17" s="28" t="n">
        <v>3.4</v>
      </c>
      <c r="K17" s="28"/>
      <c r="L17" s="28" t="n">
        <v>3</v>
      </c>
      <c r="M17" s="28" t="n">
        <v>4.5</v>
      </c>
      <c r="N17" s="28"/>
      <c r="O17" s="28" t="n">
        <v>6</v>
      </c>
      <c r="P17" s="28" t="n">
        <v>5.6</v>
      </c>
      <c r="Q17" s="28"/>
      <c r="R17" s="28" t="n">
        <v>8.3</v>
      </c>
      <c r="S17" s="28" t="n">
        <v>5.6</v>
      </c>
      <c r="T17" s="28"/>
      <c r="U17" s="28" t="n">
        <v>21</v>
      </c>
      <c r="V17" s="28" t="n">
        <v>18</v>
      </c>
      <c r="W17" s="28"/>
      <c r="X17" s="28" t="n">
        <v>4.5</v>
      </c>
      <c r="Y17" s="28" t="n">
        <v>4.4</v>
      </c>
      <c r="Z17" s="28"/>
      <c r="AA17" s="28" t="n">
        <v>3.1</v>
      </c>
      <c r="AB17" s="28" t="n">
        <v>3.5</v>
      </c>
      <c r="AC17" s="28"/>
      <c r="AD17" s="28" t="n">
        <v>6.6</v>
      </c>
      <c r="AE17" s="28" t="n">
        <v>4.9</v>
      </c>
      <c r="AF17" s="28"/>
      <c r="AG17" s="28" t="n">
        <v>1.8</v>
      </c>
      <c r="AH17" s="28" t="n">
        <v>2</v>
      </c>
      <c r="AI17" s="28"/>
      <c r="AJ17" s="28" t="n">
        <v>15</v>
      </c>
      <c r="AK17" s="28" t="n">
        <v>10</v>
      </c>
      <c r="AL17" s="28"/>
      <c r="AM17" s="66" t="n">
        <v>1.4</v>
      </c>
      <c r="AN17" s="66" t="n">
        <v>1.2</v>
      </c>
      <c r="AO17" s="28"/>
      <c r="AP17" s="66" t="n">
        <v>2.8</v>
      </c>
      <c r="AQ17" s="66" t="n">
        <v>2.4</v>
      </c>
      <c r="AR17" s="28"/>
      <c r="AS17" s="66" t="n">
        <v>1.41</v>
      </c>
      <c r="AT17" s="66" t="n">
        <v>1.39</v>
      </c>
      <c r="AU17" s="67" t="n">
        <v>5</v>
      </c>
      <c r="AV17" s="67" t="n">
        <v>5</v>
      </c>
      <c r="AW17" s="67" t="n">
        <v>10</v>
      </c>
      <c r="AX17" s="67" t="n">
        <v>40</v>
      </c>
      <c r="AY17" s="67" t="n">
        <v>20</v>
      </c>
      <c r="AZ17" s="67" t="n">
        <v>10</v>
      </c>
      <c r="BA17" s="67" t="n">
        <v>5</v>
      </c>
      <c r="BB17" s="67" t="n">
        <v>5</v>
      </c>
      <c r="BC17" s="67" t="n">
        <v>5</v>
      </c>
      <c r="BD17" s="67" t="n">
        <v>20</v>
      </c>
      <c r="BE17" s="67" t="n">
        <v>30</v>
      </c>
      <c r="BF17" s="67" t="n">
        <v>20</v>
      </c>
      <c r="BG17" s="67" t="n">
        <v>10</v>
      </c>
      <c r="BH17" s="67" t="n">
        <v>10</v>
      </c>
      <c r="BI17" s="67" t="n">
        <v>5</v>
      </c>
      <c r="BJ17" s="67" t="n">
        <v>0</v>
      </c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s">
        <v>47</v>
      </c>
      <c r="CI17" s="28" t="s">
        <v>47</v>
      </c>
      <c r="CJ17" s="28" t="s">
        <v>47</v>
      </c>
      <c r="CK17" s="28" t="s">
        <v>47</v>
      </c>
      <c r="CL17" s="28" t="s">
        <v>47</v>
      </c>
      <c r="CM17" s="28" t="s">
        <v>47</v>
      </c>
      <c r="CN17" s="28" t="s">
        <v>47</v>
      </c>
      <c r="CO17" s="28" t="s">
        <v>47</v>
      </c>
      <c r="CP17" s="28" t="s">
        <v>47</v>
      </c>
      <c r="CQ17" s="28" t="s">
        <v>47</v>
      </c>
      <c r="CR17" s="28" t="s">
        <v>47</v>
      </c>
      <c r="CS17" s="28" t="s">
        <v>47</v>
      </c>
      <c r="CT17" s="28" t="s">
        <v>47</v>
      </c>
      <c r="CU17" s="28" t="s">
        <v>47</v>
      </c>
      <c r="CV17" s="28" t="s">
        <v>47</v>
      </c>
      <c r="CW17" s="28" t="s">
        <v>47</v>
      </c>
      <c r="CX17" s="28" t="s">
        <v>47</v>
      </c>
      <c r="CY17" s="28" t="s">
        <v>47</v>
      </c>
      <c r="CZ17" s="28" t="s">
        <v>47</v>
      </c>
      <c r="DA17" s="28" t="s">
        <v>47</v>
      </c>
      <c r="DB17" s="28" t="s">
        <v>47</v>
      </c>
      <c r="DC17" s="28" t="s">
        <v>47</v>
      </c>
      <c r="DD17" s="28" t="s">
        <v>47</v>
      </c>
      <c r="DE17" s="28" t="s">
        <v>47</v>
      </c>
      <c r="DF17" s="28" t="s">
        <v>47</v>
      </c>
      <c r="DG17" s="28" t="s">
        <v>47</v>
      </c>
      <c r="DH17" s="28" t="s">
        <v>47</v>
      </c>
      <c r="DI17" s="28" t="s">
        <v>47</v>
      </c>
      <c r="DJ17" s="28" t="s">
        <v>47</v>
      </c>
      <c r="DK17" s="28" t="s">
        <v>47</v>
      </c>
      <c r="DL17" s="28" t="s">
        <v>47</v>
      </c>
      <c r="DM17" s="28" t="s">
        <v>47</v>
      </c>
      <c r="DN17" s="28" t="s">
        <v>47</v>
      </c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</row>
    <row r="18" customFormat="false" ht="11.25" hidden="false" customHeight="false" outlineLevel="0" collapsed="false">
      <c r="A18" s="26" t="n">
        <v>42</v>
      </c>
      <c r="B18" s="28" t="n">
        <v>5</v>
      </c>
      <c r="C18" s="28" t="n">
        <v>3.6</v>
      </c>
      <c r="D18" s="28" t="n">
        <v>4.1</v>
      </c>
      <c r="E18" s="28" t="n">
        <v>7.4</v>
      </c>
      <c r="F18" s="28" t="n">
        <v>5</v>
      </c>
      <c r="G18" s="28" t="n">
        <v>6</v>
      </c>
      <c r="H18" s="28"/>
      <c r="I18" s="28" t="n">
        <v>2</v>
      </c>
      <c r="J18" s="28" t="n">
        <v>3.5</v>
      </c>
      <c r="K18" s="28"/>
      <c r="L18" s="28" t="n">
        <v>3</v>
      </c>
      <c r="M18" s="28" t="n">
        <v>5</v>
      </c>
      <c r="N18" s="28"/>
      <c r="O18" s="28" t="n">
        <v>6.5</v>
      </c>
      <c r="P18" s="28" t="n">
        <v>4</v>
      </c>
      <c r="Q18" s="28"/>
      <c r="R18" s="28" t="s">
        <v>42</v>
      </c>
      <c r="S18" s="28" t="s">
        <v>42</v>
      </c>
      <c r="T18" s="28"/>
      <c r="U18" s="28" t="n">
        <v>20</v>
      </c>
      <c r="V18" s="28" t="n">
        <v>17.5</v>
      </c>
      <c r="W18" s="28"/>
      <c r="X18" s="28" t="s">
        <v>42</v>
      </c>
      <c r="Y18" s="28" t="s">
        <v>42</v>
      </c>
      <c r="Z18" s="28"/>
      <c r="AA18" s="28" t="s">
        <v>42</v>
      </c>
      <c r="AB18" s="28" t="s">
        <v>42</v>
      </c>
      <c r="AC18" s="28"/>
      <c r="AD18" s="28" t="n">
        <v>6.8</v>
      </c>
      <c r="AE18" s="28" t="n">
        <v>6</v>
      </c>
      <c r="AF18" s="28"/>
      <c r="AG18" s="28" t="n">
        <v>1.6</v>
      </c>
      <c r="AH18" s="28" t="n">
        <v>1.8</v>
      </c>
      <c r="AI18" s="28"/>
      <c r="AJ18" s="28" t="s">
        <v>42</v>
      </c>
      <c r="AK18" s="28" t="s">
        <v>42</v>
      </c>
      <c r="AL18" s="28"/>
      <c r="AM18" s="66" t="s">
        <v>42</v>
      </c>
      <c r="AN18" s="66" t="s">
        <v>42</v>
      </c>
      <c r="AO18" s="28"/>
      <c r="AP18" s="66" t="s">
        <v>42</v>
      </c>
      <c r="AQ18" s="66" t="s">
        <v>42</v>
      </c>
      <c r="AR18" s="28"/>
      <c r="AS18" s="66" t="n">
        <v>1.38</v>
      </c>
      <c r="AT18" s="66" t="n">
        <v>1.32</v>
      </c>
      <c r="AU18" s="67" t="n">
        <v>1</v>
      </c>
      <c r="AV18" s="67" t="n">
        <v>2</v>
      </c>
      <c r="AW18" s="67" t="n">
        <v>12</v>
      </c>
      <c r="AX18" s="67" t="n">
        <v>30</v>
      </c>
      <c r="AY18" s="67" t="n">
        <v>25</v>
      </c>
      <c r="AZ18" s="67" t="n">
        <v>8</v>
      </c>
      <c r="BA18" s="67" t="n">
        <v>7</v>
      </c>
      <c r="BB18" s="67" t="n">
        <v>15</v>
      </c>
      <c r="BC18" s="67" t="n">
        <v>25</v>
      </c>
      <c r="BD18" s="67" t="n">
        <v>20</v>
      </c>
      <c r="BE18" s="67" t="n">
        <v>20</v>
      </c>
      <c r="BF18" s="67" t="n">
        <v>12</v>
      </c>
      <c r="BG18" s="67" t="n">
        <v>5</v>
      </c>
      <c r="BH18" s="67" t="n">
        <v>4</v>
      </c>
      <c r="BI18" s="67" t="n">
        <v>4</v>
      </c>
      <c r="BJ18" s="67" t="n">
        <v>10</v>
      </c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 t="s">
        <v>47</v>
      </c>
      <c r="CI18" s="28" t="s">
        <v>47</v>
      </c>
      <c r="CJ18" s="28" t="s">
        <v>47</v>
      </c>
      <c r="CK18" s="28" t="s">
        <v>47</v>
      </c>
      <c r="CL18" s="28" t="s">
        <v>47</v>
      </c>
      <c r="CM18" s="28" t="s">
        <v>47</v>
      </c>
      <c r="CN18" s="28" t="s">
        <v>47</v>
      </c>
      <c r="CO18" s="28" t="s">
        <v>47</v>
      </c>
      <c r="CP18" s="28" t="s">
        <v>47</v>
      </c>
      <c r="CQ18" s="28" t="s">
        <v>47</v>
      </c>
      <c r="CR18" s="28" t="s">
        <v>47</v>
      </c>
      <c r="CS18" s="28" t="s">
        <v>47</v>
      </c>
      <c r="CT18" s="28" t="s">
        <v>47</v>
      </c>
      <c r="CU18" s="28" t="s">
        <v>47</v>
      </c>
      <c r="CV18" s="28" t="s">
        <v>47</v>
      </c>
      <c r="CW18" s="28" t="s">
        <v>47</v>
      </c>
      <c r="CX18" s="28" t="s">
        <v>47</v>
      </c>
      <c r="CY18" s="28" t="s">
        <v>47</v>
      </c>
      <c r="CZ18" s="28" t="s">
        <v>47</v>
      </c>
      <c r="DA18" s="28" t="s">
        <v>47</v>
      </c>
      <c r="DB18" s="28" t="s">
        <v>47</v>
      </c>
      <c r="DC18" s="28" t="s">
        <v>47</v>
      </c>
      <c r="DD18" s="28" t="s">
        <v>47</v>
      </c>
      <c r="DE18" s="28" t="s">
        <v>47</v>
      </c>
      <c r="DF18" s="28" t="s">
        <v>47</v>
      </c>
      <c r="DG18" s="28" t="s">
        <v>47</v>
      </c>
      <c r="DH18" s="28" t="s">
        <v>47</v>
      </c>
      <c r="DI18" s="28" t="s">
        <v>47</v>
      </c>
      <c r="DJ18" s="28" t="s">
        <v>47</v>
      </c>
      <c r="DK18" s="28" t="s">
        <v>47</v>
      </c>
      <c r="DL18" s="28" t="s">
        <v>47</v>
      </c>
      <c r="DM18" s="28" t="s">
        <v>47</v>
      </c>
      <c r="DN18" s="28" t="s">
        <v>47</v>
      </c>
      <c r="HN18" s="68"/>
      <c r="HO18" s="68"/>
      <c r="HP18" s="68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11.25" hidden="false" customHeight="false" outlineLevel="0" collapsed="false">
      <c r="A19" s="26" t="n">
        <v>50</v>
      </c>
      <c r="B19" s="28" t="n">
        <v>5.9</v>
      </c>
      <c r="C19" s="28" t="n">
        <v>5.8</v>
      </c>
      <c r="D19" s="28" t="n">
        <v>5.6</v>
      </c>
      <c r="E19" s="28" t="n">
        <v>6</v>
      </c>
      <c r="F19" s="28" t="n">
        <v>5.8</v>
      </c>
      <c r="G19" s="28" t="n">
        <v>5.5</v>
      </c>
      <c r="H19" s="28"/>
      <c r="I19" s="28" t="n">
        <v>4</v>
      </c>
      <c r="J19" s="28" t="n">
        <v>2.6</v>
      </c>
      <c r="K19" s="28"/>
      <c r="L19" s="28" t="n">
        <v>2.8</v>
      </c>
      <c r="M19" s="28" t="n">
        <v>6</v>
      </c>
      <c r="N19" s="28"/>
      <c r="O19" s="28" t="n">
        <v>4.5</v>
      </c>
      <c r="P19" s="28" t="n">
        <v>5</v>
      </c>
      <c r="Q19" s="28"/>
      <c r="R19" s="28" t="n">
        <v>10.2</v>
      </c>
      <c r="S19" s="28" t="n">
        <v>9.2</v>
      </c>
      <c r="T19" s="28"/>
      <c r="U19" s="28" t="n">
        <v>25.4</v>
      </c>
      <c r="V19" s="28" t="n">
        <v>27.6</v>
      </c>
      <c r="W19" s="28"/>
      <c r="X19" s="28" t="n">
        <v>5.9</v>
      </c>
      <c r="Y19" s="28" t="n">
        <v>5.7</v>
      </c>
      <c r="Z19" s="28"/>
      <c r="AA19" s="28" t="n">
        <v>5.6</v>
      </c>
      <c r="AB19" s="28" t="n">
        <v>5.6</v>
      </c>
      <c r="AC19" s="28"/>
      <c r="AD19" s="28" t="n">
        <v>6.8</v>
      </c>
      <c r="AE19" s="28" t="n">
        <v>5.4</v>
      </c>
      <c r="AF19" s="28"/>
      <c r="AG19" s="28" t="n">
        <v>1.6</v>
      </c>
      <c r="AH19" s="28" t="n">
        <v>1.7</v>
      </c>
      <c r="AI19" s="28"/>
      <c r="AJ19" s="28" t="n">
        <v>19.5</v>
      </c>
      <c r="AK19" s="28" t="n">
        <v>16</v>
      </c>
      <c r="AL19" s="28"/>
      <c r="AM19" s="66" t="n">
        <v>1.5</v>
      </c>
      <c r="AN19" s="66" t="n">
        <v>1.25</v>
      </c>
      <c r="AO19" s="28"/>
      <c r="AP19" s="66" t="n">
        <v>2.25</v>
      </c>
      <c r="AQ19" s="66" t="n">
        <v>2</v>
      </c>
      <c r="AR19" s="28"/>
      <c r="AS19" s="66" t="n">
        <v>1.4</v>
      </c>
      <c r="AT19" s="66" t="n">
        <v>1.39</v>
      </c>
      <c r="AU19" s="67" t="n">
        <v>0</v>
      </c>
      <c r="AV19" s="67" t="n">
        <v>5</v>
      </c>
      <c r="AW19" s="67" t="n">
        <v>25</v>
      </c>
      <c r="AX19" s="67" t="n">
        <v>40</v>
      </c>
      <c r="AY19" s="67" t="n">
        <v>25</v>
      </c>
      <c r="AZ19" s="67" t="n">
        <v>5</v>
      </c>
      <c r="BA19" s="67" t="n">
        <v>0</v>
      </c>
      <c r="BB19" s="67" t="n">
        <v>0</v>
      </c>
      <c r="BC19" s="67" t="n">
        <v>5</v>
      </c>
      <c r="BD19" s="67" t="n">
        <v>10</v>
      </c>
      <c r="BE19" s="67" t="n">
        <v>30</v>
      </c>
      <c r="BF19" s="67" t="n">
        <v>30</v>
      </c>
      <c r="BG19" s="67" t="n">
        <v>10</v>
      </c>
      <c r="BH19" s="67" t="n">
        <v>5</v>
      </c>
      <c r="BI19" s="67" t="n">
        <v>5</v>
      </c>
      <c r="BJ19" s="67" t="n">
        <v>5</v>
      </c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 t="s">
        <v>47</v>
      </c>
      <c r="CI19" s="28" t="s">
        <v>47</v>
      </c>
      <c r="CJ19" s="28" t="s">
        <v>47</v>
      </c>
      <c r="CK19" s="28" t="s">
        <v>47</v>
      </c>
      <c r="CL19" s="28" t="s">
        <v>47</v>
      </c>
      <c r="CM19" s="28" t="s">
        <v>47</v>
      </c>
      <c r="CN19" s="28" t="s">
        <v>47</v>
      </c>
      <c r="CO19" s="28" t="s">
        <v>47</v>
      </c>
      <c r="CP19" s="28" t="s">
        <v>47</v>
      </c>
      <c r="CQ19" s="28" t="s">
        <v>47</v>
      </c>
      <c r="CR19" s="28" t="s">
        <v>47</v>
      </c>
      <c r="CS19" s="28" t="s">
        <v>47</v>
      </c>
      <c r="CT19" s="28" t="s">
        <v>47</v>
      </c>
      <c r="CU19" s="28" t="s">
        <v>47</v>
      </c>
      <c r="CV19" s="28" t="s">
        <v>47</v>
      </c>
      <c r="CW19" s="28" t="s">
        <v>47</v>
      </c>
      <c r="CX19" s="28" t="s">
        <v>47</v>
      </c>
      <c r="CY19" s="28" t="s">
        <v>47</v>
      </c>
      <c r="CZ19" s="28" t="s">
        <v>47</v>
      </c>
      <c r="DA19" s="28" t="s">
        <v>47</v>
      </c>
      <c r="DB19" s="28" t="s">
        <v>47</v>
      </c>
      <c r="DC19" s="28" t="s">
        <v>47</v>
      </c>
      <c r="DD19" s="28" t="s">
        <v>47</v>
      </c>
      <c r="DE19" s="28" t="s">
        <v>47</v>
      </c>
      <c r="DF19" s="28" t="s">
        <v>47</v>
      </c>
      <c r="DG19" s="28" t="s">
        <v>47</v>
      </c>
      <c r="DH19" s="28" t="s">
        <v>47</v>
      </c>
      <c r="DI19" s="28" t="s">
        <v>47</v>
      </c>
      <c r="DJ19" s="28" t="s">
        <v>47</v>
      </c>
      <c r="DK19" s="28" t="s">
        <v>47</v>
      </c>
      <c r="DL19" s="28" t="s">
        <v>47</v>
      </c>
      <c r="DM19" s="28" t="s">
        <v>47</v>
      </c>
      <c r="DN19" s="28" t="s">
        <v>47</v>
      </c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</row>
    <row r="20" customFormat="false" ht="11.25" hidden="false" customHeight="false" outlineLevel="0" collapsed="false">
      <c r="A20" s="26" t="n">
        <v>53</v>
      </c>
      <c r="B20" s="28" t="n">
        <v>5.4</v>
      </c>
      <c r="C20" s="28" t="n">
        <v>4.5</v>
      </c>
      <c r="D20" s="28" t="n">
        <v>4.3</v>
      </c>
      <c r="E20" s="28" t="n">
        <v>6.8</v>
      </c>
      <c r="F20" s="28" t="n">
        <v>5.3</v>
      </c>
      <c r="G20" s="28" t="n">
        <v>6</v>
      </c>
      <c r="H20" s="28"/>
      <c r="I20" s="28" t="n">
        <v>4</v>
      </c>
      <c r="J20" s="28" t="n">
        <v>3.5</v>
      </c>
      <c r="K20" s="28"/>
      <c r="L20" s="28" t="n">
        <v>6.5</v>
      </c>
      <c r="M20" s="28" t="n">
        <v>7.2</v>
      </c>
      <c r="N20" s="28"/>
      <c r="O20" s="28" t="n">
        <v>2.5</v>
      </c>
      <c r="P20" s="28" t="n">
        <v>4</v>
      </c>
      <c r="Q20" s="28"/>
      <c r="R20" s="28" t="n">
        <v>12.5</v>
      </c>
      <c r="S20" s="28" t="n">
        <v>9.7</v>
      </c>
      <c r="T20" s="28"/>
      <c r="U20" s="28" t="n">
        <v>15</v>
      </c>
      <c r="V20" s="28" t="n">
        <v>10.7</v>
      </c>
      <c r="W20" s="28"/>
      <c r="X20" s="28" t="n">
        <v>5.5</v>
      </c>
      <c r="Y20" s="28" t="n">
        <v>6</v>
      </c>
      <c r="Z20" s="28"/>
      <c r="AA20" s="28" t="n">
        <v>3.5</v>
      </c>
      <c r="AB20" s="28" t="n">
        <v>3.5</v>
      </c>
      <c r="AC20" s="28"/>
      <c r="AD20" s="28" t="n">
        <v>5.5</v>
      </c>
      <c r="AE20" s="28" t="n">
        <v>4.5</v>
      </c>
      <c r="AF20" s="28"/>
      <c r="AG20" s="28" t="n">
        <v>1.9</v>
      </c>
      <c r="AH20" s="28" t="n">
        <v>2</v>
      </c>
      <c r="AI20" s="28"/>
      <c r="AJ20" s="28" t="s">
        <v>42</v>
      </c>
      <c r="AK20" s="28" t="s">
        <v>42</v>
      </c>
      <c r="AL20" s="28"/>
      <c r="AM20" s="66" t="n">
        <v>1.35</v>
      </c>
      <c r="AN20" s="66" t="n">
        <v>1.1</v>
      </c>
      <c r="AO20" s="28"/>
      <c r="AP20" s="66" t="s">
        <v>42</v>
      </c>
      <c r="AQ20" s="66" t="s">
        <v>42</v>
      </c>
      <c r="AR20" s="28"/>
      <c r="AS20" s="66" t="n">
        <v>1.403</v>
      </c>
      <c r="AT20" s="66" t="n">
        <v>1.38</v>
      </c>
      <c r="AU20" s="67" t="n">
        <v>0</v>
      </c>
      <c r="AV20" s="67" t="n">
        <v>10</v>
      </c>
      <c r="AW20" s="67" t="n">
        <v>15</v>
      </c>
      <c r="AX20" s="67" t="n">
        <v>65</v>
      </c>
      <c r="AY20" s="67" t="n">
        <v>10</v>
      </c>
      <c r="AZ20" s="67" t="n">
        <v>0</v>
      </c>
      <c r="BA20" s="67" t="n">
        <v>0</v>
      </c>
      <c r="BB20" s="67" t="n">
        <v>0</v>
      </c>
      <c r="BC20" s="67" t="n">
        <v>10</v>
      </c>
      <c r="BD20" s="67" t="n">
        <v>25</v>
      </c>
      <c r="BE20" s="67" t="n">
        <v>50</v>
      </c>
      <c r="BF20" s="67" t="n">
        <v>10</v>
      </c>
      <c r="BG20" s="67" t="n">
        <v>5</v>
      </c>
      <c r="BH20" s="67" t="n">
        <v>0</v>
      </c>
      <c r="BI20" s="67" t="n">
        <v>0</v>
      </c>
      <c r="BJ20" s="67" t="n">
        <v>0</v>
      </c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 t="s">
        <v>47</v>
      </c>
      <c r="CI20" s="28" t="s">
        <v>47</v>
      </c>
      <c r="CJ20" s="28" t="s">
        <v>47</v>
      </c>
      <c r="CK20" s="28" t="s">
        <v>47</v>
      </c>
      <c r="CL20" s="28" t="s">
        <v>47</v>
      </c>
      <c r="CM20" s="28" t="s">
        <v>47</v>
      </c>
      <c r="CN20" s="28" t="s">
        <v>47</v>
      </c>
      <c r="CO20" s="28" t="s">
        <v>47</v>
      </c>
      <c r="CP20" s="28" t="s">
        <v>47</v>
      </c>
      <c r="CQ20" s="28" t="s">
        <v>47</v>
      </c>
      <c r="CR20" s="28" t="s">
        <v>47</v>
      </c>
      <c r="CS20" s="28" t="s">
        <v>47</v>
      </c>
      <c r="CT20" s="28" t="s">
        <v>47</v>
      </c>
      <c r="CU20" s="28" t="s">
        <v>47</v>
      </c>
      <c r="CV20" s="28" t="s">
        <v>47</v>
      </c>
      <c r="CW20" s="28" t="s">
        <v>47</v>
      </c>
      <c r="CX20" s="28" t="s">
        <v>47</v>
      </c>
      <c r="CY20" s="28" t="s">
        <v>47</v>
      </c>
      <c r="CZ20" s="28" t="s">
        <v>47</v>
      </c>
      <c r="DA20" s="28" t="s">
        <v>47</v>
      </c>
      <c r="DB20" s="28" t="s">
        <v>47</v>
      </c>
      <c r="DC20" s="28" t="s">
        <v>47</v>
      </c>
      <c r="DD20" s="28" t="s">
        <v>47</v>
      </c>
      <c r="DE20" s="28" t="s">
        <v>47</v>
      </c>
      <c r="DF20" s="28" t="s">
        <v>47</v>
      </c>
      <c r="DG20" s="28" t="s">
        <v>47</v>
      </c>
      <c r="DH20" s="28" t="s">
        <v>47</v>
      </c>
      <c r="DI20" s="28" t="s">
        <v>47</v>
      </c>
      <c r="DJ20" s="28" t="s">
        <v>47</v>
      </c>
      <c r="DK20" s="28" t="s">
        <v>47</v>
      </c>
      <c r="DL20" s="28" t="s">
        <v>47</v>
      </c>
      <c r="DM20" s="28" t="s">
        <v>47</v>
      </c>
      <c r="DN20" s="28" t="s">
        <v>47</v>
      </c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</row>
    <row r="21" customFormat="false" ht="11.25" hidden="false" customHeight="false" outlineLevel="0" collapsed="false">
      <c r="A21" s="26" t="n">
        <v>54</v>
      </c>
      <c r="B21" s="28" t="n">
        <v>6.8</v>
      </c>
      <c r="C21" s="28" t="n">
        <v>4.3</v>
      </c>
      <c r="D21" s="28" t="n">
        <v>5.7</v>
      </c>
      <c r="E21" s="28" t="n">
        <v>3.8</v>
      </c>
      <c r="F21" s="28" t="n">
        <v>5.1</v>
      </c>
      <c r="G21" s="28" t="n">
        <v>5.9</v>
      </c>
      <c r="H21" s="28"/>
      <c r="I21" s="28" t="n">
        <v>5.5</v>
      </c>
      <c r="J21" s="28" t="n">
        <v>3.9</v>
      </c>
      <c r="K21" s="28"/>
      <c r="L21" s="28" t="s">
        <v>42</v>
      </c>
      <c r="M21" s="28" t="n">
        <v>5</v>
      </c>
      <c r="N21" s="28"/>
      <c r="O21" s="28" t="s">
        <v>42</v>
      </c>
      <c r="P21" s="28" t="n">
        <v>5</v>
      </c>
      <c r="Q21" s="28"/>
      <c r="R21" s="28" t="s">
        <v>42</v>
      </c>
      <c r="S21" s="28" t="s">
        <v>42</v>
      </c>
      <c r="T21" s="28"/>
      <c r="U21" s="28" t="s">
        <v>42</v>
      </c>
      <c r="V21" s="28" t="s">
        <v>42</v>
      </c>
      <c r="W21" s="28"/>
      <c r="X21" s="28" t="s">
        <v>42</v>
      </c>
      <c r="Y21" s="28" t="s">
        <v>42</v>
      </c>
      <c r="Z21" s="28"/>
      <c r="AA21" s="28" t="s">
        <v>42</v>
      </c>
      <c r="AB21" s="28" t="s">
        <v>42</v>
      </c>
      <c r="AC21" s="28"/>
      <c r="AD21" s="28" t="n">
        <v>5.5</v>
      </c>
      <c r="AE21" s="28" t="n">
        <v>4.5</v>
      </c>
      <c r="AF21" s="28"/>
      <c r="AG21" s="28" t="s">
        <v>42</v>
      </c>
      <c r="AH21" s="28" t="n">
        <v>2.5</v>
      </c>
      <c r="AI21" s="28"/>
      <c r="AJ21" s="28" t="s">
        <v>42</v>
      </c>
      <c r="AK21" s="28" t="n">
        <v>12.1</v>
      </c>
      <c r="AL21" s="28"/>
      <c r="AM21" s="66" t="n">
        <v>1</v>
      </c>
      <c r="AN21" s="66" t="n">
        <v>1</v>
      </c>
      <c r="AO21" s="28"/>
      <c r="AP21" s="66" t="s">
        <v>42</v>
      </c>
      <c r="AQ21" s="66" t="s">
        <v>42</v>
      </c>
      <c r="AR21" s="28"/>
      <c r="AS21" s="66" t="n">
        <v>1.38</v>
      </c>
      <c r="AT21" s="66" t="n">
        <v>1.35</v>
      </c>
      <c r="AU21" s="67" t="n">
        <v>1</v>
      </c>
      <c r="AV21" s="67" t="n">
        <v>4</v>
      </c>
      <c r="AW21" s="67" t="n">
        <v>10</v>
      </c>
      <c r="AX21" s="67" t="n">
        <v>51</v>
      </c>
      <c r="AY21" s="67" t="n">
        <v>25</v>
      </c>
      <c r="AZ21" s="67" t="n">
        <v>5</v>
      </c>
      <c r="BA21" s="67" t="n">
        <v>3</v>
      </c>
      <c r="BB21" s="67" t="n">
        <v>1</v>
      </c>
      <c r="BC21" s="67" t="n">
        <v>10</v>
      </c>
      <c r="BD21" s="67" t="n">
        <v>20</v>
      </c>
      <c r="BE21" s="67" t="n">
        <v>30</v>
      </c>
      <c r="BF21" s="67" t="n">
        <v>20</v>
      </c>
      <c r="BG21" s="67" t="n">
        <v>10</v>
      </c>
      <c r="BH21" s="67" t="n">
        <v>5</v>
      </c>
      <c r="BI21" s="67" t="n">
        <v>3</v>
      </c>
      <c r="BJ21" s="67" t="n">
        <v>2</v>
      </c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</row>
    <row r="22" s="40" customFormat="true" ht="11.25" hidden="false" customHeight="false" outlineLevel="0" collapsed="false">
      <c r="A22" s="26" t="n">
        <v>58</v>
      </c>
      <c r="B22" s="28" t="s">
        <v>42</v>
      </c>
      <c r="C22" s="28" t="s">
        <v>42</v>
      </c>
      <c r="D22" s="28" t="s">
        <v>42</v>
      </c>
      <c r="E22" s="28" t="s">
        <v>42</v>
      </c>
      <c r="F22" s="28" t="n">
        <v>5.7</v>
      </c>
      <c r="G22" s="28" t="n">
        <v>5.5</v>
      </c>
      <c r="H22" s="28"/>
      <c r="I22" s="28" t="s">
        <v>42</v>
      </c>
      <c r="J22" s="28" t="n">
        <v>3.5</v>
      </c>
      <c r="K22" s="28"/>
      <c r="L22" s="28" t="s">
        <v>42</v>
      </c>
      <c r="M22" s="28" t="n">
        <v>6.5</v>
      </c>
      <c r="N22" s="28"/>
      <c r="O22" s="28" t="s">
        <v>42</v>
      </c>
      <c r="P22" s="28" t="n">
        <v>6</v>
      </c>
      <c r="Q22" s="28"/>
      <c r="R22" s="28" t="s">
        <v>42</v>
      </c>
      <c r="S22" s="28" t="n">
        <v>10</v>
      </c>
      <c r="T22" s="28"/>
      <c r="U22" s="28" t="s">
        <v>42</v>
      </c>
      <c r="V22" s="28" t="n">
        <v>12</v>
      </c>
      <c r="W22" s="28"/>
      <c r="X22" s="28" t="s">
        <v>42</v>
      </c>
      <c r="Y22" s="28" t="n">
        <v>7</v>
      </c>
      <c r="Z22" s="28"/>
      <c r="AA22" s="28" t="s">
        <v>42</v>
      </c>
      <c r="AB22" s="28" t="n">
        <v>5</v>
      </c>
      <c r="AC22" s="28"/>
      <c r="AD22" s="28" t="n">
        <v>6.5</v>
      </c>
      <c r="AE22" s="28" t="n">
        <v>5.5</v>
      </c>
      <c r="AF22" s="28"/>
      <c r="AG22" s="28" t="n">
        <v>1.6</v>
      </c>
      <c r="AH22" s="28" t="n">
        <v>2</v>
      </c>
      <c r="AI22" s="28"/>
      <c r="AJ22" s="28" t="s">
        <v>42</v>
      </c>
      <c r="AK22" s="28" t="s">
        <v>42</v>
      </c>
      <c r="AL22" s="28"/>
      <c r="AM22" s="66" t="n">
        <v>1.5</v>
      </c>
      <c r="AN22" s="66" t="n">
        <v>1</v>
      </c>
      <c r="AO22" s="28"/>
      <c r="AP22" s="66" t="n">
        <v>2.8</v>
      </c>
      <c r="AQ22" s="66" t="n">
        <v>2.2</v>
      </c>
      <c r="AR22" s="28"/>
      <c r="AS22" s="66" t="n">
        <v>1.4</v>
      </c>
      <c r="AT22" s="66" t="n">
        <v>1.35</v>
      </c>
      <c r="AU22" s="67" t="n">
        <v>5</v>
      </c>
      <c r="AV22" s="67" t="n">
        <v>10</v>
      </c>
      <c r="AW22" s="67" t="n">
        <v>30</v>
      </c>
      <c r="AX22" s="67" t="n">
        <v>30</v>
      </c>
      <c r="AY22" s="67" t="n">
        <v>20</v>
      </c>
      <c r="AZ22" s="67" t="n">
        <v>5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 t="s">
        <v>47</v>
      </c>
      <c r="CI22" s="28" t="s">
        <v>47</v>
      </c>
      <c r="CJ22" s="28" t="s">
        <v>47</v>
      </c>
      <c r="CK22" s="28" t="s">
        <v>47</v>
      </c>
      <c r="CL22" s="28" t="s">
        <v>47</v>
      </c>
      <c r="CM22" s="28" t="s">
        <v>47</v>
      </c>
      <c r="CN22" s="28" t="s">
        <v>47</v>
      </c>
      <c r="CO22" s="28" t="s">
        <v>47</v>
      </c>
      <c r="CP22" s="28" t="s">
        <v>47</v>
      </c>
      <c r="CQ22" s="28" t="s">
        <v>47</v>
      </c>
      <c r="CR22" s="28" t="s">
        <v>47</v>
      </c>
      <c r="CS22" s="28" t="s">
        <v>47</v>
      </c>
      <c r="CT22" s="28" t="s">
        <v>47</v>
      </c>
      <c r="CU22" s="28" t="s">
        <v>47</v>
      </c>
      <c r="CV22" s="28" t="s">
        <v>47</v>
      </c>
      <c r="CW22" s="28" t="s">
        <v>47</v>
      </c>
      <c r="CX22" s="28" t="s">
        <v>47</v>
      </c>
      <c r="CY22" s="28" t="s">
        <v>47</v>
      </c>
      <c r="CZ22" s="28" t="s">
        <v>47</v>
      </c>
      <c r="DA22" s="28" t="s">
        <v>47</v>
      </c>
      <c r="DB22" s="28" t="s">
        <v>47</v>
      </c>
      <c r="DC22" s="28" t="s">
        <v>47</v>
      </c>
      <c r="DD22" s="28" t="s">
        <v>47</v>
      </c>
      <c r="DE22" s="28" t="s">
        <v>47</v>
      </c>
      <c r="DF22" s="28" t="s">
        <v>47</v>
      </c>
      <c r="DG22" s="28" t="s">
        <v>47</v>
      </c>
      <c r="DH22" s="28" t="s">
        <v>47</v>
      </c>
      <c r="DI22" s="28" t="s">
        <v>47</v>
      </c>
      <c r="DJ22" s="28" t="s">
        <v>47</v>
      </c>
      <c r="DK22" s="28" t="s">
        <v>47</v>
      </c>
      <c r="DL22" s="28" t="s">
        <v>47</v>
      </c>
      <c r="DM22" s="28" t="s">
        <v>47</v>
      </c>
      <c r="DN22" s="28" t="s">
        <v>47</v>
      </c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1.25" hidden="false" customHeight="false" outlineLevel="0" collapsed="false">
      <c r="A23" s="26"/>
      <c r="B23" s="28"/>
      <c r="C23" s="28"/>
      <c r="D23" s="28"/>
      <c r="E23" s="28"/>
      <c r="F23" s="28"/>
      <c r="G23" s="28"/>
      <c r="H23" s="32"/>
      <c r="I23" s="28"/>
      <c r="J23" s="28"/>
      <c r="K23" s="32"/>
      <c r="L23" s="28"/>
      <c r="M23" s="28"/>
      <c r="N23" s="32"/>
      <c r="O23" s="28"/>
      <c r="P23" s="28"/>
      <c r="Q23" s="32"/>
      <c r="R23" s="28"/>
      <c r="S23" s="28"/>
      <c r="T23" s="32"/>
      <c r="U23" s="28"/>
      <c r="V23" s="28"/>
      <c r="W23" s="32"/>
      <c r="X23" s="28"/>
      <c r="Y23" s="28"/>
      <c r="Z23" s="32"/>
      <c r="AA23" s="28"/>
      <c r="AB23" s="28"/>
      <c r="AC23" s="32"/>
      <c r="AD23" s="28"/>
      <c r="AE23" s="66"/>
      <c r="AF23" s="32"/>
      <c r="AG23" s="66"/>
      <c r="AH23" s="66"/>
      <c r="AI23" s="32"/>
      <c r="AJ23" s="69"/>
      <c r="AK23" s="69"/>
      <c r="AL23" s="32"/>
      <c r="AM23" s="66"/>
      <c r="AN23" s="66"/>
      <c r="AO23" s="32"/>
      <c r="AP23" s="28"/>
      <c r="AQ23" s="28"/>
      <c r="AR23" s="32"/>
      <c r="AS23" s="69"/>
      <c r="AT23" s="32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</row>
    <row r="24" customFormat="false" ht="11.25" hidden="false" customHeight="false" outlineLevel="0" collapsed="false">
      <c r="A24" s="26"/>
      <c r="B24" s="70"/>
      <c r="C24" s="70"/>
      <c r="D24" s="70"/>
      <c r="E24" s="70"/>
      <c r="F24" s="70"/>
      <c r="G24" s="70"/>
      <c r="H24" s="37"/>
      <c r="K24" s="37"/>
      <c r="N24" s="37"/>
      <c r="Q24" s="37"/>
      <c r="T24" s="37"/>
      <c r="W24" s="37"/>
      <c r="Z24" s="37"/>
      <c r="AC24" s="37"/>
      <c r="AF24" s="37"/>
      <c r="AI24" s="37"/>
      <c r="AL24" s="37"/>
      <c r="AO24" s="37"/>
      <c r="AR24" s="37"/>
    </row>
    <row r="25" customFormat="false" ht="11.25" hidden="false" customHeight="false" outlineLevel="0" collapsed="false">
      <c r="A25" s="26"/>
      <c r="B25" s="70"/>
      <c r="C25" s="70"/>
      <c r="D25" s="70"/>
      <c r="E25" s="70"/>
      <c r="F25" s="70"/>
      <c r="G25" s="70"/>
      <c r="H25" s="37"/>
      <c r="K25" s="37"/>
      <c r="N25" s="37"/>
      <c r="Q25" s="37"/>
      <c r="T25" s="37"/>
      <c r="W25" s="37"/>
      <c r="Z25" s="37"/>
      <c r="AC25" s="37"/>
      <c r="AF25" s="37"/>
      <c r="AI25" s="37"/>
      <c r="AL25" s="37"/>
      <c r="AO25" s="37"/>
      <c r="AR25" s="37"/>
    </row>
    <row r="26" customFormat="false" ht="11.25" hidden="false" customHeight="false" outlineLevel="0" collapsed="false">
      <c r="B26" s="70"/>
      <c r="C26" s="70"/>
      <c r="D26" s="70"/>
      <c r="E26" s="70"/>
      <c r="F26" s="70"/>
      <c r="G26" s="70"/>
      <c r="H26" s="37"/>
      <c r="K26" s="37"/>
      <c r="N26" s="37"/>
      <c r="Q26" s="37"/>
      <c r="T26" s="37"/>
      <c r="W26" s="37"/>
      <c r="Z26" s="37"/>
      <c r="AC26" s="37"/>
      <c r="AF26" s="37"/>
      <c r="AI26" s="37"/>
      <c r="AL26" s="37"/>
      <c r="AO26" s="37"/>
      <c r="AR26" s="37"/>
    </row>
    <row r="27" customFormat="false" ht="11.25" hidden="false" customHeight="false" outlineLevel="0" collapsed="false">
      <c r="B27" s="71"/>
      <c r="C27" s="70"/>
      <c r="D27" s="70"/>
      <c r="E27" s="70"/>
      <c r="F27" s="70"/>
      <c r="G27" s="70"/>
      <c r="H27" s="37"/>
      <c r="K27" s="37"/>
      <c r="N27" s="37"/>
      <c r="Q27" s="37"/>
      <c r="T27" s="37"/>
      <c r="W27" s="37"/>
      <c r="Z27" s="37"/>
      <c r="AC27" s="37"/>
      <c r="AF27" s="37"/>
      <c r="AI27" s="37"/>
      <c r="AL27" s="37"/>
      <c r="AO27" s="37"/>
      <c r="AR27" s="37"/>
    </row>
    <row r="28" customFormat="false" ht="11.25" hidden="false" customHeight="false" outlineLevel="0" collapsed="false">
      <c r="B28" s="70"/>
      <c r="C28" s="70"/>
      <c r="D28" s="70"/>
      <c r="E28" s="70"/>
      <c r="F28" s="70"/>
      <c r="G28" s="70"/>
      <c r="H28" s="37"/>
      <c r="K28" s="37"/>
      <c r="N28" s="37"/>
      <c r="Q28" s="37"/>
      <c r="T28" s="37"/>
      <c r="W28" s="37"/>
      <c r="Z28" s="37"/>
      <c r="AC28" s="37"/>
      <c r="AF28" s="37"/>
      <c r="AI28" s="37"/>
      <c r="AL28" s="37"/>
      <c r="AO28" s="37"/>
      <c r="AR28" s="37"/>
    </row>
    <row r="29" customFormat="false" ht="11.25" hidden="false" customHeight="false" outlineLevel="0" collapsed="false">
      <c r="B29" s="70"/>
      <c r="C29" s="70"/>
      <c r="D29" s="70"/>
      <c r="E29" s="70"/>
      <c r="F29" s="70"/>
      <c r="G29" s="70"/>
      <c r="H29" s="37"/>
      <c r="K29" s="37"/>
      <c r="N29" s="37"/>
      <c r="Q29" s="37"/>
      <c r="T29" s="37"/>
      <c r="W29" s="37"/>
      <c r="Z29" s="37"/>
      <c r="AC29" s="37"/>
      <c r="AF29" s="37"/>
      <c r="AI29" s="37"/>
      <c r="AL29" s="37"/>
      <c r="AO29" s="37"/>
      <c r="AR29" s="37"/>
    </row>
    <row r="30" customFormat="false" ht="11.25" hidden="false" customHeight="false" outlineLevel="0" collapsed="false">
      <c r="B30" s="70"/>
      <c r="C30" s="70"/>
      <c r="D30" s="70"/>
      <c r="E30" s="70"/>
      <c r="F30" s="70"/>
      <c r="G30" s="70"/>
      <c r="H30" s="37"/>
      <c r="K30" s="37"/>
      <c r="N30" s="37"/>
      <c r="Q30" s="37"/>
      <c r="T30" s="37"/>
      <c r="W30" s="37"/>
      <c r="Z30" s="37"/>
      <c r="AC30" s="37"/>
      <c r="AF30" s="37"/>
      <c r="AI30" s="37"/>
      <c r="AL30" s="37"/>
      <c r="AO30" s="37"/>
      <c r="AR30" s="37"/>
    </row>
    <row r="31" customFormat="false" ht="11.25" hidden="false" customHeight="false" outlineLevel="0" collapsed="false">
      <c r="B31" s="70"/>
      <c r="C31" s="70"/>
      <c r="D31" s="70"/>
      <c r="E31" s="70"/>
      <c r="F31" s="70"/>
      <c r="G31" s="70"/>
    </row>
  </sheetData>
  <mergeCells count="15">
    <mergeCell ref="B1:G1"/>
    <mergeCell ref="B2:G2"/>
    <mergeCell ref="I2:J2"/>
    <mergeCell ref="L2:M2"/>
    <mergeCell ref="O2:P2"/>
    <mergeCell ref="R2:S2"/>
    <mergeCell ref="U2:V2"/>
    <mergeCell ref="X2:Y2"/>
    <mergeCell ref="AA2:AB2"/>
    <mergeCell ref="AD2:AE2"/>
    <mergeCell ref="AG2:AH2"/>
    <mergeCell ref="AJ2:AK2"/>
    <mergeCell ref="AM2:AN2"/>
    <mergeCell ref="AP2:AQ2"/>
    <mergeCell ref="AS2:AT2"/>
  </mergeCells>
  <printOptions headings="false" gridLines="false" gridLinesSet="true" horizontalCentered="false" verticalCentered="false"/>
  <pageMargins left="0.440277777777778" right="0.25" top="0.490277777777778" bottom="0.5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2:07:02Z</dcterms:created>
  <dc:creator>EADHYS</dc:creator>
  <dc:description/>
  <dc:language>en-US</dc:language>
  <cp:lastModifiedBy>ESDSWM</cp:lastModifiedBy>
  <dcterms:modified xsi:type="dcterms:W3CDTF">2011-09-14T04:16:45Z</dcterms:modified>
  <cp:revision>0</cp:revision>
  <dc:subject/>
  <dc:title/>
</cp:coreProperties>
</file>