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(2003Q4)" sheetId="1" state="visible" r:id="rId2"/>
    <sheet name="Sep(2003Q3)" sheetId="2" state="visible" r:id="rId3"/>
    <sheet name="Jun(2003Q2)" sheetId="3" state="visible" r:id="rId4"/>
    <sheet name="Mar(2003Q1)" sheetId="4" state="visible" r:id="rId5"/>
  </sheets>
  <definedNames>
    <definedName function="false" hidden="false" localSheetId="0" name="_xlnm.Print_Area" vbProcedure="false">'Dec(2003Q4)'!$A$2:$BD$26</definedName>
    <definedName function="false" hidden="false" localSheetId="2" name="_xlnm.Print_Area" vbProcedure="false">'Jun(2003Q2)'!$A$2:$AZ$24</definedName>
    <definedName function="false" hidden="false" localSheetId="3" name="_xlnm.Print_Area" vbProcedure="false">'Mar(2003Q1)'!$A$2:$AZ$24</definedName>
    <definedName function="false" hidden="false" localSheetId="1" name="_xlnm.Print_Area" vbProcedure="false">'Sep(2003Q3)'!$A$2:$AZ$25</definedName>
    <definedName function="false" hidden="false" localSheetId="0" name="Excel_BuiltIn__FilterDatabase" vbProcedure="false">'Dec(2003Q4)'!$3:$3</definedName>
    <definedName function="false" hidden="false" localSheetId="1" name="Excel_BuiltIn__FilterDatabase" vbProcedure="false">'Sep(2003Q3)'!$A$3:$IU$3</definedName>
    <definedName function="false" hidden="false" localSheetId="2" name="Excel_BuiltIn__FilterDatabase" vbProcedure="false">'Jun(2003Q2)'!$A$3:$IU$3</definedName>
    <definedName function="false" hidden="false" localSheetId="3" name="Excel_BuiltIn__FilterDatabase" vbProcedure="false">'Mar(2003Q1)'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0">
  <si>
    <t xml:space="preserve">VARIABLES FORECAST</t>
  </si>
  <si>
    <t xml:space="preserve">Gross Domestic Product</t>
  </si>
  <si>
    <t xml:space="preserve">Private Consumption</t>
  </si>
  <si>
    <t xml:space="preserve">Non-Oil Domestic Exports</t>
  </si>
  <si>
    <t xml:space="preserve">Manufacturing</t>
  </si>
  <si>
    <t xml:space="preserve">Financial Services</t>
  </si>
  <si>
    <t xml:space="preserve">Construction</t>
  </si>
  <si>
    <t xml:space="preserve">Commerce</t>
  </si>
  <si>
    <t xml:space="preserve">Consumer Price Index</t>
  </si>
  <si>
    <t xml:space="preserve">Unemployment Rate</t>
  </si>
  <si>
    <t xml:space="preserve">Bank Loan</t>
  </si>
  <si>
    <t xml:space="preserve">3-Month Interbank</t>
  </si>
  <si>
    <t xml:space="preserve">3-Month US$ SIBOR</t>
  </si>
  <si>
    <t xml:space="preserve">Exchange Rate</t>
  </si>
  <si>
    <t xml:space="preserve">&gt;3.0%</t>
  </si>
  <si>
    <t xml:space="preserve">(2.5%,2.9%)</t>
  </si>
  <si>
    <t xml:space="preserve">(2.0%,2.4%)</t>
  </si>
  <si>
    <t xml:space="preserve">(1.5%,1.9%)</t>
  </si>
  <si>
    <t xml:space="preserve">(1.0%,1.4%)</t>
  </si>
  <si>
    <t xml:space="preserve">(0%,0.9%)</t>
  </si>
  <si>
    <t xml:space="preserve">&lt; 0%</t>
  </si>
  <si>
    <t xml:space="preserve">&gt; 6.0%</t>
  </si>
  <si>
    <t xml:space="preserve">(5.0%,5.9%)</t>
  </si>
  <si>
    <t xml:space="preserve">(4.0%,4.9%)</t>
  </si>
  <si>
    <t xml:space="preserve">(3.0%,3.9%)</t>
  </si>
  <si>
    <t xml:space="preserve">(2.0%,2.9%)</t>
  </si>
  <si>
    <t xml:space="preserve">(1.0%,1.9%)</t>
  </si>
  <si>
    <t xml:space="preserve">ID</t>
  </si>
  <si>
    <t xml:space="preserve">Q4 </t>
  </si>
  <si>
    <t xml:space="preserve">Q1 </t>
  </si>
  <si>
    <t xml:space="preserve">Q2 </t>
  </si>
  <si>
    <t xml:space="preserve">Q3 </t>
  </si>
  <si>
    <t xml:space="preserve">Proba1</t>
  </si>
  <si>
    <t xml:space="preserve">Proba2</t>
  </si>
  <si>
    <t xml:space="preserve">Proba3</t>
  </si>
  <si>
    <t xml:space="preserve">Proba4</t>
  </si>
  <si>
    <t xml:space="preserve">Proba5</t>
  </si>
  <si>
    <t xml:space="preserve">Proba6</t>
  </si>
  <si>
    <t xml:space="preserve">Proba7</t>
  </si>
  <si>
    <t xml:space="preserve">Probb1</t>
  </si>
  <si>
    <t xml:space="preserve">Probb2</t>
  </si>
  <si>
    <t xml:space="preserve">Probb3</t>
  </si>
  <si>
    <t xml:space="preserve">Probb4</t>
  </si>
  <si>
    <t xml:space="preserve">Probb5</t>
  </si>
  <si>
    <t xml:space="preserve">Probb6</t>
  </si>
  <si>
    <t xml:space="preserve">Probb7</t>
  </si>
  <si>
    <t xml:space="preserve">Probb8</t>
  </si>
  <si>
    <t xml:space="preserve">nil</t>
  </si>
  <si>
    <t xml:space="preserve">Q3</t>
  </si>
  <si>
    <t xml:space="preserve">&gt; 4.0%</t>
  </si>
  <si>
    <t xml:space="preserve">Proba8</t>
  </si>
  <si>
    <t xml:space="preserve">&gt; 5.0%</t>
  </si>
  <si>
    <t xml:space="preserve">(4.5%,4.9%)</t>
  </si>
  <si>
    <t xml:space="preserve">(4.0%, 4.4%)</t>
  </si>
  <si>
    <t xml:space="preserve">(4.0%, 4.9%)</t>
  </si>
  <si>
    <t xml:space="preserve">(3.5%, 3.9%)</t>
  </si>
  <si>
    <t xml:space="preserve">(3.0%, 3.4%)</t>
  </si>
  <si>
    <t xml:space="preserve">(1.0%, 1.9%)</t>
  </si>
  <si>
    <t xml:space="preserve">&lt;2.0%</t>
  </si>
  <si>
    <t xml:space="preserve">&lt;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H34" activeCellId="0" sqref="BH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6" min="2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true" hidden="false" outlineLevel="0" max="53" min="53" style="2" width="1.28"/>
    <col collapsed="false" customWidth="true" hidden="false" outlineLevel="0" max="55" min="54" style="3" width="8.41"/>
    <col collapsed="false" customWidth="true" hidden="false" outlineLevel="0" max="56" min="56" style="4" width="8.41"/>
    <col collapsed="false" customWidth="false" hidden="false" outlineLevel="0" max="255" min="57" style="1" width="8.85"/>
    <col collapsed="false" customWidth="false" hidden="false" outlineLevel="0" max="257" min="256" style="5" width="8.85"/>
  </cols>
  <sheetData>
    <row r="1" customFormat="false" ht="11.25" hidden="false" customHeight="false" outlineLevel="0" collapsed="false">
      <c r="A1" s="6"/>
      <c r="B1" s="7" t="s">
        <v>0</v>
      </c>
      <c r="C1" s="7"/>
      <c r="D1" s="7"/>
      <c r="E1" s="8"/>
      <c r="F1" s="9"/>
      <c r="G1" s="10"/>
      <c r="H1" s="10"/>
      <c r="I1" s="8"/>
      <c r="J1" s="10"/>
      <c r="K1" s="10"/>
      <c r="L1" s="10"/>
      <c r="M1" s="8"/>
      <c r="N1" s="11"/>
      <c r="O1" s="11"/>
      <c r="P1" s="11"/>
      <c r="Q1" s="8"/>
      <c r="R1" s="10"/>
      <c r="S1" s="10"/>
      <c r="T1" s="10"/>
      <c r="U1" s="8"/>
      <c r="V1" s="10"/>
      <c r="W1" s="10"/>
      <c r="X1" s="10"/>
      <c r="Y1" s="8"/>
      <c r="Z1" s="10"/>
      <c r="AA1" s="10"/>
      <c r="AB1" s="10"/>
      <c r="AC1" s="8"/>
      <c r="AD1" s="10"/>
      <c r="AE1" s="10"/>
      <c r="AF1" s="10"/>
      <c r="AG1" s="8"/>
      <c r="AH1" s="10"/>
      <c r="AI1" s="10"/>
      <c r="AJ1" s="10"/>
      <c r="AK1" s="8"/>
      <c r="AL1" s="10"/>
      <c r="AM1" s="10"/>
      <c r="AN1" s="10"/>
      <c r="AO1" s="8"/>
      <c r="AP1" s="11"/>
      <c r="AQ1" s="11"/>
      <c r="AR1" s="10"/>
      <c r="AS1" s="8"/>
      <c r="AT1" s="10"/>
      <c r="AU1" s="10"/>
      <c r="AV1" s="10"/>
      <c r="AW1" s="8"/>
      <c r="AX1" s="10"/>
      <c r="AY1" s="10"/>
      <c r="AZ1" s="11"/>
      <c r="BA1" s="10"/>
      <c r="BB1" s="12"/>
      <c r="BC1" s="12"/>
      <c r="BD1" s="10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customFormat="false" ht="1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7"/>
      <c r="J2" s="18" t="s">
        <v>2</v>
      </c>
      <c r="K2" s="18"/>
      <c r="L2" s="18"/>
      <c r="M2" s="19"/>
      <c r="N2" s="18" t="s">
        <v>3</v>
      </c>
      <c r="O2" s="18"/>
      <c r="P2" s="18"/>
      <c r="Q2" s="19"/>
      <c r="R2" s="18" t="s">
        <v>4</v>
      </c>
      <c r="S2" s="18"/>
      <c r="T2" s="18"/>
      <c r="U2" s="19"/>
      <c r="V2" s="18" t="s">
        <v>5</v>
      </c>
      <c r="W2" s="18"/>
      <c r="X2" s="18"/>
      <c r="Y2" s="19"/>
      <c r="Z2" s="18" t="s">
        <v>6</v>
      </c>
      <c r="AA2" s="18"/>
      <c r="AB2" s="18"/>
      <c r="AC2" s="19"/>
      <c r="AD2" s="18" t="s">
        <v>7</v>
      </c>
      <c r="AE2" s="18"/>
      <c r="AF2" s="18"/>
      <c r="AG2" s="19"/>
      <c r="AH2" s="18" t="s">
        <v>8</v>
      </c>
      <c r="AI2" s="18"/>
      <c r="AJ2" s="18"/>
      <c r="AK2" s="19"/>
      <c r="AL2" s="18" t="s">
        <v>9</v>
      </c>
      <c r="AM2" s="18"/>
      <c r="AN2" s="18"/>
      <c r="AO2" s="19"/>
      <c r="AP2" s="18" t="s">
        <v>10</v>
      </c>
      <c r="AQ2" s="18"/>
      <c r="AR2" s="18"/>
      <c r="AS2" s="19"/>
      <c r="AT2" s="18" t="s">
        <v>11</v>
      </c>
      <c r="AU2" s="18"/>
      <c r="AV2" s="18"/>
      <c r="AW2" s="19"/>
      <c r="AX2" s="18" t="s">
        <v>12</v>
      </c>
      <c r="AY2" s="18"/>
      <c r="AZ2" s="18"/>
      <c r="BA2" s="20"/>
      <c r="BB2" s="21" t="s">
        <v>13</v>
      </c>
      <c r="BC2" s="21"/>
      <c r="BD2" s="21"/>
      <c r="BE2" s="20" t="s">
        <v>14</v>
      </c>
      <c r="BF2" s="20" t="s">
        <v>15</v>
      </c>
      <c r="BG2" s="20" t="s">
        <v>16</v>
      </c>
      <c r="BH2" s="20" t="s">
        <v>17</v>
      </c>
      <c r="BI2" s="20" t="s">
        <v>18</v>
      </c>
      <c r="BJ2" s="20" t="s">
        <v>19</v>
      </c>
      <c r="BK2" s="20" t="s">
        <v>20</v>
      </c>
      <c r="BL2" s="20" t="s">
        <v>21</v>
      </c>
      <c r="BM2" s="20" t="s">
        <v>22</v>
      </c>
      <c r="BN2" s="20" t="s">
        <v>23</v>
      </c>
      <c r="BO2" s="20" t="s">
        <v>24</v>
      </c>
      <c r="BP2" s="20" t="s">
        <v>25</v>
      </c>
      <c r="BQ2" s="20" t="s">
        <v>26</v>
      </c>
      <c r="BR2" s="20" t="s">
        <v>19</v>
      </c>
      <c r="BS2" s="22" t="s">
        <v>20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customFormat="false" ht="15" hidden="false" customHeight="true" outlineLevel="0" collapsed="false">
      <c r="A3" s="23" t="s">
        <v>27</v>
      </c>
      <c r="B3" s="24" t="s">
        <v>28</v>
      </c>
      <c r="C3" s="24" t="n">
        <v>2003</v>
      </c>
      <c r="D3" s="24" t="s">
        <v>29</v>
      </c>
      <c r="E3" s="24" t="s">
        <v>30</v>
      </c>
      <c r="F3" s="24" t="s">
        <v>31</v>
      </c>
      <c r="G3" s="24" t="s">
        <v>28</v>
      </c>
      <c r="H3" s="24" t="n">
        <v>2004</v>
      </c>
      <c r="I3" s="24"/>
      <c r="J3" s="24" t="s">
        <v>28</v>
      </c>
      <c r="K3" s="24" t="n">
        <v>2003</v>
      </c>
      <c r="L3" s="24" t="n">
        <v>2004</v>
      </c>
      <c r="M3" s="24"/>
      <c r="N3" s="24" t="s">
        <v>28</v>
      </c>
      <c r="O3" s="24" t="n">
        <v>2003</v>
      </c>
      <c r="P3" s="24" t="n">
        <v>2004</v>
      </c>
      <c r="Q3" s="24"/>
      <c r="R3" s="24" t="s">
        <v>28</v>
      </c>
      <c r="S3" s="24" t="n">
        <v>2003</v>
      </c>
      <c r="T3" s="24" t="n">
        <v>2004</v>
      </c>
      <c r="U3" s="24"/>
      <c r="V3" s="24" t="s">
        <v>28</v>
      </c>
      <c r="W3" s="24" t="n">
        <v>2003</v>
      </c>
      <c r="X3" s="24" t="n">
        <v>2004</v>
      </c>
      <c r="Y3" s="24"/>
      <c r="Z3" s="24" t="s">
        <v>28</v>
      </c>
      <c r="AA3" s="24" t="n">
        <v>2003</v>
      </c>
      <c r="AB3" s="24" t="n">
        <v>2004</v>
      </c>
      <c r="AC3" s="24"/>
      <c r="AD3" s="24" t="s">
        <v>28</v>
      </c>
      <c r="AE3" s="24" t="n">
        <v>2003</v>
      </c>
      <c r="AF3" s="24" t="n">
        <v>2004</v>
      </c>
      <c r="AG3" s="24"/>
      <c r="AH3" s="24" t="s">
        <v>28</v>
      </c>
      <c r="AI3" s="24" t="n">
        <v>2003</v>
      </c>
      <c r="AJ3" s="24" t="n">
        <v>2004</v>
      </c>
      <c r="AK3" s="24"/>
      <c r="AL3" s="24" t="s">
        <v>28</v>
      </c>
      <c r="AM3" s="24" t="n">
        <v>2003</v>
      </c>
      <c r="AN3" s="24" t="n">
        <v>2004</v>
      </c>
      <c r="AO3" s="24"/>
      <c r="AP3" s="24" t="s">
        <v>28</v>
      </c>
      <c r="AQ3" s="24" t="n">
        <v>2003</v>
      </c>
      <c r="AR3" s="24" t="n">
        <v>2004</v>
      </c>
      <c r="AS3" s="24"/>
      <c r="AT3" s="24" t="s">
        <v>28</v>
      </c>
      <c r="AU3" s="24" t="n">
        <v>2003</v>
      </c>
      <c r="AV3" s="24" t="n">
        <v>2004</v>
      </c>
      <c r="AW3" s="24"/>
      <c r="AX3" s="24" t="s">
        <v>28</v>
      </c>
      <c r="AY3" s="24" t="n">
        <v>2003</v>
      </c>
      <c r="AZ3" s="24" t="n">
        <v>2004</v>
      </c>
      <c r="BA3" s="11"/>
      <c r="BB3" s="24" t="s">
        <v>28</v>
      </c>
      <c r="BC3" s="24" t="n">
        <v>2003</v>
      </c>
      <c r="BD3" s="24" t="n">
        <v>2004</v>
      </c>
      <c r="BE3" s="11" t="s">
        <v>32</v>
      </c>
      <c r="BF3" s="11" t="s">
        <v>33</v>
      </c>
      <c r="BG3" s="11" t="s">
        <v>34</v>
      </c>
      <c r="BH3" s="11" t="s">
        <v>35</v>
      </c>
      <c r="BI3" s="11" t="s">
        <v>36</v>
      </c>
      <c r="BJ3" s="11" t="s">
        <v>37</v>
      </c>
      <c r="BK3" s="11" t="s">
        <v>38</v>
      </c>
      <c r="BL3" s="11" t="s">
        <v>39</v>
      </c>
      <c r="BM3" s="11" t="s">
        <v>40</v>
      </c>
      <c r="BN3" s="11" t="s">
        <v>41</v>
      </c>
      <c r="BO3" s="11" t="s">
        <v>42</v>
      </c>
      <c r="BP3" s="11" t="s">
        <v>43</v>
      </c>
      <c r="BQ3" s="11" t="s">
        <v>44</v>
      </c>
      <c r="BR3" s="11" t="s">
        <v>45</v>
      </c>
      <c r="BS3" s="25" t="s">
        <v>46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11.25" hidden="false" customHeight="true" outlineLevel="0" collapsed="false">
      <c r="A4" s="10" t="n">
        <v>3</v>
      </c>
      <c r="B4" s="26" t="s">
        <v>47</v>
      </c>
      <c r="C4" s="26" t="n">
        <v>1.2</v>
      </c>
      <c r="D4" s="26" t="s">
        <v>47</v>
      </c>
      <c r="E4" s="26" t="s">
        <v>47</v>
      </c>
      <c r="F4" s="26" t="s">
        <v>47</v>
      </c>
      <c r="G4" s="26" t="s">
        <v>47</v>
      </c>
      <c r="H4" s="26" t="n">
        <v>4.6</v>
      </c>
      <c r="I4" s="26"/>
      <c r="J4" s="26" t="s">
        <v>47</v>
      </c>
      <c r="K4" s="26" t="n">
        <v>0.8</v>
      </c>
      <c r="L4" s="26" t="n">
        <v>3</v>
      </c>
      <c r="M4" s="26"/>
      <c r="N4" s="26" t="s">
        <v>47</v>
      </c>
      <c r="O4" s="26" t="s">
        <v>47</v>
      </c>
      <c r="P4" s="26" t="s">
        <v>47</v>
      </c>
      <c r="Q4" s="26"/>
      <c r="R4" s="26" t="s">
        <v>47</v>
      </c>
      <c r="S4" s="26" t="n">
        <v>4</v>
      </c>
      <c r="T4" s="26" t="n">
        <v>9.5</v>
      </c>
      <c r="U4" s="26"/>
      <c r="V4" s="26" t="s">
        <v>47</v>
      </c>
      <c r="W4" s="26" t="n">
        <v>3.2</v>
      </c>
      <c r="X4" s="26" t="n">
        <v>3.7</v>
      </c>
      <c r="Y4" s="26"/>
      <c r="Z4" s="26" t="s">
        <v>47</v>
      </c>
      <c r="AA4" s="26" t="n">
        <v>-8.8</v>
      </c>
      <c r="AB4" s="26" t="n">
        <v>3</v>
      </c>
      <c r="AC4" s="26"/>
      <c r="AD4" s="26" t="s">
        <v>47</v>
      </c>
      <c r="AE4" s="26" t="n">
        <v>3.1</v>
      </c>
      <c r="AF4" s="26" t="n">
        <v>3.3</v>
      </c>
      <c r="AG4" s="26"/>
      <c r="AH4" s="26" t="s">
        <v>47</v>
      </c>
      <c r="AI4" s="26" t="n">
        <v>0.5</v>
      </c>
      <c r="AJ4" s="26" t="n">
        <v>1.2</v>
      </c>
      <c r="AK4" s="26"/>
      <c r="AL4" s="26" t="s">
        <v>47</v>
      </c>
      <c r="AM4" s="26" t="n">
        <v>5.5</v>
      </c>
      <c r="AN4" s="26" t="n">
        <v>4.5</v>
      </c>
      <c r="AO4" s="26"/>
      <c r="AP4" s="26" t="s">
        <v>47</v>
      </c>
      <c r="AQ4" s="26" t="n">
        <v>4.8</v>
      </c>
      <c r="AR4" s="26" t="n">
        <v>6.2</v>
      </c>
      <c r="AS4" s="26"/>
      <c r="AT4" s="26" t="s">
        <v>47</v>
      </c>
      <c r="AU4" s="27" t="n">
        <v>1</v>
      </c>
      <c r="AV4" s="27" t="n">
        <v>1.5</v>
      </c>
      <c r="AW4" s="26"/>
      <c r="AX4" s="27" t="s">
        <v>47</v>
      </c>
      <c r="AY4" s="27" t="s">
        <v>47</v>
      </c>
      <c r="AZ4" s="27" t="s">
        <v>47</v>
      </c>
      <c r="BB4" s="28" t="s">
        <v>47</v>
      </c>
      <c r="BC4" s="29" t="n">
        <v>1.73</v>
      </c>
      <c r="BD4" s="30" t="n">
        <v>1.72</v>
      </c>
      <c r="BE4" s="31" t="n">
        <v>0</v>
      </c>
      <c r="BF4" s="31" t="n">
        <v>0</v>
      </c>
      <c r="BG4" s="31" t="n">
        <v>0</v>
      </c>
      <c r="BH4" s="31" t="n">
        <v>0</v>
      </c>
      <c r="BI4" s="31" t="n">
        <v>60</v>
      </c>
      <c r="BJ4" s="31" t="n">
        <v>40</v>
      </c>
      <c r="BK4" s="31" t="n">
        <v>0</v>
      </c>
      <c r="BL4" s="31" t="n">
        <v>5</v>
      </c>
      <c r="BM4" s="31" t="n">
        <v>35</v>
      </c>
      <c r="BN4" s="31" t="n">
        <v>35</v>
      </c>
      <c r="BO4" s="31" t="n">
        <v>20</v>
      </c>
      <c r="BP4" s="31" t="n">
        <v>5</v>
      </c>
      <c r="BQ4" s="31" t="n">
        <v>0</v>
      </c>
      <c r="BR4" s="31" t="n">
        <v>0</v>
      </c>
      <c r="BS4" s="31" t="n">
        <v>0</v>
      </c>
    </row>
    <row r="5" customFormat="false" ht="11.25" hidden="false" customHeight="false" outlineLevel="0" collapsed="false">
      <c r="A5" s="10" t="n">
        <v>4</v>
      </c>
      <c r="B5" s="26" t="n">
        <v>4</v>
      </c>
      <c r="C5" s="26" t="n">
        <v>0.9</v>
      </c>
      <c r="D5" s="26" t="n">
        <v>4.7</v>
      </c>
      <c r="E5" s="26" t="n">
        <v>8.4</v>
      </c>
      <c r="F5" s="26" t="n">
        <v>5.2</v>
      </c>
      <c r="G5" s="26" t="n">
        <v>3.9</v>
      </c>
      <c r="H5" s="26" t="n">
        <v>5.5</v>
      </c>
      <c r="I5" s="26"/>
      <c r="J5" s="26" t="s">
        <v>47</v>
      </c>
      <c r="K5" s="26" t="n">
        <v>0.5</v>
      </c>
      <c r="L5" s="26" t="n">
        <v>4.3</v>
      </c>
      <c r="M5" s="26"/>
      <c r="N5" s="26" t="s">
        <v>47</v>
      </c>
      <c r="O5" s="26" t="n">
        <v>8.5</v>
      </c>
      <c r="P5" s="26" t="n">
        <v>6.5</v>
      </c>
      <c r="Q5" s="26"/>
      <c r="R5" s="26" t="s">
        <v>47</v>
      </c>
      <c r="S5" s="26" t="n">
        <v>2.5</v>
      </c>
      <c r="T5" s="26" t="n">
        <v>7</v>
      </c>
      <c r="U5" s="26"/>
      <c r="V5" s="26" t="s">
        <v>47</v>
      </c>
      <c r="W5" s="26" t="s">
        <v>47</v>
      </c>
      <c r="X5" s="26" t="s">
        <v>47</v>
      </c>
      <c r="Y5" s="26"/>
      <c r="Z5" s="26" t="s">
        <v>47</v>
      </c>
      <c r="AA5" s="26" t="s">
        <v>47</v>
      </c>
      <c r="AB5" s="26" t="s">
        <v>47</v>
      </c>
      <c r="AC5" s="26"/>
      <c r="AD5" s="26" t="s">
        <v>47</v>
      </c>
      <c r="AE5" s="26" t="s">
        <v>47</v>
      </c>
      <c r="AF5" s="26" t="s">
        <v>47</v>
      </c>
      <c r="AG5" s="26"/>
      <c r="AH5" s="26" t="n">
        <v>0.6</v>
      </c>
      <c r="AI5" s="26" t="n">
        <v>0.5</v>
      </c>
      <c r="AJ5" s="26" t="n">
        <v>1.2</v>
      </c>
      <c r="AK5" s="26"/>
      <c r="AL5" s="26" t="s">
        <v>47</v>
      </c>
      <c r="AM5" s="26" t="n">
        <v>4.3</v>
      </c>
      <c r="AN5" s="26" t="n">
        <v>3.7</v>
      </c>
      <c r="AO5" s="26"/>
      <c r="AP5" s="26" t="s">
        <v>47</v>
      </c>
      <c r="AQ5" s="26" t="s">
        <v>47</v>
      </c>
      <c r="AR5" s="26" t="s">
        <v>47</v>
      </c>
      <c r="AS5" s="26"/>
      <c r="AT5" s="27" t="n">
        <v>0.8</v>
      </c>
      <c r="AU5" s="27" t="n">
        <v>0.8</v>
      </c>
      <c r="AV5" s="27" t="n">
        <v>0.9</v>
      </c>
      <c r="AW5" s="26"/>
      <c r="AX5" s="27" t="n">
        <v>1.1</v>
      </c>
      <c r="AY5" s="27" t="n">
        <v>1.1</v>
      </c>
      <c r="AZ5" s="27" t="n">
        <v>1.1</v>
      </c>
      <c r="BB5" s="28" t="s">
        <v>47</v>
      </c>
      <c r="BC5" s="29" t="n">
        <v>1.715</v>
      </c>
      <c r="BD5" s="30" t="n">
        <v>1.71</v>
      </c>
      <c r="BE5" s="31" t="n">
        <v>0</v>
      </c>
      <c r="BF5" s="31" t="n">
        <v>0</v>
      </c>
      <c r="BG5" s="31" t="n">
        <v>0</v>
      </c>
      <c r="BH5" s="31" t="n">
        <v>0</v>
      </c>
      <c r="BI5" s="31" t="n">
        <v>5</v>
      </c>
      <c r="BJ5" s="31" t="n">
        <v>90</v>
      </c>
      <c r="BK5" s="31" t="n">
        <v>5</v>
      </c>
      <c r="BL5" s="31" t="n">
        <v>25</v>
      </c>
      <c r="BM5" s="31" t="n">
        <v>55</v>
      </c>
      <c r="BN5" s="31" t="n">
        <v>10</v>
      </c>
      <c r="BO5" s="31" t="n">
        <v>5</v>
      </c>
      <c r="BP5" s="31" t="n">
        <v>5</v>
      </c>
      <c r="BQ5" s="31" t="n">
        <v>0</v>
      </c>
      <c r="BR5" s="31" t="n">
        <v>0</v>
      </c>
      <c r="BS5" s="31" t="n">
        <v>0</v>
      </c>
    </row>
    <row r="6" customFormat="false" ht="11.25" hidden="false" customHeight="false" outlineLevel="0" collapsed="false">
      <c r="A6" s="10" t="n">
        <v>5</v>
      </c>
      <c r="B6" s="26" t="n">
        <v>3.4</v>
      </c>
      <c r="C6" s="26" t="n">
        <v>0.7</v>
      </c>
      <c r="D6" s="26" t="s">
        <v>47</v>
      </c>
      <c r="E6" s="26" t="s">
        <v>47</v>
      </c>
      <c r="F6" s="26" t="s">
        <v>47</v>
      </c>
      <c r="G6" s="26" t="s">
        <v>47</v>
      </c>
      <c r="H6" s="26" t="n">
        <v>5.5</v>
      </c>
      <c r="I6" s="26"/>
      <c r="J6" s="26" t="n">
        <v>0.8</v>
      </c>
      <c r="K6" s="26" t="n">
        <v>1.4</v>
      </c>
      <c r="L6" s="26" t="n">
        <v>1.7</v>
      </c>
      <c r="M6" s="26"/>
      <c r="N6" s="26" t="n">
        <v>20</v>
      </c>
      <c r="O6" s="26" t="n">
        <v>16</v>
      </c>
      <c r="P6" s="26" t="n">
        <v>20</v>
      </c>
      <c r="Q6" s="26"/>
      <c r="R6" s="26" t="s">
        <v>47</v>
      </c>
      <c r="S6" s="26" t="s">
        <v>47</v>
      </c>
      <c r="T6" s="26" t="s">
        <v>47</v>
      </c>
      <c r="U6" s="26"/>
      <c r="V6" s="26" t="s">
        <v>47</v>
      </c>
      <c r="W6" s="26" t="s">
        <v>47</v>
      </c>
      <c r="X6" s="26" t="s">
        <v>47</v>
      </c>
      <c r="Y6" s="26"/>
      <c r="Z6" s="26" t="s">
        <v>47</v>
      </c>
      <c r="AA6" s="26" t="s">
        <v>47</v>
      </c>
      <c r="AB6" s="26" t="s">
        <v>47</v>
      </c>
      <c r="AC6" s="26"/>
      <c r="AD6" s="26" t="s">
        <v>47</v>
      </c>
      <c r="AE6" s="26" t="s">
        <v>47</v>
      </c>
      <c r="AF6" s="26" t="s">
        <v>47</v>
      </c>
      <c r="AG6" s="26"/>
      <c r="AH6" s="26" t="n">
        <v>0.6</v>
      </c>
      <c r="AI6" s="26" t="n">
        <v>0.5</v>
      </c>
      <c r="AJ6" s="26" t="n">
        <v>1.1</v>
      </c>
      <c r="AK6" s="26"/>
      <c r="AL6" s="26" t="n">
        <v>6.2</v>
      </c>
      <c r="AM6" s="26" t="n">
        <v>6.2</v>
      </c>
      <c r="AN6" s="26" t="n">
        <v>6</v>
      </c>
      <c r="AO6" s="26"/>
      <c r="AP6" s="26" t="s">
        <v>47</v>
      </c>
      <c r="AQ6" s="26" t="s">
        <v>47</v>
      </c>
      <c r="AR6" s="26" t="s">
        <v>47</v>
      </c>
      <c r="AS6" s="26"/>
      <c r="AT6" s="27" t="n">
        <v>0.8</v>
      </c>
      <c r="AU6" s="27" t="n">
        <v>0.8</v>
      </c>
      <c r="AV6" s="27" t="n">
        <v>0.8</v>
      </c>
      <c r="AW6" s="26"/>
      <c r="AX6" s="27" t="n">
        <v>1.2</v>
      </c>
      <c r="AY6" s="27" t="n">
        <v>1.2</v>
      </c>
      <c r="AZ6" s="27" t="n">
        <v>2.5</v>
      </c>
      <c r="BB6" s="29" t="n">
        <v>1.72</v>
      </c>
      <c r="BC6" s="29" t="n">
        <v>1.72</v>
      </c>
      <c r="BD6" s="30" t="n">
        <v>1.73</v>
      </c>
      <c r="BE6" s="31" t="n">
        <v>0</v>
      </c>
      <c r="BF6" s="31" t="n">
        <v>0</v>
      </c>
      <c r="BG6" s="31" t="n">
        <v>0</v>
      </c>
      <c r="BH6" s="31" t="n">
        <v>0</v>
      </c>
      <c r="BI6" s="31" t="n">
        <v>20</v>
      </c>
      <c r="BJ6" s="31" t="n">
        <v>75</v>
      </c>
      <c r="BK6" s="31" t="n">
        <v>5</v>
      </c>
      <c r="BL6" s="31" t="n">
        <v>10</v>
      </c>
      <c r="BM6" s="31" t="n">
        <v>70</v>
      </c>
      <c r="BN6" s="31" t="n">
        <v>5</v>
      </c>
      <c r="BO6" s="31" t="n">
        <v>5</v>
      </c>
      <c r="BP6" s="31" t="n">
        <v>5</v>
      </c>
      <c r="BQ6" s="31" t="n">
        <v>2</v>
      </c>
      <c r="BR6" s="31" t="n">
        <v>2</v>
      </c>
      <c r="BS6" s="31" t="n">
        <v>1</v>
      </c>
    </row>
    <row r="7" customFormat="false" ht="11.25" hidden="false" customHeight="false" outlineLevel="0" collapsed="false">
      <c r="A7" s="10" t="n">
        <v>6</v>
      </c>
      <c r="B7" s="26" t="n">
        <v>4.8</v>
      </c>
      <c r="C7" s="26" t="n">
        <v>1.1</v>
      </c>
      <c r="D7" s="26" t="n">
        <v>5.8</v>
      </c>
      <c r="E7" s="26" t="n">
        <v>7.7</v>
      </c>
      <c r="F7" s="26" t="n">
        <v>4.8</v>
      </c>
      <c r="G7" s="26" t="n">
        <v>2.5</v>
      </c>
      <c r="H7" s="26" t="n">
        <v>5.2</v>
      </c>
      <c r="I7" s="26"/>
      <c r="J7" s="26" t="s">
        <v>47</v>
      </c>
      <c r="K7" s="26" t="n">
        <v>1.1</v>
      </c>
      <c r="L7" s="26" t="n">
        <v>4.6</v>
      </c>
      <c r="M7" s="26"/>
      <c r="N7" s="26" t="s">
        <v>47</v>
      </c>
      <c r="O7" s="26" t="n">
        <v>15.9</v>
      </c>
      <c r="P7" s="26" t="n">
        <v>17.5</v>
      </c>
      <c r="Q7" s="26"/>
      <c r="R7" s="26" t="n">
        <v>11.5</v>
      </c>
      <c r="S7" s="26" t="n">
        <v>3.1</v>
      </c>
      <c r="T7" s="26" t="n">
        <v>8.1</v>
      </c>
      <c r="U7" s="26"/>
      <c r="V7" s="26" t="n">
        <v>12</v>
      </c>
      <c r="W7" s="26" t="n">
        <v>4.6</v>
      </c>
      <c r="X7" s="26" t="n">
        <v>4.3</v>
      </c>
      <c r="Y7" s="26"/>
      <c r="Z7" s="26" t="n">
        <v>-10</v>
      </c>
      <c r="AA7" s="26" t="n">
        <v>-10.5</v>
      </c>
      <c r="AB7" s="26" t="n">
        <v>-9.6</v>
      </c>
      <c r="AC7" s="26"/>
      <c r="AD7" s="26" t="n">
        <v>4.3</v>
      </c>
      <c r="AE7" s="26" t="n">
        <v>1.6</v>
      </c>
      <c r="AF7" s="26" t="n">
        <v>5.5</v>
      </c>
      <c r="AG7" s="26"/>
      <c r="AH7" s="26" t="s">
        <v>47</v>
      </c>
      <c r="AI7" s="26" t="n">
        <v>0.5</v>
      </c>
      <c r="AJ7" s="26" t="n">
        <v>1.1</v>
      </c>
      <c r="AK7" s="26"/>
      <c r="AL7" s="26" t="n">
        <f aca="false">AVERAGE(5,5.2)</f>
        <v>5.1</v>
      </c>
      <c r="AM7" s="26" t="n">
        <v>5</v>
      </c>
      <c r="AN7" s="26" t="n">
        <f aca="false">AVERAGE(4,4.5)</f>
        <v>4.25</v>
      </c>
      <c r="AO7" s="26"/>
      <c r="AP7" s="26" t="s">
        <v>47</v>
      </c>
      <c r="AQ7" s="26" t="s">
        <v>47</v>
      </c>
      <c r="AR7" s="26" t="s">
        <v>47</v>
      </c>
      <c r="AS7" s="26"/>
      <c r="AT7" s="3" t="s">
        <v>47</v>
      </c>
      <c r="AU7" s="3" t="s">
        <v>47</v>
      </c>
      <c r="AV7" s="3" t="s">
        <v>47</v>
      </c>
      <c r="AW7" s="26"/>
      <c r="AX7" s="29" t="s">
        <v>47</v>
      </c>
      <c r="AY7" s="29" t="s">
        <v>47</v>
      </c>
      <c r="AZ7" s="29" t="s">
        <v>47</v>
      </c>
      <c r="BB7" s="29" t="s">
        <v>47</v>
      </c>
      <c r="BC7" s="29" t="n">
        <v>1.74</v>
      </c>
      <c r="BD7" s="30" t="n">
        <v>1.69</v>
      </c>
      <c r="BE7" s="31" t="n">
        <v>0</v>
      </c>
      <c r="BF7" s="31" t="n">
        <v>0</v>
      </c>
      <c r="BG7" s="31" t="n">
        <v>0</v>
      </c>
      <c r="BH7" s="31" t="n">
        <v>5</v>
      </c>
      <c r="BI7" s="31" t="n">
        <v>70</v>
      </c>
      <c r="BJ7" s="31" t="n">
        <v>25</v>
      </c>
      <c r="BK7" s="31" t="n">
        <v>0</v>
      </c>
      <c r="BL7" s="31" t="n">
        <v>20</v>
      </c>
      <c r="BM7" s="31" t="n">
        <v>60</v>
      </c>
      <c r="BN7" s="31" t="n">
        <v>10</v>
      </c>
      <c r="BO7" s="31" t="n">
        <v>5</v>
      </c>
      <c r="BP7" s="31" t="n">
        <v>5</v>
      </c>
      <c r="BQ7" s="31" t="n">
        <v>0</v>
      </c>
      <c r="BR7" s="31" t="n">
        <v>0</v>
      </c>
      <c r="BS7" s="31" t="n">
        <v>0</v>
      </c>
    </row>
    <row r="8" customFormat="false" ht="11.25" hidden="false" customHeight="false" outlineLevel="0" collapsed="false">
      <c r="A8" s="10" t="n">
        <v>9</v>
      </c>
      <c r="B8" s="26" t="n">
        <v>4</v>
      </c>
      <c r="C8" s="26" t="n">
        <v>0.8</v>
      </c>
      <c r="D8" s="26" t="n">
        <v>5.5</v>
      </c>
      <c r="E8" s="26" t="n">
        <v>4.8</v>
      </c>
      <c r="F8" s="26" t="n">
        <v>4</v>
      </c>
      <c r="G8" s="26" t="n">
        <v>3.5</v>
      </c>
      <c r="H8" s="26" t="n">
        <v>4.5</v>
      </c>
      <c r="I8" s="26"/>
      <c r="J8" s="26" t="n">
        <v>3.2</v>
      </c>
      <c r="K8" s="26" t="n">
        <v>1.6</v>
      </c>
      <c r="L8" s="26" t="n">
        <v>3.5</v>
      </c>
      <c r="M8" s="26"/>
      <c r="N8" s="26" t="n">
        <v>18</v>
      </c>
      <c r="O8" s="26" t="n">
        <v>8</v>
      </c>
      <c r="P8" s="26" t="n">
        <v>10</v>
      </c>
      <c r="Q8" s="26"/>
      <c r="R8" s="26" t="n">
        <v>5</v>
      </c>
      <c r="S8" s="26" t="n">
        <v>1.8</v>
      </c>
      <c r="T8" s="26" t="n">
        <v>5</v>
      </c>
      <c r="U8" s="26"/>
      <c r="V8" s="26" t="n">
        <v>7</v>
      </c>
      <c r="W8" s="26" t="n">
        <v>3.7</v>
      </c>
      <c r="X8" s="26" t="n">
        <v>5.5</v>
      </c>
      <c r="Y8" s="26"/>
      <c r="Z8" s="26" t="n">
        <v>-5</v>
      </c>
      <c r="AA8" s="26" t="n">
        <v>-9.2</v>
      </c>
      <c r="AB8" s="26" t="n">
        <v>2</v>
      </c>
      <c r="AC8" s="26"/>
      <c r="AD8" s="26" t="n">
        <v>10</v>
      </c>
      <c r="AE8" s="26" t="n">
        <v>6.1</v>
      </c>
      <c r="AF8" s="26" t="n">
        <v>7.5</v>
      </c>
      <c r="AG8" s="26"/>
      <c r="AH8" s="26" t="n">
        <v>0.6</v>
      </c>
      <c r="AI8" s="26" t="n">
        <v>0.5</v>
      </c>
      <c r="AJ8" s="26" t="n">
        <v>1.5</v>
      </c>
      <c r="AK8" s="26"/>
      <c r="AL8" s="26" t="n">
        <v>5.5</v>
      </c>
      <c r="AM8" s="26" t="n">
        <v>5</v>
      </c>
      <c r="AN8" s="26" t="n">
        <v>4.5</v>
      </c>
      <c r="AO8" s="26"/>
      <c r="AP8" s="26" t="s">
        <v>47</v>
      </c>
      <c r="AQ8" s="26" t="s">
        <v>47</v>
      </c>
      <c r="AR8" s="26" t="s">
        <v>47</v>
      </c>
      <c r="AS8" s="26"/>
      <c r="AT8" s="27" t="n">
        <v>0.8</v>
      </c>
      <c r="AU8" s="27" t="n">
        <v>0.8</v>
      </c>
      <c r="AV8" s="27" t="n">
        <v>1.2</v>
      </c>
      <c r="AW8" s="26"/>
      <c r="AX8" s="27" t="s">
        <v>47</v>
      </c>
      <c r="AY8" s="27" t="s">
        <v>47</v>
      </c>
      <c r="AZ8" s="27" t="s">
        <v>47</v>
      </c>
      <c r="BB8" s="29" t="n">
        <v>1.71</v>
      </c>
      <c r="BC8" s="29" t="n">
        <v>1.71</v>
      </c>
      <c r="BD8" s="30" t="n">
        <v>1.68</v>
      </c>
      <c r="BE8" s="31" t="n">
        <v>0</v>
      </c>
      <c r="BF8" s="31" t="n">
        <v>0</v>
      </c>
      <c r="BG8" s="31" t="n">
        <v>0</v>
      </c>
      <c r="BH8" s="31" t="n">
        <v>0</v>
      </c>
      <c r="BI8" s="31" t="n">
        <v>20</v>
      </c>
      <c r="BJ8" s="31" t="n">
        <v>80</v>
      </c>
      <c r="BK8" s="31" t="n">
        <v>0</v>
      </c>
      <c r="BL8" s="31" t="n">
        <v>0</v>
      </c>
      <c r="BM8" s="31" t="n">
        <v>40</v>
      </c>
      <c r="BN8" s="31" t="n">
        <v>60</v>
      </c>
      <c r="BO8" s="31" t="n">
        <v>0</v>
      </c>
      <c r="BP8" s="31" t="n">
        <v>0</v>
      </c>
      <c r="BQ8" s="31" t="n">
        <v>0</v>
      </c>
      <c r="BR8" s="31" t="n">
        <v>0</v>
      </c>
      <c r="BS8" s="31" t="n">
        <v>0</v>
      </c>
    </row>
    <row r="9" customFormat="false" ht="11.25" hidden="false" customHeight="false" outlineLevel="0" collapsed="false">
      <c r="A9" s="10" t="n">
        <v>10</v>
      </c>
      <c r="B9" s="26" t="n">
        <v>4</v>
      </c>
      <c r="C9" s="26" t="n">
        <v>0.9</v>
      </c>
      <c r="D9" s="26" t="n">
        <v>5.3</v>
      </c>
      <c r="E9" s="26" t="n">
        <v>8.2</v>
      </c>
      <c r="F9" s="26" t="n">
        <v>4.5</v>
      </c>
      <c r="G9" s="26" t="n">
        <v>5.4</v>
      </c>
      <c r="H9" s="26" t="n">
        <v>5.8</v>
      </c>
      <c r="I9" s="26"/>
      <c r="J9" s="26" t="n">
        <v>1</v>
      </c>
      <c r="K9" s="26" t="n">
        <v>1.5</v>
      </c>
      <c r="L9" s="26" t="n">
        <v>3.3</v>
      </c>
      <c r="M9" s="26"/>
      <c r="N9" s="26" t="n">
        <v>15</v>
      </c>
      <c r="O9" s="26" t="n">
        <v>15</v>
      </c>
      <c r="P9" s="26" t="n">
        <v>16</v>
      </c>
      <c r="Q9" s="26"/>
      <c r="R9" s="26" t="s">
        <v>47</v>
      </c>
      <c r="S9" s="26" t="s">
        <v>47</v>
      </c>
      <c r="T9" s="26" t="s">
        <v>47</v>
      </c>
      <c r="U9" s="26"/>
      <c r="V9" s="26" t="s">
        <v>47</v>
      </c>
      <c r="W9" s="26" t="s">
        <v>47</v>
      </c>
      <c r="X9" s="26" t="s">
        <v>47</v>
      </c>
      <c r="Y9" s="26"/>
      <c r="Z9" s="26" t="s">
        <v>47</v>
      </c>
      <c r="AA9" s="26" t="s">
        <v>47</v>
      </c>
      <c r="AB9" s="26" t="s">
        <v>47</v>
      </c>
      <c r="AC9" s="26"/>
      <c r="AD9" s="26" t="s">
        <v>47</v>
      </c>
      <c r="AE9" s="26" t="s">
        <v>47</v>
      </c>
      <c r="AF9" s="26" t="s">
        <v>47</v>
      </c>
      <c r="AG9" s="26"/>
      <c r="AH9" s="26" t="n">
        <v>0.5</v>
      </c>
      <c r="AI9" s="26" t="n">
        <v>0.5</v>
      </c>
      <c r="AJ9" s="26" t="n">
        <v>1</v>
      </c>
      <c r="AK9" s="26"/>
      <c r="AL9" s="26" t="n">
        <v>5.5</v>
      </c>
      <c r="AM9" s="26" t="n">
        <v>5.5</v>
      </c>
      <c r="AN9" s="26" t="n">
        <v>4.5</v>
      </c>
      <c r="AO9" s="26"/>
      <c r="AP9" s="26" t="s">
        <v>47</v>
      </c>
      <c r="AQ9" s="26" t="s">
        <v>47</v>
      </c>
      <c r="AR9" s="26" t="s">
        <v>47</v>
      </c>
      <c r="AS9" s="26"/>
      <c r="AT9" s="27" t="n">
        <v>0.8</v>
      </c>
      <c r="AU9" s="27" t="n">
        <v>1</v>
      </c>
      <c r="AV9" s="27" t="n">
        <v>1</v>
      </c>
      <c r="AW9" s="26"/>
      <c r="AX9" s="27" t="n">
        <v>1.2</v>
      </c>
      <c r="AY9" s="27" t="n">
        <v>1.2</v>
      </c>
      <c r="AZ9" s="27" t="n">
        <v>1.2</v>
      </c>
      <c r="BB9" s="29" t="n">
        <v>1.72</v>
      </c>
      <c r="BC9" s="29" t="n">
        <v>1.73</v>
      </c>
      <c r="BD9" s="30" t="n">
        <v>1.7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100</v>
      </c>
      <c r="BK9" s="31" t="n">
        <v>0</v>
      </c>
      <c r="BL9" s="31" t="n">
        <v>0</v>
      </c>
      <c r="BM9" s="31" t="n">
        <v>10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</row>
    <row r="10" customFormat="false" ht="11.25" hidden="false" customHeight="false" outlineLevel="0" collapsed="false">
      <c r="A10" s="10" t="n">
        <v>11</v>
      </c>
      <c r="B10" s="26" t="n">
        <v>5</v>
      </c>
      <c r="C10" s="26" t="n">
        <v>1.1</v>
      </c>
      <c r="D10" s="26" t="n">
        <v>5.1</v>
      </c>
      <c r="E10" s="26" t="n">
        <v>10</v>
      </c>
      <c r="F10" s="26" t="n">
        <v>4.6</v>
      </c>
      <c r="G10" s="26" t="n">
        <v>3.1</v>
      </c>
      <c r="H10" s="26" t="n">
        <v>5.7</v>
      </c>
      <c r="I10" s="26"/>
      <c r="J10" s="26" t="n">
        <v>1.5</v>
      </c>
      <c r="K10" s="26" t="n">
        <v>1.6</v>
      </c>
      <c r="L10" s="26" t="n">
        <v>2.6</v>
      </c>
      <c r="M10" s="26"/>
      <c r="N10" s="26" t="n">
        <v>16.8</v>
      </c>
      <c r="O10" s="26" t="n">
        <v>15.1</v>
      </c>
      <c r="P10" s="26" t="n">
        <v>12</v>
      </c>
      <c r="Q10" s="26"/>
      <c r="R10" s="26" t="n">
        <v>13.5</v>
      </c>
      <c r="S10" s="26" t="n">
        <v>3.7</v>
      </c>
      <c r="T10" s="26" t="n">
        <v>11</v>
      </c>
      <c r="U10" s="26"/>
      <c r="V10" s="26" t="n">
        <v>6.2</v>
      </c>
      <c r="W10" s="26" t="n">
        <v>3.5</v>
      </c>
      <c r="X10" s="26" t="n">
        <v>5</v>
      </c>
      <c r="Y10" s="26"/>
      <c r="Z10" s="26" t="n">
        <v>-9</v>
      </c>
      <c r="AA10" s="26" t="n">
        <v>-10.2</v>
      </c>
      <c r="AB10" s="26" t="n">
        <v>-0.5</v>
      </c>
      <c r="AC10" s="26"/>
      <c r="AD10" s="26" t="n">
        <v>5.5</v>
      </c>
      <c r="AE10" s="26" t="n">
        <v>2.8</v>
      </c>
      <c r="AF10" s="26" t="n">
        <v>5.5</v>
      </c>
      <c r="AG10" s="26"/>
      <c r="AH10" s="26" t="n">
        <v>0.6</v>
      </c>
      <c r="AI10" s="26" t="n">
        <v>0.5</v>
      </c>
      <c r="AJ10" s="26" t="n">
        <v>0.8</v>
      </c>
      <c r="AK10" s="26"/>
      <c r="AL10" s="26" t="n">
        <v>5.5</v>
      </c>
      <c r="AM10" s="26" t="n">
        <v>5.5</v>
      </c>
      <c r="AN10" s="26" t="n">
        <v>3.8</v>
      </c>
      <c r="AO10" s="26"/>
      <c r="AP10" s="26" t="n">
        <v>6.1</v>
      </c>
      <c r="AQ10" s="26" t="n">
        <v>6.1</v>
      </c>
      <c r="AR10" s="26" t="n">
        <v>6.5</v>
      </c>
      <c r="AS10" s="26"/>
      <c r="AT10" s="27" t="n">
        <v>1</v>
      </c>
      <c r="AU10" s="27" t="n">
        <v>1</v>
      </c>
      <c r="AV10" s="27" t="n">
        <v>1.5</v>
      </c>
      <c r="AW10" s="26"/>
      <c r="AX10" s="27" t="n">
        <v>1.2</v>
      </c>
      <c r="AY10" s="27" t="n">
        <v>1.2</v>
      </c>
      <c r="AZ10" s="27" t="n">
        <v>1.75</v>
      </c>
      <c r="BB10" s="29" t="n">
        <v>1.71</v>
      </c>
      <c r="BC10" s="29" t="n">
        <v>1.71</v>
      </c>
      <c r="BD10" s="30" t="n">
        <v>1.65</v>
      </c>
      <c r="BE10" s="31" t="n">
        <v>0</v>
      </c>
      <c r="BF10" s="31" t="n">
        <v>0</v>
      </c>
      <c r="BG10" s="31" t="n">
        <v>0</v>
      </c>
      <c r="BH10" s="31" t="n">
        <v>20</v>
      </c>
      <c r="BI10" s="31" t="n">
        <v>70</v>
      </c>
      <c r="BJ10" s="31" t="n">
        <v>10</v>
      </c>
      <c r="BK10" s="31" t="n">
        <v>0</v>
      </c>
      <c r="BL10" s="31" t="n">
        <v>15</v>
      </c>
      <c r="BM10" s="31" t="n">
        <v>30</v>
      </c>
      <c r="BN10" s="31" t="n">
        <v>25</v>
      </c>
      <c r="BO10" s="31" t="n">
        <v>15</v>
      </c>
      <c r="BP10" s="31" t="n">
        <v>10</v>
      </c>
      <c r="BQ10" s="31" t="n">
        <v>5</v>
      </c>
      <c r="BR10" s="31" t="n">
        <v>0</v>
      </c>
      <c r="BS10" s="31" t="n">
        <v>0</v>
      </c>
    </row>
    <row r="11" customFormat="false" ht="12" hidden="false" customHeight="true" outlineLevel="0" collapsed="false">
      <c r="A11" s="10" t="n">
        <v>14</v>
      </c>
      <c r="B11" s="26" t="n">
        <v>5</v>
      </c>
      <c r="C11" s="26" t="n">
        <v>1.1</v>
      </c>
      <c r="D11" s="26" t="n">
        <v>4.9</v>
      </c>
      <c r="E11" s="26" t="n">
        <v>10.6</v>
      </c>
      <c r="F11" s="26" t="n">
        <v>6.8</v>
      </c>
      <c r="G11" s="26" t="n">
        <v>4.4</v>
      </c>
      <c r="H11" s="26" t="n">
        <v>6.6</v>
      </c>
      <c r="I11" s="26"/>
      <c r="J11" s="26" t="s">
        <v>47</v>
      </c>
      <c r="K11" s="26" t="s">
        <v>47</v>
      </c>
      <c r="L11" s="26" t="s">
        <v>47</v>
      </c>
      <c r="M11" s="26"/>
      <c r="N11" s="26" t="s">
        <v>47</v>
      </c>
      <c r="O11" s="26" t="s">
        <v>47</v>
      </c>
      <c r="P11" s="26" t="s">
        <v>47</v>
      </c>
      <c r="Q11" s="26"/>
      <c r="R11" s="26" t="s">
        <v>47</v>
      </c>
      <c r="S11" s="26" t="s">
        <v>47</v>
      </c>
      <c r="T11" s="26" t="s">
        <v>47</v>
      </c>
      <c r="U11" s="26"/>
      <c r="V11" s="26" t="s">
        <v>47</v>
      </c>
      <c r="W11" s="26" t="s">
        <v>47</v>
      </c>
      <c r="X11" s="26" t="s">
        <v>47</v>
      </c>
      <c r="Y11" s="26"/>
      <c r="Z11" s="26" t="s">
        <v>47</v>
      </c>
      <c r="AA11" s="26" t="s">
        <v>47</v>
      </c>
      <c r="AB11" s="26" t="s">
        <v>47</v>
      </c>
      <c r="AC11" s="26"/>
      <c r="AD11" s="26" t="s">
        <v>47</v>
      </c>
      <c r="AE11" s="26" t="s">
        <v>47</v>
      </c>
      <c r="AF11" s="26" t="s">
        <v>47</v>
      </c>
      <c r="AG11" s="26"/>
      <c r="AH11" s="26" t="n">
        <v>0.6</v>
      </c>
      <c r="AI11" s="26" t="n">
        <v>0.6</v>
      </c>
      <c r="AJ11" s="26" t="n">
        <v>2</v>
      </c>
      <c r="AK11" s="26"/>
      <c r="AL11" s="26" t="s">
        <v>47</v>
      </c>
      <c r="AM11" s="26" t="s">
        <v>47</v>
      </c>
      <c r="AN11" s="26" t="s">
        <v>47</v>
      </c>
      <c r="AO11" s="26"/>
      <c r="AP11" s="26" t="n">
        <v>2.5</v>
      </c>
      <c r="AQ11" s="26" t="n">
        <v>2.5</v>
      </c>
      <c r="AR11" s="26" t="n">
        <v>5</v>
      </c>
      <c r="AS11" s="26"/>
      <c r="AT11" s="27" t="n">
        <v>0.8</v>
      </c>
      <c r="AU11" s="27" t="n">
        <v>0.8</v>
      </c>
      <c r="AV11" s="27" t="n">
        <v>1.6</v>
      </c>
      <c r="AW11" s="26"/>
      <c r="AX11" s="27" t="n">
        <v>1.2</v>
      </c>
      <c r="AY11" s="27" t="n">
        <v>1.2</v>
      </c>
      <c r="AZ11" s="27" t="n">
        <v>1.8</v>
      </c>
      <c r="BB11" s="29" t="n">
        <v>1.72</v>
      </c>
      <c r="BC11" s="29" t="n">
        <v>1.72</v>
      </c>
      <c r="BD11" s="30" t="n">
        <v>1.63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0</v>
      </c>
      <c r="BS11" s="31" t="n">
        <v>0</v>
      </c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1.25" hidden="false" customHeight="false" outlineLevel="0" collapsed="false">
      <c r="A12" s="10" t="n">
        <v>15</v>
      </c>
      <c r="B12" s="26" t="n">
        <v>4.5</v>
      </c>
      <c r="C12" s="26" t="n">
        <v>1</v>
      </c>
      <c r="D12" s="26" t="n">
        <v>5.3</v>
      </c>
      <c r="E12" s="26" t="n">
        <v>9.4</v>
      </c>
      <c r="F12" s="26" t="n">
        <v>6.4</v>
      </c>
      <c r="G12" s="26" t="n">
        <v>4.9</v>
      </c>
      <c r="H12" s="26" t="n">
        <v>6.5</v>
      </c>
      <c r="I12" s="26"/>
      <c r="J12" s="26" t="n">
        <v>1</v>
      </c>
      <c r="K12" s="26" t="n">
        <v>1</v>
      </c>
      <c r="L12" s="26" t="n">
        <v>5.5</v>
      </c>
      <c r="M12" s="26"/>
      <c r="N12" s="26" t="n">
        <v>17</v>
      </c>
      <c r="O12" s="26" t="n">
        <v>15</v>
      </c>
      <c r="P12" s="26" t="n">
        <v>10</v>
      </c>
      <c r="Q12" s="26"/>
      <c r="R12" s="26" t="n">
        <v>12</v>
      </c>
      <c r="S12" s="26" t="n">
        <v>3.5</v>
      </c>
      <c r="T12" s="26" t="n">
        <v>15</v>
      </c>
      <c r="U12" s="26"/>
      <c r="V12" s="26" t="s">
        <v>47</v>
      </c>
      <c r="W12" s="26" t="s">
        <v>47</v>
      </c>
      <c r="X12" s="26" t="s">
        <v>47</v>
      </c>
      <c r="Y12" s="26"/>
      <c r="Z12" s="26" t="n">
        <v>-6</v>
      </c>
      <c r="AA12" s="26" t="n">
        <v>-9.5</v>
      </c>
      <c r="AB12" s="26" t="n">
        <v>-1</v>
      </c>
      <c r="AC12" s="26"/>
      <c r="AD12" s="26" t="s">
        <v>47</v>
      </c>
      <c r="AE12" s="26" t="s">
        <v>47</v>
      </c>
      <c r="AF12" s="26" t="s">
        <v>47</v>
      </c>
      <c r="AG12" s="26"/>
      <c r="AH12" s="26" t="n">
        <v>0.6</v>
      </c>
      <c r="AI12" s="26" t="n">
        <v>0.5</v>
      </c>
      <c r="AJ12" s="26" t="n">
        <v>1.5</v>
      </c>
      <c r="AK12" s="26"/>
      <c r="AL12" s="26" t="n">
        <v>6</v>
      </c>
      <c r="AM12" s="26" t="n">
        <v>6</v>
      </c>
      <c r="AN12" s="26" t="n">
        <v>5</v>
      </c>
      <c r="AO12" s="26"/>
      <c r="AP12" s="26" t="s">
        <v>47</v>
      </c>
      <c r="AQ12" s="26" t="s">
        <v>47</v>
      </c>
      <c r="AR12" s="26" t="s">
        <v>47</v>
      </c>
      <c r="AS12" s="26"/>
      <c r="AT12" s="27" t="n">
        <v>0.7</v>
      </c>
      <c r="AU12" s="27" t="n">
        <v>0.7</v>
      </c>
      <c r="AV12" s="27" t="n">
        <v>1.2</v>
      </c>
      <c r="AW12" s="26"/>
      <c r="AX12" s="27" t="n">
        <v>1</v>
      </c>
      <c r="AY12" s="27" t="n">
        <v>1</v>
      </c>
      <c r="AZ12" s="27" t="n">
        <v>1.75</v>
      </c>
      <c r="BB12" s="29" t="n">
        <v>1.71</v>
      </c>
      <c r="BC12" s="29" t="n">
        <v>1.71</v>
      </c>
      <c r="BD12" s="30" t="n">
        <v>1.66</v>
      </c>
      <c r="BE12" s="31" t="n">
        <v>0</v>
      </c>
      <c r="BF12" s="31" t="n">
        <v>0</v>
      </c>
      <c r="BG12" s="31" t="n">
        <v>0</v>
      </c>
      <c r="BH12" s="31" t="n">
        <v>15</v>
      </c>
      <c r="BI12" s="31" t="n">
        <v>40</v>
      </c>
      <c r="BJ12" s="31" t="n">
        <v>45</v>
      </c>
      <c r="BK12" s="31" t="n">
        <v>0</v>
      </c>
      <c r="BL12" s="31" t="n">
        <v>30</v>
      </c>
      <c r="BM12" s="31" t="n">
        <v>25</v>
      </c>
      <c r="BN12" s="31" t="n">
        <v>15</v>
      </c>
      <c r="BO12" s="31" t="n">
        <v>10</v>
      </c>
      <c r="BP12" s="31" t="n">
        <v>10</v>
      </c>
      <c r="BQ12" s="5" t="n">
        <v>5</v>
      </c>
      <c r="BR12" s="5" t="n">
        <v>3</v>
      </c>
      <c r="BS12" s="5" t="n">
        <v>2</v>
      </c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1.25" hidden="false" customHeight="false" outlineLevel="0" collapsed="false">
      <c r="A13" s="10" t="n">
        <v>17</v>
      </c>
      <c r="B13" s="26" t="n">
        <v>4</v>
      </c>
      <c r="C13" s="26" t="n">
        <v>0.9</v>
      </c>
      <c r="D13" s="26" t="n">
        <v>4.2</v>
      </c>
      <c r="E13" s="26" t="n">
        <v>6.3</v>
      </c>
      <c r="F13" s="26" t="n">
        <v>3.7</v>
      </c>
      <c r="G13" s="26" t="n">
        <v>4.6</v>
      </c>
      <c r="H13" s="26" t="n">
        <v>4.7</v>
      </c>
      <c r="I13" s="26"/>
      <c r="J13" s="26" t="n">
        <v>2.1</v>
      </c>
      <c r="K13" s="26" t="n">
        <v>1.8</v>
      </c>
      <c r="L13" s="26" t="n">
        <v>1.6</v>
      </c>
      <c r="M13" s="26"/>
      <c r="N13" s="26" t="n">
        <v>15</v>
      </c>
      <c r="O13" s="26" t="n">
        <v>14.2</v>
      </c>
      <c r="P13" s="26" t="n">
        <v>8.7</v>
      </c>
      <c r="Q13" s="26"/>
      <c r="R13" s="26" t="s">
        <v>47</v>
      </c>
      <c r="S13" s="26" t="s">
        <v>47</v>
      </c>
      <c r="T13" s="26" t="s">
        <v>47</v>
      </c>
      <c r="U13" s="26"/>
      <c r="V13" s="26" t="s">
        <v>47</v>
      </c>
      <c r="W13" s="26" t="s">
        <v>47</v>
      </c>
      <c r="X13" s="26" t="s">
        <v>47</v>
      </c>
      <c r="Y13" s="26"/>
      <c r="Z13" s="26" t="s">
        <v>47</v>
      </c>
      <c r="AA13" s="26" t="s">
        <v>47</v>
      </c>
      <c r="AB13" s="26" t="s">
        <v>47</v>
      </c>
      <c r="AC13" s="26"/>
      <c r="AD13" s="26" t="s">
        <v>47</v>
      </c>
      <c r="AE13" s="26" t="s">
        <v>47</v>
      </c>
      <c r="AF13" s="26" t="s">
        <v>47</v>
      </c>
      <c r="AG13" s="26"/>
      <c r="AH13" s="26" t="n">
        <v>0.8</v>
      </c>
      <c r="AI13" s="26" t="n">
        <v>0.6</v>
      </c>
      <c r="AJ13" s="26" t="n">
        <v>1</v>
      </c>
      <c r="AK13" s="26"/>
      <c r="AL13" s="26" t="n">
        <v>5.5</v>
      </c>
      <c r="AM13" s="26" t="n">
        <v>5.5</v>
      </c>
      <c r="AN13" s="26" t="n">
        <v>4.2</v>
      </c>
      <c r="AO13" s="26"/>
      <c r="AP13" s="26" t="s">
        <v>47</v>
      </c>
      <c r="AQ13" s="26" t="s">
        <v>47</v>
      </c>
      <c r="AR13" s="26" t="s">
        <v>47</v>
      </c>
      <c r="AS13" s="26"/>
      <c r="AT13" s="27" t="n">
        <v>0.75</v>
      </c>
      <c r="AU13" s="27" t="n">
        <v>0.75</v>
      </c>
      <c r="AV13" s="27" t="n">
        <v>0.9</v>
      </c>
      <c r="AW13" s="26"/>
      <c r="AX13" s="27" t="s">
        <v>47</v>
      </c>
      <c r="AY13" s="27" t="s">
        <v>47</v>
      </c>
      <c r="AZ13" s="27" t="s">
        <v>47</v>
      </c>
      <c r="BB13" s="29" t="n">
        <v>1.74</v>
      </c>
      <c r="BC13" s="29" t="n">
        <v>1.74</v>
      </c>
      <c r="BD13" s="30" t="n">
        <v>1.76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10</v>
      </c>
      <c r="BJ13" s="31" t="n">
        <v>80</v>
      </c>
      <c r="BK13" s="31" t="n">
        <v>10</v>
      </c>
      <c r="BL13" s="31" t="n">
        <v>5</v>
      </c>
      <c r="BM13" s="31" t="n">
        <v>20</v>
      </c>
      <c r="BN13" s="31" t="n">
        <v>60</v>
      </c>
      <c r="BO13" s="31" t="n">
        <v>10</v>
      </c>
      <c r="BP13" s="31" t="n">
        <v>5</v>
      </c>
      <c r="BQ13" s="5" t="n">
        <v>0</v>
      </c>
      <c r="BR13" s="5" t="n">
        <v>0</v>
      </c>
      <c r="BS13" s="5" t="n">
        <v>0</v>
      </c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1.25" hidden="false" customHeight="false" outlineLevel="0" collapsed="false">
      <c r="A14" s="10" t="n">
        <v>22</v>
      </c>
      <c r="B14" s="26" t="n">
        <v>6.1</v>
      </c>
      <c r="C14" s="26" t="n">
        <v>1.3</v>
      </c>
      <c r="D14" s="26" t="s">
        <v>47</v>
      </c>
      <c r="E14" s="26" t="s">
        <v>47</v>
      </c>
      <c r="F14" s="26" t="s">
        <v>47</v>
      </c>
      <c r="G14" s="26" t="s">
        <v>47</v>
      </c>
      <c r="H14" s="26" t="n">
        <v>4.5</v>
      </c>
      <c r="I14" s="26"/>
      <c r="J14" s="26" t="n">
        <v>1.8</v>
      </c>
      <c r="K14" s="26" t="n">
        <v>1.7</v>
      </c>
      <c r="L14" s="26" t="n">
        <v>4.8</v>
      </c>
      <c r="M14" s="26"/>
      <c r="N14" s="26" t="n">
        <v>14.9</v>
      </c>
      <c r="O14" s="26" t="n">
        <v>14.7</v>
      </c>
      <c r="P14" s="26" t="n">
        <v>12.2</v>
      </c>
      <c r="Q14" s="26"/>
      <c r="R14" s="26" t="n">
        <v>11.8</v>
      </c>
      <c r="S14" s="26" t="n">
        <v>3.5</v>
      </c>
      <c r="T14" s="26" t="n">
        <v>9.3</v>
      </c>
      <c r="U14" s="26"/>
      <c r="V14" s="26" t="n">
        <v>6.4</v>
      </c>
      <c r="W14" s="26" t="n">
        <v>3.6</v>
      </c>
      <c r="X14" s="26" t="n">
        <v>7.2</v>
      </c>
      <c r="Y14" s="26"/>
      <c r="Z14" s="26" t="n">
        <v>-8.1</v>
      </c>
      <c r="AA14" s="26" t="n">
        <v>-10</v>
      </c>
      <c r="AB14" s="26" t="n">
        <v>1</v>
      </c>
      <c r="AC14" s="26"/>
      <c r="AD14" s="26" t="n">
        <v>7.5</v>
      </c>
      <c r="AE14" s="26" t="n">
        <v>3.3</v>
      </c>
      <c r="AF14" s="26" t="n">
        <v>5.1</v>
      </c>
      <c r="AG14" s="26"/>
      <c r="AH14" s="26" t="n">
        <v>0.5</v>
      </c>
      <c r="AI14" s="26" t="n">
        <v>0.5</v>
      </c>
      <c r="AJ14" s="26" t="n">
        <v>1.2</v>
      </c>
      <c r="AK14" s="26"/>
      <c r="AL14" s="26" t="n">
        <v>5.5</v>
      </c>
      <c r="AM14" s="26" t="n">
        <v>5.5</v>
      </c>
      <c r="AN14" s="26" t="n">
        <v>4.6</v>
      </c>
      <c r="AO14" s="26"/>
      <c r="AP14" s="26" t="s">
        <v>47</v>
      </c>
      <c r="AQ14" s="26" t="s">
        <v>47</v>
      </c>
      <c r="AR14" s="26" t="s">
        <v>47</v>
      </c>
      <c r="AS14" s="26"/>
      <c r="AT14" s="27" t="n">
        <v>0.75</v>
      </c>
      <c r="AU14" s="27" t="n">
        <v>0.75</v>
      </c>
      <c r="AV14" s="27" t="n">
        <v>1.5</v>
      </c>
      <c r="AW14" s="26"/>
      <c r="AX14" s="27" t="n">
        <v>1.16</v>
      </c>
      <c r="AY14" s="27" t="n">
        <v>1.16</v>
      </c>
      <c r="AZ14" s="27" t="n">
        <v>2.2</v>
      </c>
      <c r="BB14" s="29" t="n">
        <v>1.72</v>
      </c>
      <c r="BC14" s="29" t="n">
        <v>1.72</v>
      </c>
      <c r="BD14" s="30" t="n">
        <v>1.62</v>
      </c>
      <c r="BE14" s="31" t="n">
        <v>0</v>
      </c>
      <c r="BF14" s="31" t="n">
        <v>0</v>
      </c>
      <c r="BG14" s="31" t="n">
        <v>0</v>
      </c>
      <c r="BH14" s="31" t="n">
        <v>15</v>
      </c>
      <c r="BI14" s="31" t="n">
        <v>30</v>
      </c>
      <c r="BJ14" s="31" t="n">
        <v>55</v>
      </c>
      <c r="BK14" s="31" t="n">
        <v>0</v>
      </c>
      <c r="BL14" s="31" t="n">
        <v>15</v>
      </c>
      <c r="BM14" s="31" t="n">
        <v>30</v>
      </c>
      <c r="BN14" s="31" t="n">
        <v>30</v>
      </c>
      <c r="BO14" s="31" t="n">
        <v>15</v>
      </c>
      <c r="BP14" s="31" t="n">
        <v>10</v>
      </c>
      <c r="BQ14" s="5" t="n">
        <v>0</v>
      </c>
      <c r="BR14" s="5" t="n">
        <v>0</v>
      </c>
      <c r="BS14" s="5" t="n">
        <v>0</v>
      </c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1.25" hidden="false" customHeight="false" outlineLevel="0" collapsed="false">
      <c r="A15" s="10" t="n">
        <v>24</v>
      </c>
      <c r="B15" s="26" t="n">
        <v>4.6</v>
      </c>
      <c r="C15" s="26" t="n">
        <v>1</v>
      </c>
      <c r="D15" s="26" t="n">
        <v>6.5</v>
      </c>
      <c r="E15" s="26" t="n">
        <v>5.4</v>
      </c>
      <c r="F15" s="26" t="n">
        <v>4.4</v>
      </c>
      <c r="G15" s="26" t="n">
        <v>2.9</v>
      </c>
      <c r="H15" s="26" t="n">
        <v>4.8</v>
      </c>
      <c r="I15" s="26"/>
      <c r="J15" s="26" t="n">
        <v>1.8</v>
      </c>
      <c r="K15" s="26" t="n">
        <v>1.7</v>
      </c>
      <c r="L15" s="26" t="n">
        <v>3.8</v>
      </c>
      <c r="M15" s="26"/>
      <c r="N15" s="26" t="n">
        <v>22</v>
      </c>
      <c r="O15" s="26" t="n">
        <v>19.2</v>
      </c>
      <c r="P15" s="26" t="n">
        <v>10</v>
      </c>
      <c r="Q15" s="26"/>
      <c r="R15" s="26" t="n">
        <v>13.4</v>
      </c>
      <c r="S15" s="26" t="n">
        <v>4.5</v>
      </c>
      <c r="T15" s="26" t="n">
        <v>11</v>
      </c>
      <c r="U15" s="26"/>
      <c r="V15" s="26" t="s">
        <v>47</v>
      </c>
      <c r="W15" s="26" t="s">
        <v>47</v>
      </c>
      <c r="X15" s="26" t="s">
        <v>47</v>
      </c>
      <c r="Y15" s="26"/>
      <c r="Z15" s="26" t="s">
        <v>47</v>
      </c>
      <c r="AA15" s="26" t="s">
        <v>47</v>
      </c>
      <c r="AB15" s="26" t="s">
        <v>47</v>
      </c>
      <c r="AC15" s="26"/>
      <c r="AD15" s="26" t="s">
        <v>47</v>
      </c>
      <c r="AE15" s="26" t="s">
        <v>47</v>
      </c>
      <c r="AF15" s="26" t="s">
        <v>47</v>
      </c>
      <c r="AG15" s="26"/>
      <c r="AH15" s="26" t="n">
        <v>0.3</v>
      </c>
      <c r="AI15" s="26" t="n">
        <v>0.4</v>
      </c>
      <c r="AJ15" s="26" t="n">
        <v>1.1</v>
      </c>
      <c r="AK15" s="26"/>
      <c r="AL15" s="26" t="n">
        <v>5.5</v>
      </c>
      <c r="AM15" s="26" t="n">
        <v>5.1</v>
      </c>
      <c r="AN15" s="26" t="n">
        <v>4.9</v>
      </c>
      <c r="AO15" s="26"/>
      <c r="AP15" s="26" t="n">
        <v>4</v>
      </c>
      <c r="AQ15" s="26" t="n">
        <v>3</v>
      </c>
      <c r="AR15" s="26" t="n">
        <v>6</v>
      </c>
      <c r="AS15" s="26"/>
      <c r="AT15" s="27" t="n">
        <v>0.8</v>
      </c>
      <c r="AU15" s="27" t="n">
        <v>0.8</v>
      </c>
      <c r="AV15" s="27" t="n">
        <v>1.25</v>
      </c>
      <c r="AW15" s="26"/>
      <c r="AX15" s="27" t="n">
        <v>1.25</v>
      </c>
      <c r="AY15" s="27" t="n">
        <v>1.25</v>
      </c>
      <c r="AZ15" s="27" t="n">
        <v>1.75</v>
      </c>
      <c r="BB15" s="29" t="n">
        <v>1.72</v>
      </c>
      <c r="BC15" s="29" t="n">
        <v>1.72</v>
      </c>
      <c r="BD15" s="30" t="n">
        <v>1.7</v>
      </c>
      <c r="BE15" s="31" t="n">
        <v>0</v>
      </c>
      <c r="BF15" s="31" t="n">
        <v>0</v>
      </c>
      <c r="BG15" s="31" t="n">
        <v>0</v>
      </c>
      <c r="BH15" s="31" t="n">
        <v>5</v>
      </c>
      <c r="BI15" s="31" t="n">
        <v>40</v>
      </c>
      <c r="BJ15" s="31" t="n">
        <v>55</v>
      </c>
      <c r="BK15" s="31" t="n">
        <v>0</v>
      </c>
      <c r="BL15" s="31" t="n">
        <v>10</v>
      </c>
      <c r="BM15" s="31" t="n">
        <v>20</v>
      </c>
      <c r="BN15" s="31" t="n">
        <v>40</v>
      </c>
      <c r="BO15" s="31" t="n">
        <v>10</v>
      </c>
      <c r="BP15" s="31" t="n">
        <v>10</v>
      </c>
      <c r="BQ15" s="5" t="n">
        <v>10</v>
      </c>
      <c r="BR15" s="5" t="n">
        <v>0</v>
      </c>
      <c r="BS15" s="5" t="n">
        <v>0</v>
      </c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1.25" hidden="false" customHeight="false" outlineLevel="0" collapsed="false">
      <c r="A16" s="10" t="n">
        <v>25</v>
      </c>
      <c r="B16" s="26" t="n">
        <v>4</v>
      </c>
      <c r="C16" s="26" t="n">
        <v>0.9</v>
      </c>
      <c r="D16" s="26" t="n">
        <v>4.5</v>
      </c>
      <c r="E16" s="26" t="n">
        <v>8.5</v>
      </c>
      <c r="F16" s="26" t="n">
        <v>5.5</v>
      </c>
      <c r="G16" s="26" t="n">
        <v>4</v>
      </c>
      <c r="H16" s="26" t="n">
        <v>5.5</v>
      </c>
      <c r="I16" s="26"/>
      <c r="J16" s="26" t="n">
        <v>2</v>
      </c>
      <c r="K16" s="26" t="n">
        <v>1.7</v>
      </c>
      <c r="L16" s="26" t="n">
        <v>6.5</v>
      </c>
      <c r="M16" s="26"/>
      <c r="N16" s="26" t="n">
        <v>20</v>
      </c>
      <c r="O16" s="26" t="n">
        <v>15.7</v>
      </c>
      <c r="P16" s="26" t="n">
        <v>9</v>
      </c>
      <c r="Q16" s="26"/>
      <c r="R16" s="26" t="n">
        <v>7</v>
      </c>
      <c r="S16" s="26" t="n">
        <v>2.2</v>
      </c>
      <c r="T16" s="26" t="n">
        <v>9</v>
      </c>
      <c r="U16" s="26"/>
      <c r="V16" s="26" t="n">
        <v>6.8</v>
      </c>
      <c r="W16" s="26" t="n">
        <v>3.7</v>
      </c>
      <c r="X16" s="26" t="n">
        <v>6</v>
      </c>
      <c r="Y16" s="26"/>
      <c r="Z16" s="26" t="n">
        <v>-6</v>
      </c>
      <c r="AA16" s="26" t="n">
        <v>-9.5</v>
      </c>
      <c r="AB16" s="26" t="n">
        <v>-4.5</v>
      </c>
      <c r="AC16" s="26"/>
      <c r="AD16" s="26" t="n">
        <v>5.5</v>
      </c>
      <c r="AE16" s="26" t="n">
        <v>2.8</v>
      </c>
      <c r="AF16" s="26" t="n">
        <v>8</v>
      </c>
      <c r="AG16" s="26"/>
      <c r="AH16" s="26" t="n">
        <v>0.6</v>
      </c>
      <c r="AI16" s="26" t="n">
        <v>0.5</v>
      </c>
      <c r="AJ16" s="26" t="n">
        <v>1.2</v>
      </c>
      <c r="AK16" s="26"/>
      <c r="AL16" s="26" t="n">
        <v>5.8</v>
      </c>
      <c r="AM16" s="26" t="n">
        <v>5.8</v>
      </c>
      <c r="AN16" s="26" t="n">
        <v>4</v>
      </c>
      <c r="AO16" s="26"/>
      <c r="AP16" s="26" t="n">
        <v>5.5</v>
      </c>
      <c r="AQ16" s="26" t="n">
        <v>5.5</v>
      </c>
      <c r="AR16" s="26" t="n">
        <v>3.5</v>
      </c>
      <c r="AS16" s="26"/>
      <c r="AT16" s="27" t="n">
        <v>0.9</v>
      </c>
      <c r="AU16" s="27" t="n">
        <v>0.9</v>
      </c>
      <c r="AV16" s="27" t="n">
        <v>1.3</v>
      </c>
      <c r="AW16" s="26"/>
      <c r="AX16" s="27" t="n">
        <v>1.18</v>
      </c>
      <c r="AY16" s="27" t="n">
        <v>1.18</v>
      </c>
      <c r="AZ16" s="27" t="n">
        <v>1.5</v>
      </c>
      <c r="BB16" s="29" t="n">
        <v>1.72</v>
      </c>
      <c r="BC16" s="29" t="n">
        <v>1.72</v>
      </c>
      <c r="BD16" s="30" t="n">
        <v>1.69</v>
      </c>
      <c r="BE16" s="31" t="n">
        <v>0</v>
      </c>
      <c r="BF16" s="31" t="n">
        <v>0</v>
      </c>
      <c r="BG16" s="31" t="n">
        <v>0</v>
      </c>
      <c r="BH16" s="31" t="n">
        <v>0</v>
      </c>
      <c r="BI16" s="31" t="n">
        <v>35</v>
      </c>
      <c r="BJ16" s="31" t="n">
        <v>65</v>
      </c>
      <c r="BK16" s="31" t="n">
        <v>0</v>
      </c>
      <c r="BL16" s="31" t="n">
        <v>25</v>
      </c>
      <c r="BM16" s="31" t="n">
        <v>40</v>
      </c>
      <c r="BN16" s="31" t="n">
        <v>20</v>
      </c>
      <c r="BO16" s="31" t="n">
        <v>10</v>
      </c>
      <c r="BP16" s="31" t="n">
        <v>5</v>
      </c>
      <c r="BQ16" s="5" t="n">
        <v>0</v>
      </c>
      <c r="BR16" s="5" t="n">
        <v>0</v>
      </c>
      <c r="BS16" s="5" t="n">
        <v>0</v>
      </c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1.25" hidden="false" customHeight="false" outlineLevel="0" collapsed="false">
      <c r="A17" s="10" t="n">
        <v>26</v>
      </c>
      <c r="B17" s="26" t="n">
        <v>6</v>
      </c>
      <c r="C17" s="26" t="n">
        <v>1.4</v>
      </c>
      <c r="D17" s="26" t="n">
        <v>3</v>
      </c>
      <c r="E17" s="26" t="n">
        <v>7.7</v>
      </c>
      <c r="F17" s="26" t="n">
        <v>4.1</v>
      </c>
      <c r="G17" s="26" t="n">
        <v>3.4</v>
      </c>
      <c r="H17" s="26" t="n">
        <v>4.5</v>
      </c>
      <c r="I17" s="26"/>
      <c r="J17" s="26" t="n">
        <v>1.1</v>
      </c>
      <c r="K17" s="26" t="n">
        <v>1.5</v>
      </c>
      <c r="L17" s="26" t="n">
        <v>2.8</v>
      </c>
      <c r="M17" s="26"/>
      <c r="N17" s="26" t="n">
        <v>10</v>
      </c>
      <c r="O17" s="26" t="n">
        <v>13</v>
      </c>
      <c r="P17" s="26" t="n">
        <v>5</v>
      </c>
      <c r="Q17" s="26"/>
      <c r="R17" s="26" t="n">
        <v>9</v>
      </c>
      <c r="S17" s="26" t="n">
        <v>2.7</v>
      </c>
      <c r="T17" s="26" t="n">
        <v>7.5</v>
      </c>
      <c r="U17" s="26"/>
      <c r="V17" s="26" t="n">
        <v>3.1</v>
      </c>
      <c r="W17" s="26" t="n">
        <v>2.7</v>
      </c>
      <c r="X17" s="26" t="n">
        <v>5</v>
      </c>
      <c r="Y17" s="26"/>
      <c r="Z17" s="26" t="n">
        <v>-7.5</v>
      </c>
      <c r="AA17" s="26" t="n">
        <v>-9.8</v>
      </c>
      <c r="AB17" s="26" t="n">
        <v>3</v>
      </c>
      <c r="AC17" s="26"/>
      <c r="AD17" s="26" t="n">
        <v>5.4</v>
      </c>
      <c r="AE17" s="26" t="n">
        <v>2.8</v>
      </c>
      <c r="AF17" s="26" t="n">
        <v>5</v>
      </c>
      <c r="AG17" s="26"/>
      <c r="AH17" s="26" t="n">
        <v>1</v>
      </c>
      <c r="AI17" s="26" t="n">
        <v>0.6</v>
      </c>
      <c r="AJ17" s="26" t="n">
        <v>1.3</v>
      </c>
      <c r="AK17" s="26"/>
      <c r="AL17" s="26" t="n">
        <v>5.3</v>
      </c>
      <c r="AM17" s="26" t="n">
        <v>5.3</v>
      </c>
      <c r="AN17" s="26" t="n">
        <v>4</v>
      </c>
      <c r="AO17" s="26"/>
      <c r="AP17" s="26" t="n">
        <v>4.2</v>
      </c>
      <c r="AQ17" s="26" t="n">
        <v>4.2</v>
      </c>
      <c r="AR17" s="26" t="n">
        <v>6.5</v>
      </c>
      <c r="AS17" s="26"/>
      <c r="AT17" s="27" t="n">
        <v>0.7</v>
      </c>
      <c r="AU17" s="27" t="n">
        <v>0.7</v>
      </c>
      <c r="AV17" s="27" t="n">
        <v>0.7</v>
      </c>
      <c r="AW17" s="26"/>
      <c r="AX17" s="27" t="n">
        <v>1.1</v>
      </c>
      <c r="AY17" s="27" t="n">
        <v>1.1</v>
      </c>
      <c r="AZ17" s="27" t="n">
        <v>1.75</v>
      </c>
      <c r="BB17" s="29" t="n">
        <v>1.72</v>
      </c>
      <c r="BC17" s="29" t="n">
        <v>1.72</v>
      </c>
      <c r="BD17" s="30" t="n">
        <v>1.7</v>
      </c>
      <c r="BE17" s="31" t="n">
        <v>0</v>
      </c>
      <c r="BF17" s="31" t="n">
        <v>0</v>
      </c>
      <c r="BG17" s="31" t="n">
        <v>0</v>
      </c>
      <c r="BH17" s="31" t="n">
        <v>30</v>
      </c>
      <c r="BI17" s="31" t="n">
        <v>40</v>
      </c>
      <c r="BJ17" s="31" t="n">
        <v>30</v>
      </c>
      <c r="BK17" s="31" t="n">
        <v>0</v>
      </c>
      <c r="BL17" s="31" t="n">
        <v>0</v>
      </c>
      <c r="BM17" s="31" t="n">
        <v>10</v>
      </c>
      <c r="BN17" s="31" t="n">
        <v>50</v>
      </c>
      <c r="BO17" s="31" t="n">
        <v>20</v>
      </c>
      <c r="BP17" s="31" t="n">
        <v>10</v>
      </c>
      <c r="BQ17" s="5" t="n">
        <v>10</v>
      </c>
      <c r="BR17" s="5" t="n">
        <v>0</v>
      </c>
      <c r="BS17" s="5" t="n">
        <v>0</v>
      </c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1.25" hidden="false" customHeight="false" outlineLevel="0" collapsed="false">
      <c r="A18" s="10" t="n">
        <v>28</v>
      </c>
      <c r="B18" s="26" t="n">
        <v>4</v>
      </c>
      <c r="C18" s="26" t="n">
        <v>0.9</v>
      </c>
      <c r="D18" s="26" t="n">
        <v>6</v>
      </c>
      <c r="E18" s="26" t="n">
        <v>8.7</v>
      </c>
      <c r="F18" s="26" t="n">
        <v>3</v>
      </c>
      <c r="G18" s="26" t="n">
        <v>0.7</v>
      </c>
      <c r="H18" s="26" t="n">
        <v>4.5</v>
      </c>
      <c r="I18" s="26"/>
      <c r="J18" s="26" t="n">
        <v>3</v>
      </c>
      <c r="K18" s="26" t="n">
        <v>2</v>
      </c>
      <c r="L18" s="26" t="n">
        <v>4.5</v>
      </c>
      <c r="M18" s="26"/>
      <c r="N18" s="26" t="n">
        <v>20</v>
      </c>
      <c r="O18" s="26" t="n">
        <v>17</v>
      </c>
      <c r="P18" s="26" t="n">
        <v>11</v>
      </c>
      <c r="Q18" s="26"/>
      <c r="R18" s="26" t="n">
        <v>8.9</v>
      </c>
      <c r="S18" s="26" t="n">
        <v>2.6</v>
      </c>
      <c r="T18" s="26" t="n">
        <v>8</v>
      </c>
      <c r="U18" s="26"/>
      <c r="V18" s="26" t="n">
        <v>4.7</v>
      </c>
      <c r="W18" s="26" t="n">
        <v>3.1</v>
      </c>
      <c r="X18" s="26" t="n">
        <v>2.8</v>
      </c>
      <c r="Y18" s="26"/>
      <c r="Z18" s="26" t="n">
        <v>-4.7</v>
      </c>
      <c r="AA18" s="26" t="n">
        <v>-9.2</v>
      </c>
      <c r="AB18" s="26" t="n">
        <v>1.5</v>
      </c>
      <c r="AC18" s="26"/>
      <c r="AD18" s="26" t="n">
        <v>1.5</v>
      </c>
      <c r="AE18" s="26" t="n">
        <v>1.8</v>
      </c>
      <c r="AF18" s="26" t="n">
        <v>4.5</v>
      </c>
      <c r="AG18" s="26"/>
      <c r="AH18" s="26" t="n">
        <v>0.8</v>
      </c>
      <c r="AI18" s="26" t="n">
        <v>0.5</v>
      </c>
      <c r="AJ18" s="26" t="n">
        <v>1.1</v>
      </c>
      <c r="AK18" s="26"/>
      <c r="AL18" s="26" t="n">
        <v>5.2</v>
      </c>
      <c r="AM18" s="26" t="n">
        <v>5.2</v>
      </c>
      <c r="AN18" s="26" t="n">
        <v>4.5</v>
      </c>
      <c r="AO18" s="26"/>
      <c r="AP18" s="26" t="n">
        <v>5.7</v>
      </c>
      <c r="AQ18" s="26" t="n">
        <v>5.7</v>
      </c>
      <c r="AR18" s="26" t="n">
        <v>6.5</v>
      </c>
      <c r="AS18" s="26"/>
      <c r="AT18" s="27" t="n">
        <v>0.75</v>
      </c>
      <c r="AU18" s="27" t="n">
        <v>0.75</v>
      </c>
      <c r="AV18" s="27" t="n">
        <v>0.75</v>
      </c>
      <c r="AW18" s="26"/>
      <c r="AX18" s="27" t="n">
        <v>1.25</v>
      </c>
      <c r="AY18" s="27" t="n">
        <v>1.25</v>
      </c>
      <c r="AZ18" s="27" t="n">
        <v>2.1</v>
      </c>
      <c r="BB18" s="29" t="n">
        <v>1.72</v>
      </c>
      <c r="BC18" s="29" t="n">
        <v>1.72</v>
      </c>
      <c r="BD18" s="30" t="n">
        <v>1.66</v>
      </c>
      <c r="BE18" s="31" t="n">
        <v>0</v>
      </c>
      <c r="BF18" s="31" t="n">
        <v>0</v>
      </c>
      <c r="BG18" s="31" t="n">
        <v>0</v>
      </c>
      <c r="BH18" s="31" t="n">
        <v>5</v>
      </c>
      <c r="BI18" s="31" t="n">
        <v>35</v>
      </c>
      <c r="BJ18" s="31" t="n">
        <v>60</v>
      </c>
      <c r="BK18" s="31" t="n">
        <v>0</v>
      </c>
      <c r="BL18" s="31" t="n">
        <v>10</v>
      </c>
      <c r="BM18" s="31" t="n">
        <v>15</v>
      </c>
      <c r="BN18" s="31" t="n">
        <v>30</v>
      </c>
      <c r="BO18" s="31" t="n">
        <v>15</v>
      </c>
      <c r="BP18" s="31" t="n">
        <v>10</v>
      </c>
      <c r="BQ18" s="31" t="n">
        <v>10</v>
      </c>
      <c r="BR18" s="31" t="n">
        <v>5</v>
      </c>
      <c r="BS18" s="31" t="n">
        <v>5</v>
      </c>
    </row>
    <row r="19" customFormat="false" ht="11.25" hidden="false" customHeight="true" outlineLevel="0" collapsed="false">
      <c r="A19" s="10" t="n">
        <v>31</v>
      </c>
      <c r="B19" s="26" t="n">
        <v>4.1</v>
      </c>
      <c r="C19" s="26" t="n">
        <v>0.9</v>
      </c>
      <c r="D19" s="26" t="n">
        <v>5.4</v>
      </c>
      <c r="E19" s="26" t="n">
        <v>8.9</v>
      </c>
      <c r="F19" s="26" t="n">
        <v>5.2</v>
      </c>
      <c r="G19" s="26" t="n">
        <v>3.2</v>
      </c>
      <c r="H19" s="26" t="n">
        <v>5.6</v>
      </c>
      <c r="I19" s="26"/>
      <c r="J19" s="26" t="s">
        <v>47</v>
      </c>
      <c r="K19" s="26" t="n">
        <v>1</v>
      </c>
      <c r="L19" s="26" t="n">
        <v>1</v>
      </c>
      <c r="M19" s="26"/>
      <c r="N19" s="26" t="s">
        <v>47</v>
      </c>
      <c r="O19" s="26" t="s">
        <v>47</v>
      </c>
      <c r="P19" s="26" t="s">
        <v>47</v>
      </c>
      <c r="Q19" s="26"/>
      <c r="R19" s="26" t="n">
        <v>11.6</v>
      </c>
      <c r="S19" s="26" t="n">
        <v>3.3</v>
      </c>
      <c r="T19" s="26" t="n">
        <v>11.2</v>
      </c>
      <c r="U19" s="26"/>
      <c r="V19" s="26" t="s">
        <v>47</v>
      </c>
      <c r="W19" s="26" t="s">
        <v>47</v>
      </c>
      <c r="X19" s="26" t="s">
        <v>47</v>
      </c>
      <c r="Y19" s="26"/>
      <c r="Z19" s="26" t="s">
        <v>47</v>
      </c>
      <c r="AA19" s="26" t="s">
        <v>47</v>
      </c>
      <c r="AB19" s="26" t="s">
        <v>47</v>
      </c>
      <c r="AC19" s="26"/>
      <c r="AD19" s="26" t="s">
        <v>47</v>
      </c>
      <c r="AE19" s="26" t="s">
        <v>47</v>
      </c>
      <c r="AF19" s="26" t="s">
        <v>47</v>
      </c>
      <c r="AG19" s="26"/>
      <c r="AH19" s="26" t="n">
        <v>0.5</v>
      </c>
      <c r="AI19" s="26" t="n">
        <v>0.4</v>
      </c>
      <c r="AJ19" s="26" t="n">
        <v>0.7</v>
      </c>
      <c r="AK19" s="26"/>
      <c r="AL19" s="26" t="s">
        <v>47</v>
      </c>
      <c r="AM19" s="26" t="n">
        <v>4.5</v>
      </c>
      <c r="AN19" s="26" t="n">
        <v>4</v>
      </c>
      <c r="AO19" s="26"/>
      <c r="AP19" s="26" t="s">
        <v>47</v>
      </c>
      <c r="AQ19" s="26" t="s">
        <v>47</v>
      </c>
      <c r="AR19" s="26" t="s">
        <v>47</v>
      </c>
      <c r="AS19" s="26"/>
      <c r="AT19" s="27" t="n">
        <v>1</v>
      </c>
      <c r="AU19" s="26" t="s">
        <v>47</v>
      </c>
      <c r="AV19" s="26" t="s">
        <v>47</v>
      </c>
      <c r="AW19" s="26"/>
      <c r="AX19" s="27" t="s">
        <v>47</v>
      </c>
      <c r="AY19" s="27" t="s">
        <v>47</v>
      </c>
      <c r="AZ19" s="27" t="s">
        <v>47</v>
      </c>
      <c r="BB19" s="29" t="n">
        <v>1.7</v>
      </c>
      <c r="BC19" s="29" t="n">
        <v>1.7</v>
      </c>
      <c r="BD19" s="30" t="n">
        <v>1.68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25</v>
      </c>
      <c r="BJ19" s="31" t="n">
        <v>75</v>
      </c>
      <c r="BK19" s="31" t="n">
        <v>0</v>
      </c>
      <c r="BL19" s="31" t="n">
        <v>15</v>
      </c>
      <c r="BM19" s="31" t="n">
        <v>50</v>
      </c>
      <c r="BN19" s="31" t="n">
        <v>20</v>
      </c>
      <c r="BO19" s="31" t="n">
        <v>15</v>
      </c>
      <c r="BP19" s="31" t="n">
        <v>0</v>
      </c>
      <c r="BQ19" s="5" t="n">
        <v>0</v>
      </c>
      <c r="BR19" s="5" t="n">
        <v>0</v>
      </c>
      <c r="BS19" s="5" t="n">
        <v>0</v>
      </c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1.25" hidden="false" customHeight="false" outlineLevel="0" collapsed="false">
      <c r="A20" s="10" t="n">
        <v>32</v>
      </c>
      <c r="B20" s="26" t="n">
        <v>4.5</v>
      </c>
      <c r="C20" s="26" t="n">
        <v>1</v>
      </c>
      <c r="D20" s="26" t="n">
        <v>5.3</v>
      </c>
      <c r="E20" s="26" t="n">
        <v>7.5</v>
      </c>
      <c r="F20" s="26" t="n">
        <v>4.5</v>
      </c>
      <c r="G20" s="26" t="n">
        <v>4</v>
      </c>
      <c r="H20" s="26" t="n">
        <v>5.3</v>
      </c>
      <c r="I20" s="26"/>
      <c r="J20" s="26" t="n">
        <v>1.7</v>
      </c>
      <c r="K20" s="26" t="n">
        <v>1.5</v>
      </c>
      <c r="L20" s="26" t="n">
        <v>3.1</v>
      </c>
      <c r="M20" s="26"/>
      <c r="N20" s="26" t="n">
        <v>15.8</v>
      </c>
      <c r="O20" s="26" t="n">
        <v>15</v>
      </c>
      <c r="P20" s="26" t="n">
        <v>13</v>
      </c>
      <c r="Q20" s="26"/>
      <c r="R20" s="26" t="n">
        <v>10.7</v>
      </c>
      <c r="S20" s="26" t="n">
        <v>3</v>
      </c>
      <c r="T20" s="26" t="n">
        <v>8.6</v>
      </c>
      <c r="U20" s="26"/>
      <c r="V20" s="26" t="n">
        <v>8</v>
      </c>
      <c r="W20" s="26" t="n">
        <v>3.9</v>
      </c>
      <c r="X20" s="26" t="n">
        <v>5</v>
      </c>
      <c r="Y20" s="26"/>
      <c r="Z20" s="26" t="n">
        <v>-1.4</v>
      </c>
      <c r="AA20" s="26" t="n">
        <v>-8.4</v>
      </c>
      <c r="AB20" s="26" t="n">
        <v>0.9</v>
      </c>
      <c r="AC20" s="26"/>
      <c r="AD20" s="26" t="n">
        <v>3.7</v>
      </c>
      <c r="AE20" s="26" t="n">
        <v>2.3</v>
      </c>
      <c r="AF20" s="26" t="n">
        <v>9.7</v>
      </c>
      <c r="AG20" s="26"/>
      <c r="AH20" s="26" t="n">
        <v>0.6</v>
      </c>
      <c r="AI20" s="26" t="n">
        <v>0.5</v>
      </c>
      <c r="AJ20" s="26" t="n">
        <v>1.5</v>
      </c>
      <c r="AK20" s="26"/>
      <c r="AL20" s="26" t="n">
        <v>5.6</v>
      </c>
      <c r="AM20" s="26" t="n">
        <v>5.6</v>
      </c>
      <c r="AN20" s="26" t="n">
        <v>3.8</v>
      </c>
      <c r="AO20" s="26"/>
      <c r="AP20" s="26" t="n">
        <v>6</v>
      </c>
      <c r="AQ20" s="26" t="n">
        <v>6</v>
      </c>
      <c r="AR20" s="26" t="n">
        <v>9</v>
      </c>
      <c r="AS20" s="26"/>
      <c r="AT20" s="27" t="n">
        <v>0.8</v>
      </c>
      <c r="AU20" s="27" t="n">
        <v>0.8</v>
      </c>
      <c r="AV20" s="27" t="n">
        <v>1.5</v>
      </c>
      <c r="AW20" s="26"/>
      <c r="AX20" s="27" t="n">
        <v>1.4</v>
      </c>
      <c r="AY20" s="27" t="n">
        <v>1.4</v>
      </c>
      <c r="AZ20" s="27" t="n">
        <v>1.6</v>
      </c>
      <c r="BB20" s="29" t="n">
        <v>1.72</v>
      </c>
      <c r="BC20" s="29" t="n">
        <v>1.72</v>
      </c>
      <c r="BD20" s="30" t="n">
        <v>1.7</v>
      </c>
      <c r="BE20" s="31" t="n">
        <v>0</v>
      </c>
      <c r="BF20" s="31" t="n">
        <v>0</v>
      </c>
      <c r="BG20" s="31" t="n">
        <v>0</v>
      </c>
      <c r="BH20" s="31" t="n">
        <v>5</v>
      </c>
      <c r="BI20" s="31" t="n">
        <v>45</v>
      </c>
      <c r="BJ20" s="31" t="n">
        <v>50</v>
      </c>
      <c r="BK20" s="31" t="n">
        <v>0</v>
      </c>
      <c r="BL20" s="31" t="n">
        <v>15</v>
      </c>
      <c r="BM20" s="31" t="n">
        <v>40</v>
      </c>
      <c r="BN20" s="31" t="n">
        <v>20</v>
      </c>
      <c r="BO20" s="31" t="n">
        <v>15</v>
      </c>
      <c r="BP20" s="31" t="n">
        <v>5</v>
      </c>
      <c r="BQ20" s="5" t="n">
        <v>5</v>
      </c>
      <c r="BR20" s="5" t="n">
        <v>0</v>
      </c>
      <c r="BS20" s="5" t="n">
        <v>0</v>
      </c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1.25" hidden="false" customHeight="false" outlineLevel="0" collapsed="false">
      <c r="A21" s="10" t="n">
        <v>33</v>
      </c>
      <c r="B21" s="26" t="n">
        <v>4.5</v>
      </c>
      <c r="C21" s="26" t="n">
        <v>1</v>
      </c>
      <c r="D21" s="26" t="n">
        <v>5</v>
      </c>
      <c r="E21" s="26" t="n">
        <v>7.2</v>
      </c>
      <c r="F21" s="26" t="n">
        <v>2.5</v>
      </c>
      <c r="G21" s="26" t="n">
        <v>3.1</v>
      </c>
      <c r="H21" s="26" t="n">
        <v>4.5</v>
      </c>
      <c r="I21" s="26"/>
      <c r="J21" s="26" t="n">
        <v>4</v>
      </c>
      <c r="K21" s="26" t="n">
        <v>2.2</v>
      </c>
      <c r="L21" s="26" t="n">
        <v>3.5</v>
      </c>
      <c r="M21" s="26"/>
      <c r="N21" s="26" t="n">
        <v>15.2</v>
      </c>
      <c r="O21" s="26" t="n">
        <v>14.8</v>
      </c>
      <c r="P21" s="26" t="n">
        <v>8</v>
      </c>
      <c r="Q21" s="26"/>
      <c r="R21" s="26" t="n">
        <v>9.1</v>
      </c>
      <c r="S21" s="26" t="n">
        <v>2.8</v>
      </c>
      <c r="T21" s="26" t="n">
        <v>6.4</v>
      </c>
      <c r="U21" s="26"/>
      <c r="V21" s="26" t="n">
        <v>6</v>
      </c>
      <c r="W21" s="26" t="n">
        <v>3.4</v>
      </c>
      <c r="X21" s="26" t="n">
        <v>4.5</v>
      </c>
      <c r="Y21" s="26"/>
      <c r="Z21" s="26" t="n">
        <v>-6.1</v>
      </c>
      <c r="AA21" s="26" t="n">
        <v>-9.5</v>
      </c>
      <c r="AB21" s="26" t="n">
        <v>-5.3</v>
      </c>
      <c r="AC21" s="26"/>
      <c r="AD21" s="26" t="n">
        <v>6</v>
      </c>
      <c r="AE21" s="26" t="n">
        <v>3</v>
      </c>
      <c r="AF21" s="26" t="n">
        <v>5</v>
      </c>
      <c r="AG21" s="26"/>
      <c r="AH21" s="26" t="n">
        <v>0.5</v>
      </c>
      <c r="AI21" s="26" t="n">
        <v>0.5</v>
      </c>
      <c r="AJ21" s="26" t="n">
        <v>1</v>
      </c>
      <c r="AK21" s="26"/>
      <c r="AL21" s="26" t="n">
        <v>5.6</v>
      </c>
      <c r="AM21" s="26" t="n">
        <v>5.6</v>
      </c>
      <c r="AN21" s="26" t="n">
        <v>4.5</v>
      </c>
      <c r="AO21" s="26"/>
      <c r="AP21" s="26" t="s">
        <v>47</v>
      </c>
      <c r="AQ21" s="26" t="s">
        <v>47</v>
      </c>
      <c r="AR21" s="26" t="s">
        <v>47</v>
      </c>
      <c r="AS21" s="26"/>
      <c r="AT21" s="3" t="s">
        <v>47</v>
      </c>
      <c r="AU21" s="3" t="s">
        <v>47</v>
      </c>
      <c r="AV21" s="3" t="s">
        <v>47</v>
      </c>
      <c r="AW21" s="26"/>
      <c r="AX21" s="29" t="s">
        <v>47</v>
      </c>
      <c r="AY21" s="29" t="s">
        <v>47</v>
      </c>
      <c r="AZ21" s="29" t="s">
        <v>47</v>
      </c>
      <c r="BB21" s="29" t="s">
        <v>47</v>
      </c>
      <c r="BC21" s="29" t="s">
        <v>47</v>
      </c>
      <c r="BD21" s="29" t="s">
        <v>47</v>
      </c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40</v>
      </c>
      <c r="BJ21" s="31" t="n">
        <v>60</v>
      </c>
      <c r="BK21" s="31" t="n">
        <v>0</v>
      </c>
      <c r="BL21" s="31" t="n">
        <v>10</v>
      </c>
      <c r="BM21" s="31" t="n">
        <v>20</v>
      </c>
      <c r="BN21" s="31" t="n">
        <v>30</v>
      </c>
      <c r="BO21" s="31" t="n">
        <v>25</v>
      </c>
      <c r="BP21" s="31" t="n">
        <v>10</v>
      </c>
      <c r="BQ21" s="5" t="n">
        <v>5</v>
      </c>
      <c r="BR21" s="5" t="n">
        <v>0</v>
      </c>
      <c r="BS21" s="5" t="n">
        <v>0</v>
      </c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11.25" hidden="false" customHeight="false" outlineLevel="0" collapsed="false">
      <c r="A22" s="10" t="n">
        <v>36</v>
      </c>
      <c r="B22" s="26" t="s">
        <v>47</v>
      </c>
      <c r="C22" s="26" t="n">
        <v>0.8</v>
      </c>
      <c r="D22" s="26" t="s">
        <v>47</v>
      </c>
      <c r="E22" s="26" t="s">
        <v>47</v>
      </c>
      <c r="F22" s="26" t="s">
        <v>47</v>
      </c>
      <c r="G22" s="26" t="s">
        <v>47</v>
      </c>
      <c r="H22" s="26" t="n">
        <v>5.6</v>
      </c>
      <c r="I22" s="26"/>
      <c r="J22" s="26" t="s">
        <v>47</v>
      </c>
      <c r="K22" s="26" t="n">
        <v>1</v>
      </c>
      <c r="L22" s="26" t="n">
        <v>6</v>
      </c>
      <c r="M22" s="26"/>
      <c r="N22" s="26" t="s">
        <v>47</v>
      </c>
      <c r="O22" s="26" t="n">
        <v>7.8</v>
      </c>
      <c r="P22" s="26" t="n">
        <v>8.5</v>
      </c>
      <c r="Q22" s="26"/>
      <c r="R22" s="26" t="s">
        <v>47</v>
      </c>
      <c r="S22" s="26" t="n">
        <v>2.8</v>
      </c>
      <c r="T22" s="26" t="n">
        <v>8</v>
      </c>
      <c r="U22" s="26"/>
      <c r="V22" s="26" t="s">
        <v>47</v>
      </c>
      <c r="W22" s="26" t="s">
        <v>47</v>
      </c>
      <c r="X22" s="26" t="s">
        <v>47</v>
      </c>
      <c r="Y22" s="26"/>
      <c r="Z22" s="26" t="s">
        <v>47</v>
      </c>
      <c r="AA22" s="26" t="s">
        <v>47</v>
      </c>
      <c r="AB22" s="26" t="s">
        <v>47</v>
      </c>
      <c r="AC22" s="26"/>
      <c r="AD22" s="26" t="s">
        <v>47</v>
      </c>
      <c r="AE22" s="26" t="s">
        <v>47</v>
      </c>
      <c r="AF22" s="26" t="s">
        <v>47</v>
      </c>
      <c r="AG22" s="26"/>
      <c r="AH22" s="26" t="s">
        <v>47</v>
      </c>
      <c r="AI22" s="26" t="n">
        <v>0.7</v>
      </c>
      <c r="AJ22" s="26" t="n">
        <v>1.3</v>
      </c>
      <c r="AK22" s="26"/>
      <c r="AL22" s="26" t="s">
        <v>47</v>
      </c>
      <c r="AM22" s="26" t="n">
        <v>5.3</v>
      </c>
      <c r="AN22" s="26" t="n">
        <v>4.5</v>
      </c>
      <c r="AO22" s="26"/>
      <c r="AP22" s="26" t="s">
        <v>47</v>
      </c>
      <c r="AQ22" s="26" t="s">
        <v>47</v>
      </c>
      <c r="AR22" s="26" t="s">
        <v>47</v>
      </c>
      <c r="AS22" s="26"/>
      <c r="AT22" s="26" t="s">
        <v>47</v>
      </c>
      <c r="AU22" s="27" t="n">
        <v>0.8</v>
      </c>
      <c r="AV22" s="27" t="n">
        <v>1</v>
      </c>
      <c r="AW22" s="26"/>
      <c r="AX22" s="27" t="s">
        <v>47</v>
      </c>
      <c r="AY22" s="27" t="s">
        <v>47</v>
      </c>
      <c r="AZ22" s="27" t="s">
        <v>47</v>
      </c>
      <c r="BB22" s="29" t="s">
        <v>47</v>
      </c>
      <c r="BC22" s="29" t="n">
        <v>1.72</v>
      </c>
      <c r="BD22" s="30" t="n">
        <v>1.69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30</v>
      </c>
      <c r="BJ22" s="31" t="n">
        <v>70</v>
      </c>
      <c r="BK22" s="31" t="n">
        <v>0</v>
      </c>
      <c r="BL22" s="31" t="n">
        <v>30</v>
      </c>
      <c r="BM22" s="31" t="n">
        <v>40</v>
      </c>
      <c r="BN22" s="31" t="n">
        <v>20</v>
      </c>
      <c r="BO22" s="31" t="n">
        <v>10</v>
      </c>
      <c r="BP22" s="31" t="n">
        <v>0</v>
      </c>
      <c r="BQ22" s="31" t="n">
        <v>0</v>
      </c>
      <c r="BR22" s="31" t="n">
        <v>0</v>
      </c>
      <c r="BS22" s="31" t="n">
        <v>0</v>
      </c>
    </row>
    <row r="23" customFormat="false" ht="11.25" hidden="false" customHeight="false" outlineLevel="0" collapsed="false">
      <c r="A23" s="10" t="n">
        <v>37</v>
      </c>
      <c r="B23" s="26" t="n">
        <v>5.1</v>
      </c>
      <c r="C23" s="26" t="n">
        <v>1.1</v>
      </c>
      <c r="D23" s="26" t="n">
        <v>4.2</v>
      </c>
      <c r="E23" s="26" t="n">
        <v>6.1</v>
      </c>
      <c r="F23" s="26" t="n">
        <v>5.1</v>
      </c>
      <c r="G23" s="26" t="n">
        <v>6.7</v>
      </c>
      <c r="H23" s="26" t="n">
        <v>5.5</v>
      </c>
      <c r="I23" s="26"/>
      <c r="J23" s="26" t="n">
        <v>4.5</v>
      </c>
      <c r="K23" s="26" t="n">
        <v>2.3</v>
      </c>
      <c r="L23" s="26" t="n">
        <v>3.5</v>
      </c>
      <c r="M23" s="26"/>
      <c r="N23" s="26" t="n">
        <v>18</v>
      </c>
      <c r="O23" s="26" t="n">
        <v>15.4</v>
      </c>
      <c r="P23" s="26" t="n">
        <v>16</v>
      </c>
      <c r="Q23" s="26"/>
      <c r="R23" s="26" t="n">
        <v>13</v>
      </c>
      <c r="S23" s="26" t="n">
        <v>3.6</v>
      </c>
      <c r="T23" s="26" t="n">
        <v>10.9</v>
      </c>
      <c r="U23" s="26"/>
      <c r="V23" s="26" t="n">
        <v>0.5</v>
      </c>
      <c r="W23" s="26" t="n">
        <v>2</v>
      </c>
      <c r="X23" s="26" t="n">
        <v>2.6</v>
      </c>
      <c r="Y23" s="26"/>
      <c r="Z23" s="26" t="n">
        <v>-8</v>
      </c>
      <c r="AA23" s="26" t="n">
        <v>-10</v>
      </c>
      <c r="AB23" s="26" t="n">
        <v>-6.5</v>
      </c>
      <c r="AC23" s="26"/>
      <c r="AD23" s="26" t="n">
        <v>12</v>
      </c>
      <c r="AE23" s="26" t="n">
        <v>6.7</v>
      </c>
      <c r="AF23" s="26" t="n">
        <v>12.1</v>
      </c>
      <c r="AG23" s="26"/>
      <c r="AH23" s="26" t="n">
        <v>1</v>
      </c>
      <c r="AI23" s="26" t="n">
        <v>0.6</v>
      </c>
      <c r="AJ23" s="26" t="n">
        <v>1.5</v>
      </c>
      <c r="AK23" s="26"/>
      <c r="AL23" s="26" t="n">
        <v>6.3</v>
      </c>
      <c r="AM23" s="26" t="n">
        <v>6.3</v>
      </c>
      <c r="AN23" s="26" t="n">
        <v>5</v>
      </c>
      <c r="AO23" s="26"/>
      <c r="AP23" s="26" t="n">
        <v>6</v>
      </c>
      <c r="AQ23" s="26" t="n">
        <v>3</v>
      </c>
      <c r="AR23" s="26" t="n">
        <v>5.5</v>
      </c>
      <c r="AS23" s="26"/>
      <c r="AT23" s="27" t="n">
        <v>0.8</v>
      </c>
      <c r="AU23" s="27" t="n">
        <v>0.8</v>
      </c>
      <c r="AV23" s="27" t="n">
        <v>2</v>
      </c>
      <c r="AW23" s="26"/>
      <c r="AX23" s="27" t="n">
        <v>1.1</v>
      </c>
      <c r="AY23" s="27" t="n">
        <v>1.1</v>
      </c>
      <c r="AZ23" s="27" t="n">
        <v>2.3</v>
      </c>
      <c r="BB23" s="29" t="n">
        <v>1.713</v>
      </c>
      <c r="BC23" s="29" t="n">
        <v>1.713</v>
      </c>
      <c r="BD23" s="30" t="n">
        <v>1.65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40</v>
      </c>
      <c r="BJ23" s="31" t="n">
        <v>60</v>
      </c>
      <c r="BK23" s="31" t="n">
        <v>0</v>
      </c>
      <c r="BL23" s="31" t="n">
        <v>10</v>
      </c>
      <c r="BM23" s="31" t="n">
        <v>70</v>
      </c>
      <c r="BN23" s="31" t="n">
        <v>10</v>
      </c>
      <c r="BO23" s="31" t="n">
        <v>10</v>
      </c>
      <c r="BP23" s="31" t="n">
        <v>0</v>
      </c>
      <c r="BQ23" s="31" t="n">
        <v>0</v>
      </c>
      <c r="BR23" s="31" t="n">
        <v>0</v>
      </c>
      <c r="BS23" s="31" t="n">
        <v>0</v>
      </c>
    </row>
    <row r="24" customFormat="false" ht="11.25" hidden="false" customHeight="false" outlineLevel="0" collapsed="false">
      <c r="A24" s="10" t="n">
        <v>40</v>
      </c>
      <c r="B24" s="26" t="n">
        <v>4.5</v>
      </c>
      <c r="C24" s="26" t="n">
        <v>1</v>
      </c>
      <c r="D24" s="26" t="n">
        <v>4.8</v>
      </c>
      <c r="E24" s="26" t="n">
        <v>9.5</v>
      </c>
      <c r="F24" s="26" t="n">
        <v>5</v>
      </c>
      <c r="G24" s="26" t="n">
        <v>2.5</v>
      </c>
      <c r="H24" s="26" t="n">
        <v>5.5</v>
      </c>
      <c r="I24" s="26"/>
      <c r="J24" s="26" t="n">
        <v>2.4</v>
      </c>
      <c r="K24" s="26" t="n">
        <v>1.8</v>
      </c>
      <c r="L24" s="26" t="n">
        <v>3.5</v>
      </c>
      <c r="M24" s="26"/>
      <c r="N24" s="26" t="n">
        <v>12.5</v>
      </c>
      <c r="O24" s="26" t="n">
        <v>14</v>
      </c>
      <c r="P24" s="26" t="n">
        <v>10</v>
      </c>
      <c r="Q24" s="26"/>
      <c r="R24" s="26" t="n">
        <v>8</v>
      </c>
      <c r="S24" s="26" t="n">
        <v>2.5</v>
      </c>
      <c r="T24" s="26" t="n">
        <v>9.5</v>
      </c>
      <c r="U24" s="26"/>
      <c r="V24" s="26" t="n">
        <v>4.2</v>
      </c>
      <c r="W24" s="26" t="n">
        <v>2.5</v>
      </c>
      <c r="X24" s="26" t="n">
        <v>3.5</v>
      </c>
      <c r="Y24" s="26"/>
      <c r="Z24" s="26" t="n">
        <v>-6</v>
      </c>
      <c r="AA24" s="26" t="n">
        <v>-9</v>
      </c>
      <c r="AB24" s="26" t="n">
        <v>-2.2</v>
      </c>
      <c r="AC24" s="26"/>
      <c r="AD24" s="26" t="n">
        <v>4.5</v>
      </c>
      <c r="AE24" s="26" t="n">
        <v>1.4</v>
      </c>
      <c r="AF24" s="26" t="n">
        <v>5.5</v>
      </c>
      <c r="AG24" s="26"/>
      <c r="AH24" s="26" t="n">
        <v>0.7</v>
      </c>
      <c r="AI24" s="26" t="n">
        <v>0.5</v>
      </c>
      <c r="AJ24" s="26" t="n">
        <v>1</v>
      </c>
      <c r="AK24" s="26"/>
      <c r="AL24" s="26" t="n">
        <v>5.3</v>
      </c>
      <c r="AM24" s="26" t="n">
        <v>5.3</v>
      </c>
      <c r="AN24" s="26" t="n">
        <v>4.5</v>
      </c>
      <c r="AO24" s="26"/>
      <c r="AP24" s="26" t="n">
        <v>4.2</v>
      </c>
      <c r="AQ24" s="26" t="n">
        <v>4.2</v>
      </c>
      <c r="AR24" s="26" t="n">
        <v>4.5</v>
      </c>
      <c r="AS24" s="26"/>
      <c r="AT24" s="27" t="n">
        <v>0.9</v>
      </c>
      <c r="AU24" s="27" t="n">
        <v>0.9</v>
      </c>
      <c r="AV24" s="27" t="n">
        <v>1.5</v>
      </c>
      <c r="AW24" s="26"/>
      <c r="AX24" s="27" t="n">
        <v>1.2</v>
      </c>
      <c r="AY24" s="27" t="n">
        <v>1.2</v>
      </c>
      <c r="AZ24" s="27" t="n">
        <v>2</v>
      </c>
      <c r="BB24" s="29" t="n">
        <v>1.72</v>
      </c>
      <c r="BC24" s="29" t="n">
        <v>1.72</v>
      </c>
      <c r="BD24" s="30" t="n">
        <v>1.7</v>
      </c>
      <c r="BE24" s="31" t="n">
        <v>0</v>
      </c>
      <c r="BF24" s="31" t="n">
        <v>0</v>
      </c>
      <c r="BG24" s="31" t="n">
        <v>0</v>
      </c>
      <c r="BH24" s="31" t="n">
        <v>0</v>
      </c>
      <c r="BI24" s="31" t="n">
        <v>70</v>
      </c>
      <c r="BJ24" s="31" t="n">
        <v>30</v>
      </c>
      <c r="BK24" s="31" t="n">
        <v>0</v>
      </c>
      <c r="BL24" s="31" t="n">
        <v>20</v>
      </c>
      <c r="BM24" s="31" t="n">
        <v>50</v>
      </c>
      <c r="BN24" s="31" t="n">
        <v>20</v>
      </c>
      <c r="BO24" s="31" t="n">
        <v>10</v>
      </c>
      <c r="BP24" s="31" t="n">
        <v>0</v>
      </c>
      <c r="BQ24" s="5" t="n">
        <v>0</v>
      </c>
      <c r="BR24" s="5" t="n">
        <v>0</v>
      </c>
      <c r="BS24" s="5" t="n">
        <v>0</v>
      </c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1.25" hidden="false" customHeight="false" outlineLevel="0" collapsed="false">
      <c r="A25" s="10" t="n">
        <v>41</v>
      </c>
      <c r="B25" s="26" t="n">
        <v>5.1</v>
      </c>
      <c r="C25" s="26" t="n">
        <v>1.2</v>
      </c>
      <c r="D25" s="26" t="n">
        <v>6.1</v>
      </c>
      <c r="E25" s="26" t="n">
        <v>6.5</v>
      </c>
      <c r="F25" s="26" t="n">
        <v>3.1</v>
      </c>
      <c r="G25" s="26" t="n">
        <v>2.4</v>
      </c>
      <c r="H25" s="26" t="n">
        <v>4.5</v>
      </c>
      <c r="I25" s="26"/>
      <c r="J25" s="26" t="n">
        <v>4.1</v>
      </c>
      <c r="K25" s="26" t="n">
        <v>2</v>
      </c>
      <c r="L25" s="26" t="n">
        <v>4.5</v>
      </c>
      <c r="M25" s="26"/>
      <c r="N25" s="26" t="n">
        <v>15</v>
      </c>
      <c r="O25" s="26" t="n">
        <v>14.7</v>
      </c>
      <c r="P25" s="26" t="n">
        <v>10.9</v>
      </c>
      <c r="Q25" s="26"/>
      <c r="R25" s="26" t="n">
        <v>15.1</v>
      </c>
      <c r="S25" s="26" t="n">
        <v>4.3</v>
      </c>
      <c r="T25" s="26" t="n">
        <v>11.5</v>
      </c>
      <c r="U25" s="26"/>
      <c r="V25" s="26" t="n">
        <v>12</v>
      </c>
      <c r="W25" s="26" t="n">
        <v>7.3</v>
      </c>
      <c r="X25" s="26" t="n">
        <v>7.3</v>
      </c>
      <c r="Y25" s="26"/>
      <c r="Z25" s="26" t="n">
        <v>-11</v>
      </c>
      <c r="AA25" s="26" t="n">
        <v>-7.1</v>
      </c>
      <c r="AB25" s="26" t="n">
        <v>-13</v>
      </c>
      <c r="AC25" s="26"/>
      <c r="AD25" s="26" t="s">
        <v>47</v>
      </c>
      <c r="AE25" s="26" t="n">
        <v>2</v>
      </c>
      <c r="AF25" s="26" t="n">
        <v>5.2</v>
      </c>
      <c r="AG25" s="26"/>
      <c r="AH25" s="26" t="n">
        <v>0.7</v>
      </c>
      <c r="AI25" s="26" t="n">
        <v>0.5</v>
      </c>
      <c r="AJ25" s="26" t="n">
        <v>1.3</v>
      </c>
      <c r="AK25" s="26"/>
      <c r="AL25" s="26" t="n">
        <v>4.8</v>
      </c>
      <c r="AM25" s="26" t="n">
        <v>4.8</v>
      </c>
      <c r="AN25" s="26" t="n">
        <v>4.3</v>
      </c>
      <c r="AO25" s="26"/>
      <c r="AP25" s="26" t="n">
        <v>4.8</v>
      </c>
      <c r="AQ25" s="26" t="n">
        <v>4.8</v>
      </c>
      <c r="AR25" s="26" t="n">
        <v>5.3</v>
      </c>
      <c r="AS25" s="26"/>
      <c r="AT25" s="27" t="n">
        <v>0.8</v>
      </c>
      <c r="AU25" s="27" t="n">
        <v>0.8</v>
      </c>
      <c r="AV25" s="27" t="n">
        <v>1.2</v>
      </c>
      <c r="AW25" s="26"/>
      <c r="AX25" s="27" t="n">
        <v>1.2</v>
      </c>
      <c r="AY25" s="27" t="n">
        <v>1.2</v>
      </c>
      <c r="AZ25" s="27" t="n">
        <v>1.6</v>
      </c>
      <c r="BB25" s="29" t="n">
        <v>1.705</v>
      </c>
      <c r="BC25" s="29" t="n">
        <v>1.705</v>
      </c>
      <c r="BD25" s="30" t="n">
        <v>1.67</v>
      </c>
      <c r="BE25" s="31" t="n">
        <v>0</v>
      </c>
      <c r="BF25" s="31" t="n">
        <v>0</v>
      </c>
      <c r="BG25" s="31" t="n">
        <v>0</v>
      </c>
      <c r="BH25" s="31" t="n">
        <v>10</v>
      </c>
      <c r="BI25" s="31" t="n">
        <v>55</v>
      </c>
      <c r="BJ25" s="31" t="n">
        <v>35</v>
      </c>
      <c r="BK25" s="31" t="n">
        <v>0</v>
      </c>
      <c r="BL25" s="31" t="n">
        <v>0</v>
      </c>
      <c r="BM25" s="31" t="n">
        <v>10</v>
      </c>
      <c r="BN25" s="31" t="n">
        <v>40</v>
      </c>
      <c r="BO25" s="31" t="n">
        <v>30</v>
      </c>
      <c r="BP25" s="31" t="n">
        <v>10</v>
      </c>
      <c r="BQ25" s="5" t="n">
        <v>10</v>
      </c>
      <c r="BR25" s="5" t="n">
        <v>0</v>
      </c>
      <c r="BS25" s="5" t="n">
        <v>0</v>
      </c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1.25" hidden="false" customHeight="fals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6"/>
      <c r="AT26" s="27"/>
      <c r="AU26" s="27"/>
      <c r="AV26" s="27"/>
      <c r="AW26" s="26"/>
      <c r="AX26" s="32"/>
      <c r="AY26" s="32"/>
      <c r="AZ26" s="32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1.25" hidden="false" customHeight="false" outlineLevel="0" collapsed="false">
      <c r="A27" s="1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6"/>
      <c r="AT27" s="27"/>
      <c r="AU27" s="27"/>
      <c r="AV27" s="27"/>
      <c r="AW27" s="26"/>
      <c r="AX27" s="32"/>
      <c r="AY27" s="32"/>
      <c r="AZ27" s="32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1.25" hidden="false" customHeight="false" outlineLevel="0" collapsed="false">
      <c r="A28" s="1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6"/>
      <c r="AT28" s="27"/>
      <c r="AU28" s="27"/>
      <c r="AV28" s="27"/>
      <c r="AW28" s="26"/>
      <c r="AX28" s="32"/>
      <c r="AY28" s="32"/>
      <c r="AZ28" s="32"/>
      <c r="BA28" s="5"/>
      <c r="BB28" s="33"/>
      <c r="BC28" s="33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1.25" hidden="false" customHeight="false" outlineLevel="0" collapsed="false">
      <c r="A29" s="1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6"/>
      <c r="AT29" s="27"/>
      <c r="AU29" s="27"/>
      <c r="AV29" s="27"/>
      <c r="AW29" s="26"/>
      <c r="AX29" s="32"/>
      <c r="AY29" s="32"/>
      <c r="AZ29" s="32"/>
      <c r="BA29" s="5"/>
      <c r="BB29" s="33"/>
      <c r="BC29" s="33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1.25" hidden="false" customHeight="false" outlineLevel="0" collapsed="false">
      <c r="A30" s="1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6"/>
      <c r="AT30" s="27"/>
      <c r="AU30" s="27"/>
      <c r="AV30" s="27"/>
      <c r="AW30" s="26"/>
      <c r="AX30" s="32"/>
      <c r="AY30" s="32"/>
      <c r="AZ30" s="32"/>
      <c r="BA30" s="5"/>
      <c r="BB30" s="33"/>
      <c r="BC30" s="33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1.25" hidden="false" customHeight="false" outlineLevel="0" collapsed="false">
      <c r="A31" s="1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6"/>
      <c r="AT31" s="27"/>
      <c r="AU31" s="27"/>
      <c r="AV31" s="27"/>
      <c r="AW31" s="26"/>
      <c r="AX31" s="32"/>
      <c r="AY31" s="32"/>
      <c r="AZ31" s="32"/>
      <c r="BA31" s="5"/>
      <c r="BB31" s="33"/>
      <c r="BC31" s="33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1.25" hidden="false" customHeight="false" outlineLevel="0" collapsed="false">
      <c r="A32" s="1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/>
      <c r="AQ32" s="27"/>
      <c r="AR32" s="27"/>
      <c r="AS32" s="26"/>
      <c r="AT32" s="27"/>
      <c r="AU32" s="27"/>
      <c r="AV32" s="27"/>
      <c r="AW32" s="26"/>
      <c r="AX32" s="32"/>
      <c r="AY32" s="32"/>
      <c r="AZ32" s="32"/>
      <c r="BA32" s="5"/>
      <c r="BB32" s="33"/>
      <c r="BC32" s="33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1.25" hidden="false" customHeight="false" outlineLevel="0" collapsed="false">
      <c r="A33" s="1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6"/>
      <c r="AT33" s="27"/>
      <c r="AU33" s="27"/>
      <c r="AV33" s="27"/>
      <c r="AW33" s="26"/>
      <c r="AX33" s="32"/>
      <c r="AY33" s="32"/>
      <c r="AZ33" s="32"/>
      <c r="BA33" s="5"/>
      <c r="BB33" s="33"/>
      <c r="BC33" s="33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1.25" hidden="false" customHeight="false" outlineLevel="0" collapsed="false">
      <c r="A34" s="2"/>
      <c r="BA34" s="5"/>
      <c r="BB34" s="33"/>
      <c r="BC34" s="33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1.25" hidden="false" customHeight="false" outlineLevel="0" collapsed="false">
      <c r="A35" s="2"/>
      <c r="BA35" s="5"/>
      <c r="BB35" s="33"/>
      <c r="BC35" s="33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1.25" hidden="false" customHeight="false" outlineLevel="0" collapsed="false">
      <c r="A36" s="2"/>
      <c r="BA36" s="5"/>
      <c r="BB36" s="33"/>
      <c r="BC36" s="33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1.25" hidden="false" customHeight="false" outlineLevel="0" collapsed="false">
      <c r="A37" s="2"/>
      <c r="BA37" s="5"/>
      <c r="BB37" s="33"/>
      <c r="BC37" s="33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1.25" hidden="false" customHeight="false" outlineLevel="0" collapsed="false">
      <c r="A38" s="2"/>
      <c r="BA38" s="5"/>
      <c r="BB38" s="33"/>
      <c r="BC38" s="33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1.25" hidden="false" customHeight="false" outlineLevel="0" collapsed="false">
      <c r="A39" s="2"/>
      <c r="BA39" s="5"/>
      <c r="BB39" s="33"/>
      <c r="BC39" s="33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1.25" hidden="false" customHeight="false" outlineLevel="0" collapsed="false">
      <c r="A40" s="2"/>
      <c r="BA40" s="5"/>
      <c r="BB40" s="33"/>
      <c r="BC40" s="33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1.25" hidden="false" customHeight="false" outlineLevel="0" collapsed="false">
      <c r="A41" s="2"/>
      <c r="BA41" s="5"/>
      <c r="BB41" s="33"/>
      <c r="BC41" s="33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1.25" hidden="false" customHeight="false" outlineLevel="0" collapsed="false">
      <c r="A42" s="2"/>
      <c r="BA42" s="5"/>
      <c r="BB42" s="33"/>
      <c r="BC42" s="33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1.25" hidden="false" customHeight="false" outlineLevel="0" collapsed="false">
      <c r="A43" s="2"/>
      <c r="BA43" s="5"/>
      <c r="BB43" s="33"/>
      <c r="BC43" s="33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1.2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33"/>
      <c r="BC44" s="33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1.2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33"/>
      <c r="BC45" s="33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1.2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33"/>
      <c r="BC46" s="33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1.2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33"/>
      <c r="BC47" s="33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1.2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33"/>
      <c r="BC48" s="33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1.2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33"/>
      <c r="BC49" s="33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1.2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33"/>
      <c r="BC50" s="33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1.2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33"/>
      <c r="BC51" s="33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1.2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33"/>
      <c r="BC52" s="33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1.2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33"/>
      <c r="BC53" s="33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1.2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33"/>
      <c r="BC54" s="33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1.2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33"/>
      <c r="BC55" s="33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1.2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33"/>
      <c r="BC56" s="33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1.25" hidden="false" customHeight="fals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33"/>
      <c r="BC57" s="33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1.2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33"/>
      <c r="BC58" s="33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1.25" hidden="false" customHeight="fals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33"/>
      <c r="BC59" s="33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1.25" hidden="false" customHeight="false" outlineLevel="0" collapsed="false">
      <c r="A60" s="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33"/>
      <c r="BC60" s="33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1.25" hidden="false" customHeight="false" outlineLevel="0" collapsed="false">
      <c r="A61" s="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33"/>
      <c r="BC61" s="33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1.25" hidden="false" customHeight="false" outlineLevel="0" collapsed="false">
      <c r="A62" s="2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33"/>
      <c r="BC62" s="33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</sheetData>
  <mergeCells count="14">
    <mergeCell ref="B1:D1"/>
    <mergeCell ref="B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true" hidden="false" outlineLevel="0" max="53" min="53" style="2" width="7.56"/>
    <col collapsed="false" customWidth="true" hidden="false" outlineLevel="0" max="54" min="54" style="2" width="8.14"/>
    <col collapsed="false" customWidth="true" hidden="false" outlineLevel="0" max="55" min="55" style="2" width="7.42"/>
    <col collapsed="false" customWidth="false" hidden="false" outlineLevel="0" max="56" min="56" style="2" width="8.85"/>
    <col collapsed="false" customWidth="false" hidden="false" outlineLevel="0" max="255" min="57" style="1" width="8.85"/>
    <col collapsed="false" customWidth="false" hidden="false" outlineLevel="0" max="257" min="256" style="5" width="8.85"/>
  </cols>
  <sheetData>
    <row r="1" customFormat="false" ht="11.25" hidden="false" customHeight="false" outlineLevel="0" collapsed="false">
      <c r="A1" s="6"/>
      <c r="B1" s="7" t="s">
        <v>0</v>
      </c>
      <c r="C1" s="7"/>
      <c r="D1" s="7"/>
      <c r="E1" s="8"/>
      <c r="F1" s="9"/>
      <c r="G1" s="10"/>
      <c r="H1" s="10"/>
      <c r="I1" s="8"/>
      <c r="J1" s="10"/>
      <c r="K1" s="10"/>
      <c r="L1" s="10"/>
      <c r="M1" s="8"/>
      <c r="N1" s="11"/>
      <c r="O1" s="11"/>
      <c r="P1" s="11"/>
      <c r="Q1" s="8"/>
      <c r="R1" s="10"/>
      <c r="S1" s="10"/>
      <c r="T1" s="10"/>
      <c r="U1" s="8"/>
      <c r="V1" s="10"/>
      <c r="W1" s="10"/>
      <c r="X1" s="10"/>
      <c r="Y1" s="8"/>
      <c r="Z1" s="10"/>
      <c r="AA1" s="10"/>
      <c r="AB1" s="10"/>
      <c r="AC1" s="8"/>
      <c r="AD1" s="10"/>
      <c r="AE1" s="10"/>
      <c r="AF1" s="10"/>
      <c r="AG1" s="8"/>
      <c r="AH1" s="10"/>
      <c r="AI1" s="10"/>
      <c r="AJ1" s="10"/>
      <c r="AK1" s="8"/>
      <c r="AL1" s="10"/>
      <c r="AM1" s="10"/>
      <c r="AN1" s="10"/>
      <c r="AO1" s="8"/>
      <c r="AP1" s="11"/>
      <c r="AQ1" s="11"/>
      <c r="AR1" s="10"/>
      <c r="AS1" s="8"/>
      <c r="AT1" s="10"/>
      <c r="AU1" s="10"/>
      <c r="AV1" s="10"/>
      <c r="AW1" s="8"/>
      <c r="AX1" s="10"/>
      <c r="AY1" s="10"/>
      <c r="AZ1" s="11"/>
      <c r="BA1" s="10"/>
      <c r="BB1" s="10"/>
      <c r="BC1" s="10"/>
      <c r="BD1" s="10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customFormat="false" ht="15" hidden="false" customHeight="true" outlineLevel="0" collapsed="false">
      <c r="A2" s="15"/>
      <c r="B2" s="18" t="s">
        <v>1</v>
      </c>
      <c r="C2" s="18"/>
      <c r="D2" s="18"/>
      <c r="E2" s="19"/>
      <c r="F2" s="18" t="s">
        <v>2</v>
      </c>
      <c r="G2" s="18"/>
      <c r="H2" s="18"/>
      <c r="I2" s="19"/>
      <c r="J2" s="18" t="s">
        <v>3</v>
      </c>
      <c r="K2" s="18"/>
      <c r="L2" s="18"/>
      <c r="M2" s="19"/>
      <c r="N2" s="18" t="s">
        <v>4</v>
      </c>
      <c r="O2" s="18"/>
      <c r="P2" s="18"/>
      <c r="Q2" s="19"/>
      <c r="R2" s="18" t="s">
        <v>5</v>
      </c>
      <c r="S2" s="18"/>
      <c r="T2" s="18"/>
      <c r="U2" s="19"/>
      <c r="V2" s="18" t="s">
        <v>6</v>
      </c>
      <c r="W2" s="18"/>
      <c r="X2" s="18"/>
      <c r="Y2" s="19"/>
      <c r="Z2" s="18" t="s">
        <v>7</v>
      </c>
      <c r="AA2" s="18"/>
      <c r="AB2" s="18"/>
      <c r="AC2" s="19"/>
      <c r="AD2" s="18" t="s">
        <v>8</v>
      </c>
      <c r="AE2" s="18"/>
      <c r="AF2" s="18"/>
      <c r="AG2" s="19"/>
      <c r="AH2" s="18" t="s">
        <v>9</v>
      </c>
      <c r="AI2" s="18"/>
      <c r="AJ2" s="18"/>
      <c r="AK2" s="19"/>
      <c r="AL2" s="18" t="s">
        <v>10</v>
      </c>
      <c r="AM2" s="18"/>
      <c r="AN2" s="18"/>
      <c r="AO2" s="19"/>
      <c r="AP2" s="18" t="s">
        <v>11</v>
      </c>
      <c r="AQ2" s="18"/>
      <c r="AR2" s="18"/>
      <c r="AS2" s="19"/>
      <c r="AT2" s="18" t="s">
        <v>12</v>
      </c>
      <c r="AU2" s="18"/>
      <c r="AV2" s="18"/>
      <c r="AW2" s="19"/>
      <c r="AX2" s="34" t="s">
        <v>13</v>
      </c>
      <c r="AY2" s="34"/>
      <c r="AZ2" s="34"/>
      <c r="BA2" s="20" t="s">
        <v>14</v>
      </c>
      <c r="BB2" s="20" t="s">
        <v>15</v>
      </c>
      <c r="BC2" s="20" t="s">
        <v>16</v>
      </c>
      <c r="BD2" s="20" t="s">
        <v>17</v>
      </c>
      <c r="BE2" s="20" t="s">
        <v>18</v>
      </c>
      <c r="BF2" s="20" t="s">
        <v>19</v>
      </c>
      <c r="BG2" s="20" t="s">
        <v>20</v>
      </c>
      <c r="BH2" s="20" t="s">
        <v>21</v>
      </c>
      <c r="BI2" s="20" t="s">
        <v>22</v>
      </c>
      <c r="BJ2" s="20" t="s">
        <v>23</v>
      </c>
      <c r="BK2" s="20" t="s">
        <v>24</v>
      </c>
      <c r="BL2" s="20" t="s">
        <v>25</v>
      </c>
      <c r="BM2" s="20" t="s">
        <v>26</v>
      </c>
      <c r="BN2" s="20" t="s">
        <v>19</v>
      </c>
      <c r="BO2" s="22" t="s">
        <v>20</v>
      </c>
      <c r="BP2" s="35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customFormat="false" ht="15" hidden="false" customHeight="true" outlineLevel="0" collapsed="false">
      <c r="A3" s="23" t="s">
        <v>27</v>
      </c>
      <c r="B3" s="24" t="s">
        <v>48</v>
      </c>
      <c r="C3" s="24" t="n">
        <v>2003</v>
      </c>
      <c r="D3" s="24" t="n">
        <v>2004</v>
      </c>
      <c r="E3" s="24"/>
      <c r="F3" s="24" t="s">
        <v>48</v>
      </c>
      <c r="G3" s="24" t="n">
        <v>2003</v>
      </c>
      <c r="H3" s="24" t="n">
        <v>2004</v>
      </c>
      <c r="I3" s="24"/>
      <c r="J3" s="24" t="s">
        <v>48</v>
      </c>
      <c r="K3" s="24" t="n">
        <v>2003</v>
      </c>
      <c r="L3" s="24" t="n">
        <v>2004</v>
      </c>
      <c r="M3" s="24"/>
      <c r="N3" s="24" t="s">
        <v>48</v>
      </c>
      <c r="O3" s="24" t="n">
        <v>2003</v>
      </c>
      <c r="P3" s="24" t="n">
        <v>2004</v>
      </c>
      <c r="Q3" s="24"/>
      <c r="R3" s="24" t="s">
        <v>48</v>
      </c>
      <c r="S3" s="24" t="n">
        <v>2003</v>
      </c>
      <c r="T3" s="24" t="n">
        <v>2004</v>
      </c>
      <c r="U3" s="24"/>
      <c r="V3" s="24" t="s">
        <v>48</v>
      </c>
      <c r="W3" s="24" t="n">
        <v>2003</v>
      </c>
      <c r="X3" s="24" t="n">
        <v>2004</v>
      </c>
      <c r="Y3" s="24"/>
      <c r="Z3" s="24" t="s">
        <v>48</v>
      </c>
      <c r="AA3" s="24" t="n">
        <v>2003</v>
      </c>
      <c r="AB3" s="24" t="n">
        <v>2004</v>
      </c>
      <c r="AC3" s="24"/>
      <c r="AD3" s="24" t="s">
        <v>48</v>
      </c>
      <c r="AE3" s="24" t="n">
        <v>2003</v>
      </c>
      <c r="AF3" s="24" t="n">
        <v>2004</v>
      </c>
      <c r="AG3" s="24"/>
      <c r="AH3" s="24" t="s">
        <v>48</v>
      </c>
      <c r="AI3" s="24" t="n">
        <v>2003</v>
      </c>
      <c r="AJ3" s="24" t="n">
        <v>2004</v>
      </c>
      <c r="AK3" s="24"/>
      <c r="AL3" s="24" t="s">
        <v>48</v>
      </c>
      <c r="AM3" s="24" t="n">
        <v>2003</v>
      </c>
      <c r="AN3" s="24" t="n">
        <v>2004</v>
      </c>
      <c r="AO3" s="24"/>
      <c r="AP3" s="24" t="s">
        <v>48</v>
      </c>
      <c r="AQ3" s="24" t="n">
        <v>2003</v>
      </c>
      <c r="AR3" s="24" t="n">
        <v>2004</v>
      </c>
      <c r="AS3" s="24"/>
      <c r="AT3" s="24" t="s">
        <v>48</v>
      </c>
      <c r="AU3" s="24" t="n">
        <v>2003</v>
      </c>
      <c r="AV3" s="24" t="n">
        <v>2004</v>
      </c>
      <c r="AW3" s="24"/>
      <c r="AX3" s="24" t="s">
        <v>48</v>
      </c>
      <c r="AY3" s="24" t="n">
        <v>2003</v>
      </c>
      <c r="AZ3" s="24" t="n">
        <v>2004</v>
      </c>
      <c r="BA3" s="11" t="s">
        <v>32</v>
      </c>
      <c r="BB3" s="11" t="s">
        <v>33</v>
      </c>
      <c r="BC3" s="11" t="s">
        <v>34</v>
      </c>
      <c r="BD3" s="11" t="s">
        <v>35</v>
      </c>
      <c r="BE3" s="11" t="s">
        <v>36</v>
      </c>
      <c r="BF3" s="11" t="s">
        <v>37</v>
      </c>
      <c r="BG3" s="11" t="s">
        <v>38</v>
      </c>
      <c r="BH3" s="11" t="s">
        <v>39</v>
      </c>
      <c r="BI3" s="11" t="s">
        <v>40</v>
      </c>
      <c r="BJ3" s="11" t="s">
        <v>41</v>
      </c>
      <c r="BK3" s="11" t="s">
        <v>42</v>
      </c>
      <c r="BL3" s="11" t="s">
        <v>43</v>
      </c>
      <c r="BM3" s="11" t="s">
        <v>44</v>
      </c>
      <c r="BN3" s="11" t="s">
        <v>45</v>
      </c>
      <c r="BO3" s="25" t="s">
        <v>46</v>
      </c>
      <c r="BP3" s="10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11.25" hidden="false" customHeight="true" outlineLevel="0" collapsed="false">
      <c r="A4" s="10" t="n">
        <v>3</v>
      </c>
      <c r="B4" s="26" t="s">
        <v>47</v>
      </c>
      <c r="C4" s="26" t="n">
        <v>1.2</v>
      </c>
      <c r="D4" s="26" t="n">
        <v>4.5</v>
      </c>
      <c r="E4" s="26"/>
      <c r="F4" s="26" t="s">
        <v>47</v>
      </c>
      <c r="G4" s="26" t="n">
        <v>0.8</v>
      </c>
      <c r="H4" s="26" t="n">
        <v>3</v>
      </c>
      <c r="I4" s="26"/>
      <c r="J4" s="26" t="s">
        <v>47</v>
      </c>
      <c r="K4" s="26" t="n">
        <v>15</v>
      </c>
      <c r="L4" s="26" t="n">
        <v>6</v>
      </c>
      <c r="M4" s="26"/>
      <c r="N4" s="26" t="s">
        <v>47</v>
      </c>
      <c r="O4" s="26" t="n">
        <v>4</v>
      </c>
      <c r="P4" s="26" t="n">
        <v>9.5</v>
      </c>
      <c r="Q4" s="26"/>
      <c r="R4" s="26" t="s">
        <v>47</v>
      </c>
      <c r="S4" s="26" t="n">
        <v>1</v>
      </c>
      <c r="T4" s="26" t="n">
        <v>2</v>
      </c>
      <c r="U4" s="26"/>
      <c r="V4" s="26" t="s">
        <v>47</v>
      </c>
      <c r="W4" s="26" t="n">
        <v>-8</v>
      </c>
      <c r="X4" s="26" t="n">
        <v>3</v>
      </c>
      <c r="Y4" s="26"/>
      <c r="Z4" s="26" t="s">
        <v>47</v>
      </c>
      <c r="AA4" s="26" t="n">
        <v>1</v>
      </c>
      <c r="AB4" s="26" t="n">
        <v>3</v>
      </c>
      <c r="AC4" s="26"/>
      <c r="AD4" s="26" t="s">
        <v>47</v>
      </c>
      <c r="AE4" s="26" t="n">
        <v>0.5</v>
      </c>
      <c r="AF4" s="26" t="n">
        <v>1.2</v>
      </c>
      <c r="AG4" s="26"/>
      <c r="AH4" s="26" t="s">
        <v>47</v>
      </c>
      <c r="AI4" s="26" t="s">
        <v>47</v>
      </c>
      <c r="AJ4" s="26" t="s">
        <v>47</v>
      </c>
      <c r="AK4" s="26"/>
      <c r="AL4" s="26" t="s">
        <v>47</v>
      </c>
      <c r="AM4" s="26" t="n">
        <v>3.7</v>
      </c>
      <c r="AN4" s="26" t="n">
        <v>7.2</v>
      </c>
      <c r="AO4" s="26"/>
      <c r="AP4" s="26" t="s">
        <v>47</v>
      </c>
      <c r="AQ4" s="27" t="n">
        <v>1</v>
      </c>
      <c r="AR4" s="27" t="n">
        <v>1.5</v>
      </c>
      <c r="AS4" s="26"/>
      <c r="AT4" s="26" t="s">
        <v>47</v>
      </c>
      <c r="AU4" s="26" t="s">
        <v>47</v>
      </c>
      <c r="AV4" s="26" t="s">
        <v>47</v>
      </c>
      <c r="AW4" s="26"/>
      <c r="AX4" s="27" t="s">
        <v>47</v>
      </c>
      <c r="AY4" s="27" t="n">
        <v>1.75</v>
      </c>
      <c r="AZ4" s="27" t="n">
        <v>1.73</v>
      </c>
      <c r="BA4" s="4" t="n">
        <v>0</v>
      </c>
      <c r="BB4" s="4" t="n">
        <v>0</v>
      </c>
      <c r="BC4" s="4" t="n">
        <v>0</v>
      </c>
      <c r="BD4" s="4" t="n">
        <v>0</v>
      </c>
      <c r="BE4" s="31" t="n">
        <v>50</v>
      </c>
      <c r="BF4" s="31" t="n">
        <v>50</v>
      </c>
      <c r="BG4" s="31" t="n">
        <v>0</v>
      </c>
      <c r="BH4" s="31" t="n">
        <v>5</v>
      </c>
      <c r="BI4" s="31" t="n">
        <v>35</v>
      </c>
      <c r="BJ4" s="31" t="n">
        <v>35</v>
      </c>
      <c r="BK4" s="31" t="n">
        <v>13</v>
      </c>
      <c r="BL4" s="31" t="n">
        <v>12</v>
      </c>
      <c r="BM4" s="31" t="n">
        <v>0</v>
      </c>
      <c r="BN4" s="31" t="n">
        <v>0</v>
      </c>
      <c r="BO4" s="31" t="n">
        <v>0</v>
      </c>
    </row>
    <row r="5" customFormat="false" ht="11.25" hidden="false" customHeight="false" outlineLevel="0" collapsed="false">
      <c r="A5" s="10" t="n">
        <v>4</v>
      </c>
      <c r="B5" s="26" t="n">
        <v>0.8</v>
      </c>
      <c r="C5" s="26" t="n">
        <v>0.5</v>
      </c>
      <c r="D5" s="26" t="n">
        <v>5</v>
      </c>
      <c r="E5" s="26"/>
      <c r="F5" s="26" t="s">
        <v>47</v>
      </c>
      <c r="G5" s="26" t="n">
        <v>0.5</v>
      </c>
      <c r="H5" s="26" t="n">
        <v>5.1</v>
      </c>
      <c r="I5" s="26"/>
      <c r="J5" s="26" t="s">
        <v>47</v>
      </c>
      <c r="K5" s="26" t="n">
        <v>5</v>
      </c>
      <c r="L5" s="26" t="n">
        <v>8</v>
      </c>
      <c r="M5" s="26"/>
      <c r="N5" s="26" t="s">
        <v>47</v>
      </c>
      <c r="O5" s="26" t="s">
        <v>47</v>
      </c>
      <c r="P5" s="26" t="s">
        <v>47</v>
      </c>
      <c r="Q5" s="26"/>
      <c r="R5" s="26" t="s">
        <v>47</v>
      </c>
      <c r="S5" s="26" t="s">
        <v>47</v>
      </c>
      <c r="T5" s="26" t="s">
        <v>47</v>
      </c>
      <c r="U5" s="26"/>
      <c r="V5" s="26" t="s">
        <v>47</v>
      </c>
      <c r="W5" s="26" t="s">
        <v>47</v>
      </c>
      <c r="X5" s="26" t="s">
        <v>47</v>
      </c>
      <c r="Y5" s="26"/>
      <c r="Z5" s="26" t="s">
        <v>47</v>
      </c>
      <c r="AA5" s="26" t="s">
        <v>47</v>
      </c>
      <c r="AB5" s="26" t="s">
        <v>47</v>
      </c>
      <c r="AC5" s="26"/>
      <c r="AD5" s="26" t="s">
        <v>47</v>
      </c>
      <c r="AE5" s="26" t="n">
        <v>0.5</v>
      </c>
      <c r="AF5" s="26" t="n">
        <v>1.4</v>
      </c>
      <c r="AG5" s="26"/>
      <c r="AH5" s="26" t="s">
        <v>47</v>
      </c>
      <c r="AI5" s="26" t="n">
        <v>4.3</v>
      </c>
      <c r="AJ5" s="26" t="n">
        <v>3.7</v>
      </c>
      <c r="AK5" s="26"/>
      <c r="AL5" s="26" t="s">
        <v>47</v>
      </c>
      <c r="AM5" s="26" t="s">
        <v>47</v>
      </c>
      <c r="AN5" s="26" t="s">
        <v>47</v>
      </c>
      <c r="AO5" s="26"/>
      <c r="AP5" s="27" t="n">
        <v>0.7</v>
      </c>
      <c r="AQ5" s="27" t="n">
        <v>0.8</v>
      </c>
      <c r="AR5" s="27" t="n">
        <v>0.9</v>
      </c>
      <c r="AS5" s="26"/>
      <c r="AT5" s="27" t="n">
        <v>1.1</v>
      </c>
      <c r="AU5" s="27" t="n">
        <v>1.1</v>
      </c>
      <c r="AV5" s="27" t="n">
        <v>1.1</v>
      </c>
      <c r="AW5" s="26"/>
      <c r="AX5" s="27" t="n">
        <v>1.763</v>
      </c>
      <c r="AY5" s="27" t="n">
        <v>1.77</v>
      </c>
      <c r="AZ5" s="27" t="n">
        <v>1.75</v>
      </c>
      <c r="BA5" s="4" t="n">
        <v>0</v>
      </c>
      <c r="BB5" s="4" t="n">
        <v>0</v>
      </c>
      <c r="BC5" s="4" t="n">
        <v>0</v>
      </c>
      <c r="BD5" s="4" t="n">
        <v>5</v>
      </c>
      <c r="BE5" s="31" t="n">
        <v>5</v>
      </c>
      <c r="BF5" s="31" t="n">
        <v>70</v>
      </c>
      <c r="BG5" s="31" t="n">
        <v>20</v>
      </c>
      <c r="BH5" s="31" t="n">
        <v>10</v>
      </c>
      <c r="BI5" s="31" t="n">
        <v>20</v>
      </c>
      <c r="BJ5" s="31" t="n">
        <v>40</v>
      </c>
      <c r="BK5" s="31" t="n">
        <v>20</v>
      </c>
      <c r="BL5" s="31" t="n">
        <v>10</v>
      </c>
      <c r="BM5" s="31" t="n">
        <v>0</v>
      </c>
      <c r="BN5" s="31" t="n">
        <v>0</v>
      </c>
      <c r="BO5" s="31" t="n">
        <v>0</v>
      </c>
    </row>
    <row r="6" customFormat="false" ht="11.25" hidden="false" customHeight="false" outlineLevel="0" collapsed="false">
      <c r="A6" s="10" t="n">
        <v>8</v>
      </c>
      <c r="B6" s="26" t="n">
        <v>1.5</v>
      </c>
      <c r="C6" s="26" t="n">
        <v>1</v>
      </c>
      <c r="D6" s="26" t="n">
        <v>4.6</v>
      </c>
      <c r="E6" s="26"/>
      <c r="F6" s="26" t="n">
        <v>4.9</v>
      </c>
      <c r="G6" s="26" t="n">
        <v>3.1</v>
      </c>
      <c r="H6" s="26" t="n">
        <v>4.4</v>
      </c>
      <c r="I6" s="26"/>
      <c r="J6" s="26" t="n">
        <v>12.9</v>
      </c>
      <c r="K6" s="26" t="n">
        <v>9.1</v>
      </c>
      <c r="L6" s="26" t="n">
        <v>9.2</v>
      </c>
      <c r="M6" s="26"/>
      <c r="N6" s="26" t="n">
        <v>5.5</v>
      </c>
      <c r="O6" s="26" t="n">
        <v>4.2</v>
      </c>
      <c r="P6" s="26" t="n">
        <v>6.8</v>
      </c>
      <c r="Q6" s="26"/>
      <c r="R6" s="26" t="n">
        <v>5.7</v>
      </c>
      <c r="S6" s="26" t="n">
        <v>7.9</v>
      </c>
      <c r="T6" s="26" t="n">
        <v>1.5</v>
      </c>
      <c r="U6" s="26"/>
      <c r="V6" s="26" t="n">
        <v>-5.2</v>
      </c>
      <c r="W6" s="26" t="n">
        <v>-6.4</v>
      </c>
      <c r="X6" s="26" t="n">
        <v>1.8</v>
      </c>
      <c r="Y6" s="26"/>
      <c r="Z6" s="26" t="s">
        <v>47</v>
      </c>
      <c r="AA6" s="26" t="s">
        <v>47</v>
      </c>
      <c r="AB6" s="26" t="s">
        <v>47</v>
      </c>
      <c r="AC6" s="26"/>
      <c r="AD6" s="26" t="n">
        <v>0.6</v>
      </c>
      <c r="AE6" s="26" t="n">
        <v>0.6</v>
      </c>
      <c r="AF6" s="26" t="n">
        <v>1.1</v>
      </c>
      <c r="AG6" s="26"/>
      <c r="AH6" s="26" t="n">
        <v>4.2</v>
      </c>
      <c r="AI6" s="26" t="n">
        <v>4</v>
      </c>
      <c r="AJ6" s="26" t="n">
        <v>3</v>
      </c>
      <c r="AK6" s="26"/>
      <c r="AL6" s="26" t="s">
        <v>47</v>
      </c>
      <c r="AM6" s="26" t="s">
        <v>47</v>
      </c>
      <c r="AN6" s="26" t="s">
        <v>47</v>
      </c>
      <c r="AO6" s="26"/>
      <c r="AP6" s="27" t="n">
        <v>0.55</v>
      </c>
      <c r="AQ6" s="27" t="n">
        <v>0.55</v>
      </c>
      <c r="AR6" s="27" t="n">
        <v>0.8</v>
      </c>
      <c r="AS6" s="26"/>
      <c r="AT6" s="26" t="s">
        <v>47</v>
      </c>
      <c r="AU6" s="26" t="s">
        <v>47</v>
      </c>
      <c r="AV6" s="26" t="s">
        <v>47</v>
      </c>
      <c r="AW6" s="26"/>
      <c r="AX6" s="27" t="n">
        <v>1.77</v>
      </c>
      <c r="AY6" s="27" t="n">
        <v>1.77</v>
      </c>
      <c r="AZ6" s="27" t="n">
        <v>1.8</v>
      </c>
      <c r="BA6" s="4" t="n">
        <v>0</v>
      </c>
      <c r="BB6" s="4" t="n">
        <v>0</v>
      </c>
      <c r="BC6" s="4" t="n">
        <v>0</v>
      </c>
      <c r="BD6" s="4" t="n">
        <v>25</v>
      </c>
      <c r="BE6" s="31" t="n">
        <v>50</v>
      </c>
      <c r="BF6" s="31" t="n">
        <v>25</v>
      </c>
      <c r="BG6" s="31" t="n">
        <v>0</v>
      </c>
      <c r="BH6" s="31" t="n">
        <v>0</v>
      </c>
      <c r="BI6" s="31" t="n">
        <v>10</v>
      </c>
      <c r="BJ6" s="31" t="n">
        <v>50</v>
      </c>
      <c r="BK6" s="31" t="n">
        <v>30</v>
      </c>
      <c r="BL6" s="31" t="n">
        <v>10</v>
      </c>
      <c r="BM6" s="31" t="n">
        <v>0</v>
      </c>
      <c r="BN6" s="31" t="n">
        <v>0</v>
      </c>
      <c r="BO6" s="31" t="n">
        <v>0</v>
      </c>
    </row>
    <row r="7" customFormat="false" ht="11.25" hidden="false" customHeight="false" outlineLevel="0" collapsed="false">
      <c r="A7" s="10" t="n">
        <v>9</v>
      </c>
      <c r="B7" s="26" t="n">
        <v>4</v>
      </c>
      <c r="C7" s="26" t="n">
        <v>1.6</v>
      </c>
      <c r="D7" s="26" t="n">
        <v>5</v>
      </c>
      <c r="E7" s="26"/>
      <c r="F7" s="26" t="n">
        <v>2</v>
      </c>
      <c r="G7" s="26" t="n">
        <v>1.8</v>
      </c>
      <c r="H7" s="26" t="n">
        <v>3.5</v>
      </c>
      <c r="I7" s="26"/>
      <c r="J7" s="26" t="n">
        <v>8</v>
      </c>
      <c r="K7" s="26" t="n">
        <v>12</v>
      </c>
      <c r="L7" s="26" t="n">
        <v>12</v>
      </c>
      <c r="M7" s="26"/>
      <c r="N7" s="26" t="n">
        <v>5.5</v>
      </c>
      <c r="O7" s="26" t="n">
        <v>3.5</v>
      </c>
      <c r="P7" s="26" t="n">
        <v>7.4</v>
      </c>
      <c r="Q7" s="26"/>
      <c r="R7" s="26" t="n">
        <v>5</v>
      </c>
      <c r="S7" s="26" t="n">
        <v>2.7</v>
      </c>
      <c r="T7" s="26" t="n">
        <v>5.7</v>
      </c>
      <c r="U7" s="26"/>
      <c r="V7" s="26" t="n">
        <v>-7</v>
      </c>
      <c r="W7" s="26" t="n">
        <v>-8.4</v>
      </c>
      <c r="X7" s="26" t="n">
        <v>1.4</v>
      </c>
      <c r="Y7" s="26"/>
      <c r="Z7" s="26" t="n">
        <v>3</v>
      </c>
      <c r="AA7" s="26" t="n">
        <v>2</v>
      </c>
      <c r="AB7" s="26" t="n">
        <v>5</v>
      </c>
      <c r="AC7" s="26"/>
      <c r="AD7" s="26" t="n">
        <v>0.5</v>
      </c>
      <c r="AE7" s="26" t="n">
        <v>0.6</v>
      </c>
      <c r="AF7" s="26" t="n">
        <v>1.5</v>
      </c>
      <c r="AG7" s="26"/>
      <c r="AH7" s="26" t="n">
        <v>4.8</v>
      </c>
      <c r="AI7" s="26" t="n">
        <v>5.2</v>
      </c>
      <c r="AJ7" s="26" t="n">
        <v>4</v>
      </c>
      <c r="AK7" s="26"/>
      <c r="AL7" s="26" t="n">
        <v>3</v>
      </c>
      <c r="AM7" s="26" t="n">
        <v>3.5</v>
      </c>
      <c r="AN7" s="26" t="n">
        <v>5</v>
      </c>
      <c r="AO7" s="26"/>
      <c r="AP7" s="27" t="n">
        <v>0.7</v>
      </c>
      <c r="AQ7" s="27" t="n">
        <v>0.7</v>
      </c>
      <c r="AR7" s="27" t="n">
        <v>1.4</v>
      </c>
      <c r="AS7" s="26"/>
      <c r="AT7" s="27" t="n">
        <v>1.2</v>
      </c>
      <c r="AU7" s="27" t="n">
        <v>1.2</v>
      </c>
      <c r="AV7" s="27" t="n">
        <v>2.05</v>
      </c>
      <c r="AW7" s="26"/>
      <c r="AX7" s="27" t="n">
        <v>1.755</v>
      </c>
      <c r="AY7" s="27" t="n">
        <v>1.757</v>
      </c>
      <c r="AZ7" s="27" t="n">
        <v>1.764</v>
      </c>
      <c r="BA7" s="4" t="n">
        <v>0</v>
      </c>
      <c r="BB7" s="4" t="n">
        <v>0</v>
      </c>
      <c r="BC7" s="4" t="n">
        <v>0</v>
      </c>
      <c r="BD7" s="4" t="n">
        <v>50</v>
      </c>
      <c r="BE7" s="31" t="n">
        <v>30</v>
      </c>
      <c r="BF7" s="31" t="n">
        <v>20</v>
      </c>
      <c r="BG7" s="31" t="n">
        <v>0</v>
      </c>
      <c r="BH7" s="31" t="n">
        <v>20</v>
      </c>
      <c r="BI7" s="31" t="n">
        <v>30</v>
      </c>
      <c r="BJ7" s="31" t="n">
        <v>30</v>
      </c>
      <c r="BK7" s="31" t="n">
        <v>20</v>
      </c>
      <c r="BL7" s="31" t="n">
        <v>0</v>
      </c>
      <c r="BM7" s="31" t="n">
        <v>0</v>
      </c>
      <c r="BN7" s="31" t="n">
        <v>0</v>
      </c>
      <c r="BO7" s="31" t="n">
        <v>0</v>
      </c>
    </row>
    <row r="8" customFormat="false" ht="11.25" hidden="false" customHeight="false" outlineLevel="0" collapsed="false">
      <c r="A8" s="10" t="n">
        <v>10</v>
      </c>
      <c r="B8" s="26" t="n">
        <v>2.9</v>
      </c>
      <c r="C8" s="26" t="n">
        <v>1.5</v>
      </c>
      <c r="D8" s="26" t="n">
        <v>4.5</v>
      </c>
      <c r="E8" s="26"/>
      <c r="F8" s="26" t="n">
        <v>0.5</v>
      </c>
      <c r="G8" s="26" t="n">
        <v>0.7</v>
      </c>
      <c r="H8" s="26" t="n">
        <v>3.7</v>
      </c>
      <c r="I8" s="26"/>
      <c r="J8" s="26" t="n">
        <v>9</v>
      </c>
      <c r="K8" s="26" t="n">
        <v>12</v>
      </c>
      <c r="L8" s="26" t="n">
        <v>11</v>
      </c>
      <c r="M8" s="26"/>
      <c r="N8" s="26" t="s">
        <v>47</v>
      </c>
      <c r="O8" s="26" t="s">
        <v>47</v>
      </c>
      <c r="P8" s="26" t="s">
        <v>47</v>
      </c>
      <c r="Q8" s="26"/>
      <c r="R8" s="26" t="s">
        <v>47</v>
      </c>
      <c r="S8" s="26" t="s">
        <v>47</v>
      </c>
      <c r="T8" s="26" t="s">
        <v>47</v>
      </c>
      <c r="U8" s="26"/>
      <c r="V8" s="26" t="s">
        <v>47</v>
      </c>
      <c r="W8" s="26" t="s">
        <v>47</v>
      </c>
      <c r="X8" s="26" t="s">
        <v>47</v>
      </c>
      <c r="Y8" s="26"/>
      <c r="Z8" s="26" t="s">
        <v>47</v>
      </c>
      <c r="AA8" s="26" t="s">
        <v>47</v>
      </c>
      <c r="AB8" s="26" t="s">
        <v>47</v>
      </c>
      <c r="AC8" s="26"/>
      <c r="AD8" s="26" t="n">
        <v>0.2</v>
      </c>
      <c r="AE8" s="26" t="n">
        <v>0.4</v>
      </c>
      <c r="AF8" s="26" t="n">
        <v>1.3</v>
      </c>
      <c r="AG8" s="26"/>
      <c r="AH8" s="26" t="n">
        <v>4.5</v>
      </c>
      <c r="AI8" s="26" t="n">
        <v>4.5</v>
      </c>
      <c r="AJ8" s="26" t="n">
        <v>3</v>
      </c>
      <c r="AK8" s="26"/>
      <c r="AL8" s="26" t="n">
        <v>3</v>
      </c>
      <c r="AM8" s="26" t="n">
        <v>3</v>
      </c>
      <c r="AN8" s="26" t="n">
        <v>4</v>
      </c>
      <c r="AO8" s="26"/>
      <c r="AP8" s="27" t="n">
        <v>0.5</v>
      </c>
      <c r="AQ8" s="27" t="n">
        <v>0.5</v>
      </c>
      <c r="AR8" s="27" t="n">
        <v>0.5</v>
      </c>
      <c r="AS8" s="26"/>
      <c r="AT8" s="27" t="n">
        <v>1.2</v>
      </c>
      <c r="AU8" s="27" t="n">
        <v>1.2</v>
      </c>
      <c r="AV8" s="27" t="n">
        <v>1.2</v>
      </c>
      <c r="AW8" s="26"/>
      <c r="AX8" s="27" t="n">
        <v>1.75</v>
      </c>
      <c r="AY8" s="27" t="n">
        <v>1.73</v>
      </c>
      <c r="AZ8" s="27" t="n">
        <v>1.65</v>
      </c>
      <c r="BA8" s="4" t="n">
        <v>0</v>
      </c>
      <c r="BB8" s="4" t="n">
        <v>0</v>
      </c>
      <c r="BC8" s="4" t="n">
        <v>0</v>
      </c>
      <c r="BD8" s="4" t="n">
        <v>100</v>
      </c>
      <c r="BE8" s="31" t="n">
        <v>0</v>
      </c>
      <c r="BF8" s="31" t="n">
        <v>0</v>
      </c>
      <c r="BG8" s="31" t="n">
        <v>0</v>
      </c>
      <c r="BH8" s="31" t="n">
        <v>0</v>
      </c>
      <c r="BI8" s="31" t="n">
        <v>0</v>
      </c>
      <c r="BJ8" s="31" t="n">
        <v>100</v>
      </c>
      <c r="BK8" s="31" t="n">
        <v>0</v>
      </c>
      <c r="BL8" s="31" t="n">
        <v>0</v>
      </c>
      <c r="BM8" s="31" t="n">
        <v>0</v>
      </c>
      <c r="BN8" s="31" t="n">
        <v>0</v>
      </c>
      <c r="BO8" s="31" t="n">
        <v>0</v>
      </c>
    </row>
    <row r="9" customFormat="false" ht="11.25" hidden="false" customHeight="false" outlineLevel="0" collapsed="false">
      <c r="A9" s="10" t="n">
        <v>11</v>
      </c>
      <c r="B9" s="26" t="n">
        <v>0.7</v>
      </c>
      <c r="C9" s="26" t="n">
        <v>0.7</v>
      </c>
      <c r="D9" s="26" t="n">
        <v>5.3</v>
      </c>
      <c r="E9" s="26"/>
      <c r="F9" s="26" t="n">
        <v>0.3</v>
      </c>
      <c r="G9" s="26" t="s">
        <v>47</v>
      </c>
      <c r="H9" s="26" t="n">
        <v>4.5</v>
      </c>
      <c r="I9" s="26"/>
      <c r="J9" s="26" t="n">
        <v>12.2</v>
      </c>
      <c r="K9" s="26" t="n">
        <v>14</v>
      </c>
      <c r="L9" s="26" t="n">
        <v>11.5</v>
      </c>
      <c r="M9" s="26"/>
      <c r="N9" s="26" t="s">
        <v>47</v>
      </c>
      <c r="O9" s="26" t="n">
        <v>2.2</v>
      </c>
      <c r="P9" s="26" t="n">
        <v>8.5</v>
      </c>
      <c r="Q9" s="26"/>
      <c r="R9" s="26" t="n">
        <v>10.2</v>
      </c>
      <c r="S9" s="26" t="n">
        <v>5.8</v>
      </c>
      <c r="T9" s="26" t="n">
        <v>12</v>
      </c>
      <c r="U9" s="26"/>
      <c r="V9" s="26" t="n">
        <v>-7.8</v>
      </c>
      <c r="W9" s="26" t="n">
        <v>-9.5</v>
      </c>
      <c r="X9" s="26" t="n">
        <v>-4.5</v>
      </c>
      <c r="Y9" s="26"/>
      <c r="Z9" s="26" t="n">
        <v>2.4</v>
      </c>
      <c r="AA9" s="26" t="n">
        <v>1</v>
      </c>
      <c r="AB9" s="26" t="n">
        <v>5</v>
      </c>
      <c r="AC9" s="26"/>
      <c r="AD9" s="26" t="n">
        <v>-0.1</v>
      </c>
      <c r="AE9" s="26" t="n">
        <v>0.2</v>
      </c>
      <c r="AF9" s="26" t="n">
        <v>0.8</v>
      </c>
      <c r="AG9" s="26"/>
      <c r="AH9" s="26" t="n">
        <v>5</v>
      </c>
      <c r="AI9" s="26" t="n">
        <v>5</v>
      </c>
      <c r="AJ9" s="26" t="n">
        <v>3.5</v>
      </c>
      <c r="AK9" s="26"/>
      <c r="AL9" s="26" t="n">
        <v>2.7</v>
      </c>
      <c r="AM9" s="26" t="n">
        <v>4</v>
      </c>
      <c r="AN9" s="26" t="n">
        <v>5</v>
      </c>
      <c r="AO9" s="26"/>
      <c r="AP9" s="27" t="n">
        <v>0.85</v>
      </c>
      <c r="AQ9" s="27" t="n">
        <v>1</v>
      </c>
      <c r="AR9" s="27" t="n">
        <v>1.5</v>
      </c>
      <c r="AS9" s="26"/>
      <c r="AT9" s="27" t="n">
        <v>1.15</v>
      </c>
      <c r="AU9" s="27" t="n">
        <v>1.3</v>
      </c>
      <c r="AV9" s="27" t="n">
        <v>1.8</v>
      </c>
      <c r="AW9" s="26"/>
      <c r="AX9" s="27" t="n">
        <v>1.75</v>
      </c>
      <c r="AY9" s="27" t="n">
        <v>1.73</v>
      </c>
      <c r="AZ9" s="27" t="n">
        <v>1.68</v>
      </c>
      <c r="BA9" s="4" t="n">
        <v>0</v>
      </c>
      <c r="BB9" s="4" t="n">
        <v>5</v>
      </c>
      <c r="BC9" s="4" t="n">
        <v>5</v>
      </c>
      <c r="BD9" s="4" t="n">
        <v>10</v>
      </c>
      <c r="BE9" s="31" t="n">
        <v>15</v>
      </c>
      <c r="BF9" s="31" t="n">
        <v>40</v>
      </c>
      <c r="BG9" s="31" t="n">
        <v>25</v>
      </c>
      <c r="BH9" s="31" t="n">
        <v>15</v>
      </c>
      <c r="BI9" s="31" t="n">
        <v>30</v>
      </c>
      <c r="BJ9" s="31" t="n">
        <v>25</v>
      </c>
      <c r="BK9" s="31" t="n">
        <v>15</v>
      </c>
      <c r="BL9" s="31" t="n">
        <v>10</v>
      </c>
      <c r="BM9" s="31" t="n">
        <v>5</v>
      </c>
      <c r="BN9" s="31" t="n">
        <v>0</v>
      </c>
      <c r="BO9" s="31" t="n">
        <v>0</v>
      </c>
    </row>
    <row r="10" customFormat="false" ht="12" hidden="false" customHeight="true" outlineLevel="0" collapsed="false">
      <c r="A10" s="10" t="n">
        <v>14</v>
      </c>
      <c r="B10" s="26" t="n">
        <v>0.7</v>
      </c>
      <c r="C10" s="26" t="n">
        <v>0.5</v>
      </c>
      <c r="D10" s="26" t="n">
        <v>5.8</v>
      </c>
      <c r="E10" s="26"/>
      <c r="F10" s="26" t="s">
        <v>47</v>
      </c>
      <c r="G10" s="26" t="s">
        <v>47</v>
      </c>
      <c r="H10" s="26" t="s">
        <v>47</v>
      </c>
      <c r="I10" s="26"/>
      <c r="J10" s="26" t="s">
        <v>47</v>
      </c>
      <c r="K10" s="26" t="s">
        <v>47</v>
      </c>
      <c r="L10" s="26" t="s">
        <v>47</v>
      </c>
      <c r="M10" s="26"/>
      <c r="N10" s="26" t="s">
        <v>47</v>
      </c>
      <c r="O10" s="26" t="s">
        <v>47</v>
      </c>
      <c r="P10" s="26" t="s">
        <v>47</v>
      </c>
      <c r="Q10" s="26"/>
      <c r="R10" s="26" t="s">
        <v>47</v>
      </c>
      <c r="S10" s="26" t="s">
        <v>47</v>
      </c>
      <c r="T10" s="26" t="s">
        <v>47</v>
      </c>
      <c r="U10" s="26"/>
      <c r="V10" s="26" t="s">
        <v>47</v>
      </c>
      <c r="W10" s="26" t="s">
        <v>47</v>
      </c>
      <c r="X10" s="26" t="s">
        <v>47</v>
      </c>
      <c r="Y10" s="26"/>
      <c r="Z10" s="26" t="s">
        <v>47</v>
      </c>
      <c r="AA10" s="26" t="s">
        <v>47</v>
      </c>
      <c r="AB10" s="26" t="s">
        <v>47</v>
      </c>
      <c r="AC10" s="26"/>
      <c r="AD10" s="26" t="n">
        <v>0.2</v>
      </c>
      <c r="AE10" s="26" t="n">
        <v>0.8</v>
      </c>
      <c r="AF10" s="26" t="n">
        <v>2</v>
      </c>
      <c r="AG10" s="26"/>
      <c r="AH10" s="26" t="s">
        <v>47</v>
      </c>
      <c r="AI10" s="26" t="s">
        <v>47</v>
      </c>
      <c r="AJ10" s="26" t="s">
        <v>47</v>
      </c>
      <c r="AK10" s="26"/>
      <c r="AL10" s="26" t="n">
        <v>1.5</v>
      </c>
      <c r="AM10" s="26" t="n">
        <v>1.8</v>
      </c>
      <c r="AN10" s="26" t="n">
        <v>3.5</v>
      </c>
      <c r="AO10" s="26"/>
      <c r="AP10" s="27" t="n">
        <v>0.8</v>
      </c>
      <c r="AQ10" s="27" t="n">
        <v>0.9</v>
      </c>
      <c r="AR10" s="27" t="n">
        <v>1.6</v>
      </c>
      <c r="AS10" s="26"/>
      <c r="AT10" s="27" t="n">
        <v>1.1</v>
      </c>
      <c r="AU10" s="27" t="n">
        <v>1.2</v>
      </c>
      <c r="AV10" s="27" t="n">
        <v>1.5</v>
      </c>
      <c r="AW10" s="26"/>
      <c r="AX10" s="27" t="n">
        <v>1.75</v>
      </c>
      <c r="AY10" s="27" t="n">
        <v>1.7</v>
      </c>
      <c r="AZ10" s="27" t="n">
        <v>1.63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1.25" hidden="false" customHeight="false" outlineLevel="0" collapsed="false">
      <c r="A11" s="10" t="n">
        <v>15</v>
      </c>
      <c r="B11" s="26" t="s">
        <v>47</v>
      </c>
      <c r="C11" s="26" t="n">
        <v>-0.1</v>
      </c>
      <c r="D11" s="26" t="n">
        <v>5.5</v>
      </c>
      <c r="E11" s="26"/>
      <c r="F11" s="26" t="n">
        <v>2</v>
      </c>
      <c r="G11" s="26" t="n">
        <v>0.5</v>
      </c>
      <c r="H11" s="26" t="n">
        <v>5</v>
      </c>
      <c r="I11" s="26"/>
      <c r="J11" s="26" t="n">
        <v>13.5</v>
      </c>
      <c r="K11" s="26" t="n">
        <v>14</v>
      </c>
      <c r="L11" s="26" t="n">
        <v>8.5</v>
      </c>
      <c r="M11" s="26"/>
      <c r="N11" s="26" t="n">
        <v>-1</v>
      </c>
      <c r="O11" s="26" t="n">
        <v>1</v>
      </c>
      <c r="P11" s="26" t="n">
        <v>9</v>
      </c>
      <c r="Q11" s="26"/>
      <c r="R11" s="26" t="s">
        <v>47</v>
      </c>
      <c r="S11" s="26" t="s">
        <v>47</v>
      </c>
      <c r="T11" s="26" t="s">
        <v>47</v>
      </c>
      <c r="U11" s="26"/>
      <c r="V11" s="26" t="n">
        <v>-7</v>
      </c>
      <c r="W11" s="26" t="n">
        <v>-7.5</v>
      </c>
      <c r="X11" s="26" t="n">
        <v>2.5</v>
      </c>
      <c r="Y11" s="26"/>
      <c r="Z11" s="26" t="s">
        <v>47</v>
      </c>
      <c r="AA11" s="26" t="s">
        <v>47</v>
      </c>
      <c r="AB11" s="26" t="s">
        <v>47</v>
      </c>
      <c r="AC11" s="26"/>
      <c r="AD11" s="26" t="n">
        <v>0.3</v>
      </c>
      <c r="AE11" s="26" t="n">
        <v>0.5</v>
      </c>
      <c r="AF11" s="26" t="n">
        <v>1.5</v>
      </c>
      <c r="AG11" s="26"/>
      <c r="AH11" s="26" t="n">
        <v>4.8</v>
      </c>
      <c r="AI11" s="26" t="n">
        <v>4.7</v>
      </c>
      <c r="AJ11" s="26" t="n">
        <v>4.5</v>
      </c>
      <c r="AK11" s="26"/>
      <c r="AL11" s="26" t="n">
        <v>3.8</v>
      </c>
      <c r="AM11" s="26" t="n">
        <v>5</v>
      </c>
      <c r="AN11" s="26" t="n">
        <v>6.5</v>
      </c>
      <c r="AO11" s="26"/>
      <c r="AP11" s="27" t="n">
        <v>0.6</v>
      </c>
      <c r="AQ11" s="27" t="n">
        <v>0.75</v>
      </c>
      <c r="AR11" s="27" t="n">
        <v>1.5</v>
      </c>
      <c r="AS11" s="26"/>
      <c r="AT11" s="27" t="n">
        <v>1</v>
      </c>
      <c r="AU11" s="27" t="n">
        <v>1</v>
      </c>
      <c r="AV11" s="27" t="n">
        <v>2</v>
      </c>
      <c r="AW11" s="26"/>
      <c r="AX11" s="27" t="n">
        <v>1.73</v>
      </c>
      <c r="AY11" s="27" t="n">
        <v>1.71</v>
      </c>
      <c r="AZ11" s="27" t="n">
        <v>1.66</v>
      </c>
      <c r="BA11" s="4" t="n">
        <v>0</v>
      </c>
      <c r="BB11" s="4" t="n">
        <v>0</v>
      </c>
      <c r="BC11" s="4" t="n">
        <v>0</v>
      </c>
      <c r="BD11" s="4" t="n">
        <v>0</v>
      </c>
      <c r="BE11" s="31" t="n">
        <v>10</v>
      </c>
      <c r="BF11" s="31" t="n">
        <v>45</v>
      </c>
      <c r="BG11" s="31" t="n">
        <v>45</v>
      </c>
      <c r="BH11" s="31" t="n">
        <v>20</v>
      </c>
      <c r="BI11" s="31" t="n">
        <v>20</v>
      </c>
      <c r="BJ11" s="31" t="n">
        <v>20</v>
      </c>
      <c r="BK11" s="31" t="n">
        <v>20</v>
      </c>
      <c r="BL11" s="31" t="n">
        <v>10</v>
      </c>
      <c r="BM11" s="31" t="n">
        <v>5</v>
      </c>
      <c r="BN11" s="31" t="n">
        <v>3</v>
      </c>
      <c r="BO11" s="31" t="n">
        <v>2</v>
      </c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1.25" hidden="false" customHeight="false" outlineLevel="0" collapsed="false">
      <c r="A12" s="10" t="n">
        <v>17</v>
      </c>
      <c r="B12" s="26" t="n">
        <v>1.6</v>
      </c>
      <c r="C12" s="26" t="n">
        <v>0.6</v>
      </c>
      <c r="D12" s="26" t="n">
        <v>4.4</v>
      </c>
      <c r="E12" s="26"/>
      <c r="F12" s="26" t="n">
        <v>4.2</v>
      </c>
      <c r="G12" s="26" t="n">
        <v>1.8</v>
      </c>
      <c r="H12" s="26" t="n">
        <v>2</v>
      </c>
      <c r="I12" s="26"/>
      <c r="J12" s="26" t="n">
        <v>5.6</v>
      </c>
      <c r="K12" s="26" t="n">
        <v>8.9</v>
      </c>
      <c r="L12" s="26" t="n">
        <v>5.1</v>
      </c>
      <c r="M12" s="26"/>
      <c r="N12" s="26" t="s">
        <v>47</v>
      </c>
      <c r="O12" s="26" t="s">
        <v>47</v>
      </c>
      <c r="P12" s="26" t="s">
        <v>47</v>
      </c>
      <c r="Q12" s="26"/>
      <c r="R12" s="26" t="s">
        <v>47</v>
      </c>
      <c r="S12" s="26" t="s">
        <v>47</v>
      </c>
      <c r="T12" s="26" t="s">
        <v>47</v>
      </c>
      <c r="U12" s="26"/>
      <c r="V12" s="26" t="s">
        <v>47</v>
      </c>
      <c r="W12" s="26" t="s">
        <v>47</v>
      </c>
      <c r="X12" s="26" t="s">
        <v>47</v>
      </c>
      <c r="Y12" s="26"/>
      <c r="Z12" s="26" t="s">
        <v>47</v>
      </c>
      <c r="AA12" s="26" t="s">
        <v>47</v>
      </c>
      <c r="AB12" s="26" t="s">
        <v>47</v>
      </c>
      <c r="AC12" s="26"/>
      <c r="AD12" s="26" t="n">
        <v>1.1</v>
      </c>
      <c r="AE12" s="26" t="n">
        <v>1</v>
      </c>
      <c r="AF12" s="26" t="n">
        <v>1.2</v>
      </c>
      <c r="AG12" s="26"/>
      <c r="AH12" s="26" t="n">
        <v>5.2</v>
      </c>
      <c r="AI12" s="26" t="n">
        <v>4.9</v>
      </c>
      <c r="AJ12" s="26" t="n">
        <v>4.3</v>
      </c>
      <c r="AK12" s="26"/>
      <c r="AL12" s="26" t="s">
        <v>47</v>
      </c>
      <c r="AM12" s="26" t="s">
        <v>47</v>
      </c>
      <c r="AN12" s="26" t="s">
        <v>47</v>
      </c>
      <c r="AO12" s="26"/>
      <c r="AP12" s="27" t="n">
        <v>0.75</v>
      </c>
      <c r="AQ12" s="27" t="n">
        <v>0.75</v>
      </c>
      <c r="AR12" s="27" t="n">
        <v>1</v>
      </c>
      <c r="AS12" s="26"/>
      <c r="AT12" s="27" t="n">
        <v>0.875</v>
      </c>
      <c r="AU12" s="27" t="n">
        <v>0.875</v>
      </c>
      <c r="AV12" s="27" t="n">
        <v>0.875</v>
      </c>
      <c r="AW12" s="26"/>
      <c r="AX12" s="27" t="n">
        <v>1.76</v>
      </c>
      <c r="AY12" s="27" t="n">
        <v>1.78</v>
      </c>
      <c r="AZ12" s="27" t="n">
        <v>1.78</v>
      </c>
      <c r="BA12" s="4" t="n">
        <v>0</v>
      </c>
      <c r="BB12" s="4" t="n">
        <v>5</v>
      </c>
      <c r="BC12" s="4" t="n">
        <v>15</v>
      </c>
      <c r="BD12" s="4" t="n">
        <v>35</v>
      </c>
      <c r="BE12" s="31" t="n">
        <v>35</v>
      </c>
      <c r="BF12" s="31" t="n">
        <v>5</v>
      </c>
      <c r="BG12" s="31" t="n">
        <v>5</v>
      </c>
      <c r="BH12" s="31" t="n">
        <v>5</v>
      </c>
      <c r="BI12" s="31" t="n">
        <v>10</v>
      </c>
      <c r="BJ12" s="31" t="n">
        <v>55</v>
      </c>
      <c r="BK12" s="31" t="n">
        <v>20</v>
      </c>
      <c r="BL12" s="31" t="n">
        <v>10</v>
      </c>
      <c r="BM12" s="31" t="n">
        <v>0</v>
      </c>
      <c r="BN12" s="31" t="n">
        <v>0</v>
      </c>
      <c r="BO12" s="31" t="n">
        <v>0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1.25" hidden="false" customHeight="false" outlineLevel="0" collapsed="false">
      <c r="A13" s="10" t="n">
        <v>22</v>
      </c>
      <c r="B13" s="26" t="n">
        <v>0.5</v>
      </c>
      <c r="C13" s="26" t="n">
        <v>0.8</v>
      </c>
      <c r="D13" s="26" t="n">
        <v>4.5</v>
      </c>
      <c r="E13" s="26"/>
      <c r="F13" s="26" t="n">
        <v>-0.5</v>
      </c>
      <c r="G13" s="26" t="n">
        <v>0.3</v>
      </c>
      <c r="H13" s="26" t="n">
        <v>4.8</v>
      </c>
      <c r="I13" s="26"/>
      <c r="J13" s="26" t="n">
        <v>14.3</v>
      </c>
      <c r="K13" s="26" t="n">
        <v>13.3</v>
      </c>
      <c r="L13" s="26" t="n">
        <v>12.2</v>
      </c>
      <c r="M13" s="26"/>
      <c r="N13" s="26" t="n">
        <v>3.1</v>
      </c>
      <c r="O13" s="26" t="n">
        <v>2.8</v>
      </c>
      <c r="P13" s="26" t="n">
        <v>6.5</v>
      </c>
      <c r="Q13" s="26"/>
      <c r="R13" s="26" t="s">
        <v>47</v>
      </c>
      <c r="S13" s="26" t="n">
        <v>2.1</v>
      </c>
      <c r="T13" s="26" t="n">
        <v>4.5</v>
      </c>
      <c r="U13" s="26"/>
      <c r="V13" s="26" t="s">
        <v>47</v>
      </c>
      <c r="W13" s="26" t="n">
        <v>-9</v>
      </c>
      <c r="X13" s="26" t="n">
        <v>1</v>
      </c>
      <c r="Y13" s="26"/>
      <c r="Z13" s="26" t="s">
        <v>47</v>
      </c>
      <c r="AA13" s="26" t="n">
        <v>2.2</v>
      </c>
      <c r="AB13" s="26" t="n">
        <v>3.9</v>
      </c>
      <c r="AC13" s="26"/>
      <c r="AD13" s="26" t="s">
        <v>47</v>
      </c>
      <c r="AE13" s="26" t="n">
        <v>0.4</v>
      </c>
      <c r="AF13" s="26" t="n">
        <v>1.2</v>
      </c>
      <c r="AG13" s="26"/>
      <c r="AH13" s="26" t="n">
        <v>4.8</v>
      </c>
      <c r="AI13" s="26" t="n">
        <v>5.2</v>
      </c>
      <c r="AJ13" s="26" t="n">
        <v>4.5</v>
      </c>
      <c r="AK13" s="26"/>
      <c r="AL13" s="26" t="s">
        <v>47</v>
      </c>
      <c r="AM13" s="26" t="s">
        <v>47</v>
      </c>
      <c r="AN13" s="26" t="s">
        <v>47</v>
      </c>
      <c r="AO13" s="26"/>
      <c r="AP13" s="27" t="n">
        <v>0.69</v>
      </c>
      <c r="AQ13" s="27" t="n">
        <v>0.75</v>
      </c>
      <c r="AR13" s="27" t="n">
        <v>1.25</v>
      </c>
      <c r="AS13" s="26"/>
      <c r="AT13" s="27" t="n">
        <v>1.2</v>
      </c>
      <c r="AU13" s="27" t="n">
        <v>1.3</v>
      </c>
      <c r="AV13" s="27" t="n">
        <v>2.2</v>
      </c>
      <c r="AW13" s="26"/>
      <c r="AX13" s="27" t="n">
        <v>1.78</v>
      </c>
      <c r="AY13" s="27" t="n">
        <v>1.76</v>
      </c>
      <c r="AZ13" s="27" t="n">
        <v>1.72</v>
      </c>
      <c r="BA13" s="4" t="n">
        <v>2</v>
      </c>
      <c r="BB13" s="4" t="n">
        <v>2</v>
      </c>
      <c r="BC13" s="4" t="n">
        <v>2</v>
      </c>
      <c r="BD13" s="4" t="n">
        <v>5</v>
      </c>
      <c r="BE13" s="31" t="n">
        <v>20</v>
      </c>
      <c r="BF13" s="31" t="n">
        <v>65</v>
      </c>
      <c r="BG13" s="31" t="n">
        <v>4</v>
      </c>
      <c r="BH13" s="31" t="n">
        <v>5</v>
      </c>
      <c r="BI13" s="31" t="n">
        <v>20</v>
      </c>
      <c r="BJ13" s="31" t="n">
        <v>30</v>
      </c>
      <c r="BK13" s="31" t="n">
        <v>20</v>
      </c>
      <c r="BL13" s="31" t="n">
        <v>20</v>
      </c>
      <c r="BM13" s="31" t="n">
        <v>2</v>
      </c>
      <c r="BN13" s="31" t="n">
        <v>2</v>
      </c>
      <c r="BO13" s="31" t="n">
        <v>1</v>
      </c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1.25" hidden="false" customHeight="false" outlineLevel="0" collapsed="false">
      <c r="A14" s="10" t="n">
        <v>24</v>
      </c>
      <c r="B14" s="26" t="n">
        <v>3.1</v>
      </c>
      <c r="C14" s="26" t="n">
        <v>1.7</v>
      </c>
      <c r="D14" s="26" t="n">
        <v>4.2</v>
      </c>
      <c r="E14" s="26"/>
      <c r="F14" s="26" t="n">
        <v>2</v>
      </c>
      <c r="G14" s="26" t="n">
        <v>0.2</v>
      </c>
      <c r="H14" s="26" t="n">
        <v>3.4</v>
      </c>
      <c r="I14" s="26"/>
      <c r="J14" s="26" t="n">
        <v>8</v>
      </c>
      <c r="K14" s="26" t="n">
        <v>8</v>
      </c>
      <c r="L14" s="26" t="n">
        <v>9</v>
      </c>
      <c r="M14" s="26"/>
      <c r="N14" s="26" t="n">
        <v>4</v>
      </c>
      <c r="O14" s="26" t="n">
        <v>2</v>
      </c>
      <c r="P14" s="26" t="n">
        <v>9</v>
      </c>
      <c r="Q14" s="26"/>
      <c r="R14" s="26" t="s">
        <v>47</v>
      </c>
      <c r="S14" s="26" t="s">
        <v>47</v>
      </c>
      <c r="T14" s="26" t="s">
        <v>47</v>
      </c>
      <c r="U14" s="26"/>
      <c r="V14" s="26" t="s">
        <v>47</v>
      </c>
      <c r="W14" s="26" t="s">
        <v>47</v>
      </c>
      <c r="X14" s="26" t="s">
        <v>47</v>
      </c>
      <c r="Y14" s="26"/>
      <c r="Z14" s="26" t="s">
        <v>47</v>
      </c>
      <c r="AA14" s="26" t="s">
        <v>47</v>
      </c>
      <c r="AB14" s="26" t="s">
        <v>47</v>
      </c>
      <c r="AC14" s="26"/>
      <c r="AD14" s="26" t="n">
        <v>0.2</v>
      </c>
      <c r="AE14" s="26" t="n">
        <v>0.3</v>
      </c>
      <c r="AF14" s="26" t="n">
        <v>1.1</v>
      </c>
      <c r="AG14" s="26"/>
      <c r="AH14" s="26" t="n">
        <v>5.2</v>
      </c>
      <c r="AI14" s="26" t="n">
        <v>4.9</v>
      </c>
      <c r="AJ14" s="26" t="n">
        <v>4.5</v>
      </c>
      <c r="AK14" s="26"/>
      <c r="AL14" s="26" t="n">
        <v>2</v>
      </c>
      <c r="AM14" s="26" t="n">
        <v>4</v>
      </c>
      <c r="AN14" s="26" t="n">
        <v>6</v>
      </c>
      <c r="AO14" s="26"/>
      <c r="AP14" s="27" t="n">
        <v>0.8</v>
      </c>
      <c r="AQ14" s="27" t="n">
        <v>0.8</v>
      </c>
      <c r="AR14" s="27" t="n">
        <v>1.25</v>
      </c>
      <c r="AS14" s="26"/>
      <c r="AT14" s="27" t="n">
        <v>1.1</v>
      </c>
      <c r="AU14" s="27" t="n">
        <v>1.1</v>
      </c>
      <c r="AV14" s="27" t="n">
        <v>1.6</v>
      </c>
      <c r="AW14" s="26"/>
      <c r="AX14" s="27" t="n">
        <v>1.74</v>
      </c>
      <c r="AY14" s="27" t="n">
        <v>1.71</v>
      </c>
      <c r="AZ14" s="27" t="n">
        <v>1.7</v>
      </c>
      <c r="BA14" s="4" t="n">
        <v>0</v>
      </c>
      <c r="BB14" s="4" t="n">
        <v>0</v>
      </c>
      <c r="BC14" s="4" t="n">
        <v>0</v>
      </c>
      <c r="BD14" s="4" t="n">
        <v>50</v>
      </c>
      <c r="BE14" s="31" t="n">
        <v>30</v>
      </c>
      <c r="BF14" s="31" t="n">
        <v>20</v>
      </c>
      <c r="BG14" s="31" t="n">
        <v>0</v>
      </c>
      <c r="BH14" s="31" t="n">
        <v>0</v>
      </c>
      <c r="BI14" s="31" t="n">
        <v>10</v>
      </c>
      <c r="BJ14" s="31" t="n">
        <v>40</v>
      </c>
      <c r="BK14" s="31" t="n">
        <v>40</v>
      </c>
      <c r="BL14" s="31" t="n">
        <v>10</v>
      </c>
      <c r="BM14" s="31" t="n">
        <v>0</v>
      </c>
      <c r="BN14" s="31" t="n">
        <v>0</v>
      </c>
      <c r="BO14" s="31" t="n">
        <v>0</v>
      </c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1.25" hidden="false" customHeight="false" outlineLevel="0" collapsed="false">
      <c r="A15" s="10" t="n">
        <v>25</v>
      </c>
      <c r="B15" s="26" t="n">
        <v>1</v>
      </c>
      <c r="C15" s="26" t="n">
        <v>0.5</v>
      </c>
      <c r="D15" s="26" t="n">
        <v>5</v>
      </c>
      <c r="E15" s="26"/>
      <c r="F15" s="26" t="n">
        <v>1</v>
      </c>
      <c r="G15" s="26" t="n">
        <v>1.5</v>
      </c>
      <c r="H15" s="26" t="n">
        <v>2</v>
      </c>
      <c r="I15" s="26"/>
      <c r="J15" s="26" t="n">
        <v>11</v>
      </c>
      <c r="K15" s="26" t="n">
        <v>13</v>
      </c>
      <c r="L15" s="26" t="n">
        <v>9</v>
      </c>
      <c r="M15" s="26"/>
      <c r="N15" s="26" t="n">
        <v>5.5</v>
      </c>
      <c r="O15" s="26" t="n">
        <v>3</v>
      </c>
      <c r="P15" s="26" t="n">
        <v>6</v>
      </c>
      <c r="Q15" s="26"/>
      <c r="R15" s="26" t="n">
        <v>3</v>
      </c>
      <c r="S15" s="26" t="n">
        <v>1.8</v>
      </c>
      <c r="T15" s="26" t="n">
        <v>2</v>
      </c>
      <c r="U15" s="26"/>
      <c r="V15" s="26" t="n">
        <v>-8</v>
      </c>
      <c r="W15" s="26" t="n">
        <v>-10</v>
      </c>
      <c r="X15" s="26" t="n">
        <v>-3</v>
      </c>
      <c r="Y15" s="26"/>
      <c r="Z15" s="26" t="n">
        <v>0.5</v>
      </c>
      <c r="AA15" s="26" t="n">
        <v>0.5</v>
      </c>
      <c r="AB15" s="26" t="n">
        <v>3</v>
      </c>
      <c r="AC15" s="26"/>
      <c r="AD15" s="26" t="n">
        <v>0.1</v>
      </c>
      <c r="AE15" s="26" t="n">
        <v>0.3</v>
      </c>
      <c r="AF15" s="26" t="n">
        <v>0.6</v>
      </c>
      <c r="AG15" s="26"/>
      <c r="AH15" s="26" t="n">
        <v>5</v>
      </c>
      <c r="AI15" s="26" t="n">
        <v>5.5</v>
      </c>
      <c r="AJ15" s="26" t="n">
        <v>4.2</v>
      </c>
      <c r="AK15" s="26"/>
      <c r="AL15" s="26" t="n">
        <v>2.5</v>
      </c>
      <c r="AM15" s="26" t="n">
        <v>3.8</v>
      </c>
      <c r="AN15" s="26" t="n">
        <v>2</v>
      </c>
      <c r="AO15" s="26"/>
      <c r="AP15" s="27" t="n">
        <v>0.85</v>
      </c>
      <c r="AQ15" s="27" t="n">
        <v>1.1</v>
      </c>
      <c r="AR15" s="27" t="n">
        <v>1.7</v>
      </c>
      <c r="AS15" s="26"/>
      <c r="AT15" s="27" t="n">
        <v>1.15</v>
      </c>
      <c r="AU15" s="27" t="n">
        <v>1.25</v>
      </c>
      <c r="AV15" s="27" t="n">
        <v>1.8</v>
      </c>
      <c r="AW15" s="26"/>
      <c r="AX15" s="27" t="n">
        <v>1.74</v>
      </c>
      <c r="AY15" s="27" t="n">
        <v>1.72</v>
      </c>
      <c r="AZ15" s="27" t="n">
        <v>1.68</v>
      </c>
      <c r="BA15" s="4" t="n">
        <v>0</v>
      </c>
      <c r="BB15" s="4" t="n">
        <v>0</v>
      </c>
      <c r="BC15" s="4" t="n">
        <v>0</v>
      </c>
      <c r="BD15" s="4" t="n">
        <v>5</v>
      </c>
      <c r="BE15" s="31" t="n">
        <v>20</v>
      </c>
      <c r="BF15" s="31" t="n">
        <v>70</v>
      </c>
      <c r="BG15" s="31" t="n">
        <v>5</v>
      </c>
      <c r="BH15" s="31" t="n">
        <v>20</v>
      </c>
      <c r="BI15" s="31" t="n">
        <v>50</v>
      </c>
      <c r="BJ15" s="31" t="n">
        <v>15</v>
      </c>
      <c r="BK15" s="31" t="n">
        <v>10</v>
      </c>
      <c r="BL15" s="31" t="n">
        <v>5</v>
      </c>
      <c r="BM15" s="31" t="n">
        <v>0</v>
      </c>
      <c r="BN15" s="31" t="n">
        <v>0</v>
      </c>
      <c r="BO15" s="31" t="n">
        <v>0</v>
      </c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1.25" hidden="false" customHeight="false" outlineLevel="0" collapsed="false">
      <c r="A16" s="10" t="n">
        <v>28</v>
      </c>
      <c r="B16" s="26" t="n">
        <v>0.6</v>
      </c>
      <c r="C16" s="26" t="n">
        <v>0.9</v>
      </c>
      <c r="D16" s="26" t="n">
        <v>4.5</v>
      </c>
      <c r="E16" s="26"/>
      <c r="F16" s="26" t="n">
        <v>3</v>
      </c>
      <c r="G16" s="26" t="n">
        <v>2.1</v>
      </c>
      <c r="H16" s="26" t="n">
        <v>4.6</v>
      </c>
      <c r="I16" s="26"/>
      <c r="J16" s="26" t="n">
        <v>6.3</v>
      </c>
      <c r="K16" s="26" t="n">
        <v>10.2</v>
      </c>
      <c r="L16" s="26" t="n">
        <v>12</v>
      </c>
      <c r="M16" s="26"/>
      <c r="N16" s="26" t="s">
        <v>47</v>
      </c>
      <c r="O16" s="26" t="n">
        <v>1.8</v>
      </c>
      <c r="P16" s="26" t="n">
        <v>8</v>
      </c>
      <c r="Q16" s="26"/>
      <c r="R16" s="26" t="n">
        <v>5</v>
      </c>
      <c r="S16" s="26" t="n">
        <v>2.4</v>
      </c>
      <c r="T16" s="26" t="n">
        <v>2.8</v>
      </c>
      <c r="U16" s="26"/>
      <c r="V16" s="26" t="n">
        <v>-10.7</v>
      </c>
      <c r="W16" s="26" t="n">
        <v>-9.3</v>
      </c>
      <c r="X16" s="26" t="n">
        <v>1.5</v>
      </c>
      <c r="Y16" s="26"/>
      <c r="Z16" s="26" t="n">
        <v>5.5</v>
      </c>
      <c r="AA16" s="26" t="n">
        <v>1.9</v>
      </c>
      <c r="AB16" s="26" t="n">
        <v>4.5</v>
      </c>
      <c r="AC16" s="26"/>
      <c r="AD16" s="26" t="n">
        <v>0.6</v>
      </c>
      <c r="AE16" s="26" t="n">
        <v>0.6</v>
      </c>
      <c r="AF16" s="26" t="n">
        <v>1.1</v>
      </c>
      <c r="AG16" s="26"/>
      <c r="AH16" s="26" t="n">
        <v>5</v>
      </c>
      <c r="AI16" s="26" t="n">
        <v>5.2</v>
      </c>
      <c r="AJ16" s="26" t="n">
        <v>4.5</v>
      </c>
      <c r="AK16" s="26"/>
      <c r="AL16" s="26" t="n">
        <v>3.2</v>
      </c>
      <c r="AM16" s="26" t="n">
        <v>3.2</v>
      </c>
      <c r="AN16" s="26" t="n">
        <v>4.5</v>
      </c>
      <c r="AO16" s="26"/>
      <c r="AP16" s="27" t="n">
        <v>0.75</v>
      </c>
      <c r="AQ16" s="27" t="n">
        <v>0.8</v>
      </c>
      <c r="AR16" s="27" t="n">
        <v>1.2</v>
      </c>
      <c r="AS16" s="26"/>
      <c r="AT16" s="27" t="n">
        <v>1.15</v>
      </c>
      <c r="AU16" s="27" t="n">
        <v>1.2</v>
      </c>
      <c r="AV16" s="27" t="n">
        <v>2</v>
      </c>
      <c r="AW16" s="26"/>
      <c r="AX16" s="27" t="n">
        <v>1.77</v>
      </c>
      <c r="AY16" s="27" t="n">
        <v>1.79</v>
      </c>
      <c r="AZ16" s="27" t="n">
        <v>1.72</v>
      </c>
      <c r="BA16" s="4" t="n">
        <v>0</v>
      </c>
      <c r="BB16" s="4" t="n">
        <v>0</v>
      </c>
      <c r="BC16" s="4" t="n">
        <v>0</v>
      </c>
      <c r="BD16" s="4" t="n">
        <v>0</v>
      </c>
      <c r="BE16" s="31" t="n">
        <v>30</v>
      </c>
      <c r="BF16" s="31" t="n">
        <v>60</v>
      </c>
      <c r="BG16" s="31" t="n">
        <v>10</v>
      </c>
      <c r="BH16" s="31" t="n">
        <v>0</v>
      </c>
      <c r="BI16" s="31" t="n">
        <v>20</v>
      </c>
      <c r="BJ16" s="31" t="n">
        <v>50</v>
      </c>
      <c r="BK16" s="31" t="n">
        <v>30</v>
      </c>
      <c r="BL16" s="31" t="n">
        <v>0</v>
      </c>
      <c r="BM16" s="31" t="n">
        <v>0</v>
      </c>
      <c r="BN16" s="31" t="n">
        <v>0</v>
      </c>
      <c r="BO16" s="31" t="n">
        <v>0</v>
      </c>
    </row>
    <row r="17" customFormat="false" ht="11.25" hidden="false" customHeight="false" outlineLevel="0" collapsed="false">
      <c r="A17" s="10" t="n">
        <v>29</v>
      </c>
      <c r="B17" s="26" t="n">
        <v>0.6</v>
      </c>
      <c r="C17" s="26" t="n">
        <v>0.2</v>
      </c>
      <c r="D17" s="26" t="n">
        <v>2.5</v>
      </c>
      <c r="E17" s="26"/>
      <c r="F17" s="26" t="n">
        <v>0.5</v>
      </c>
      <c r="G17" s="26" t="n">
        <v>0.1</v>
      </c>
      <c r="H17" s="26" t="n">
        <v>1.8</v>
      </c>
      <c r="I17" s="26"/>
      <c r="J17" s="26" t="n">
        <v>8.1</v>
      </c>
      <c r="K17" s="26" t="n">
        <v>10.6</v>
      </c>
      <c r="L17" s="26" t="n">
        <v>5</v>
      </c>
      <c r="M17" s="26"/>
      <c r="N17" s="26" t="n">
        <v>-2</v>
      </c>
      <c r="O17" s="26" t="n">
        <v>1</v>
      </c>
      <c r="P17" s="26" t="n">
        <v>4</v>
      </c>
      <c r="Q17" s="26"/>
      <c r="R17" s="26" t="n">
        <v>4.5</v>
      </c>
      <c r="S17" s="26" t="n">
        <v>2</v>
      </c>
      <c r="T17" s="26" t="n">
        <v>4</v>
      </c>
      <c r="U17" s="26"/>
      <c r="V17" s="26" t="n">
        <v>-9</v>
      </c>
      <c r="W17" s="26" t="n">
        <v>-9.7</v>
      </c>
      <c r="X17" s="26" t="n">
        <v>-2</v>
      </c>
      <c r="Y17" s="26"/>
      <c r="Z17" s="26" t="n">
        <v>1.9</v>
      </c>
      <c r="AA17" s="26" t="n">
        <v>1.3</v>
      </c>
      <c r="AB17" s="26" t="n">
        <v>3</v>
      </c>
      <c r="AC17" s="26"/>
      <c r="AD17" s="26" t="n">
        <v>0.5</v>
      </c>
      <c r="AE17" s="26" t="n">
        <v>0.5</v>
      </c>
      <c r="AF17" s="26" t="n">
        <v>0.5</v>
      </c>
      <c r="AG17" s="26"/>
      <c r="AH17" s="26" t="n">
        <v>5</v>
      </c>
      <c r="AI17" s="26" t="n">
        <v>5</v>
      </c>
      <c r="AJ17" s="26" t="n">
        <v>4.5</v>
      </c>
      <c r="AK17" s="26"/>
      <c r="AL17" s="26" t="n">
        <v>3.3</v>
      </c>
      <c r="AM17" s="26" t="n">
        <v>4.3</v>
      </c>
      <c r="AN17" s="26" t="n">
        <v>4</v>
      </c>
      <c r="AO17" s="26"/>
      <c r="AP17" s="27" t="n">
        <v>0.7</v>
      </c>
      <c r="AQ17" s="27" t="n">
        <v>0.8</v>
      </c>
      <c r="AR17" s="27" t="n">
        <v>1</v>
      </c>
      <c r="AS17" s="26"/>
      <c r="AT17" s="27" t="n">
        <v>0.7</v>
      </c>
      <c r="AU17" s="27" t="n">
        <v>0.7</v>
      </c>
      <c r="AV17" s="27" t="n">
        <v>0.8</v>
      </c>
      <c r="AW17" s="26"/>
      <c r="AX17" s="27" t="n">
        <v>1.75</v>
      </c>
      <c r="AY17" s="27" t="n">
        <v>1.72</v>
      </c>
      <c r="AZ17" s="27" t="n">
        <v>1.69</v>
      </c>
      <c r="BA17" s="4" t="n">
        <v>0</v>
      </c>
      <c r="BB17" s="4" t="n">
        <v>0</v>
      </c>
      <c r="BC17" s="4" t="n">
        <v>0</v>
      </c>
      <c r="BD17" s="4" t="n">
        <v>0</v>
      </c>
      <c r="BE17" s="31" t="n">
        <v>5</v>
      </c>
      <c r="BF17" s="31" t="n">
        <v>50</v>
      </c>
      <c r="BG17" s="31" t="n">
        <v>45</v>
      </c>
      <c r="BH17" s="31" t="n">
        <v>5</v>
      </c>
      <c r="BI17" s="31" t="n">
        <v>10</v>
      </c>
      <c r="BJ17" s="31" t="n">
        <v>15</v>
      </c>
      <c r="BK17" s="31" t="n">
        <v>17.5</v>
      </c>
      <c r="BL17" s="31" t="n">
        <v>22.5</v>
      </c>
      <c r="BM17" s="31" t="n">
        <v>15</v>
      </c>
      <c r="BN17" s="31" t="n">
        <v>10</v>
      </c>
      <c r="BO17" s="31" t="n">
        <v>5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0.5" hidden="false" customHeight="true" outlineLevel="0" collapsed="false">
      <c r="A18" s="10" t="n">
        <v>31</v>
      </c>
      <c r="B18" s="26" t="n">
        <v>2</v>
      </c>
      <c r="C18" s="26" t="n">
        <v>0.9</v>
      </c>
      <c r="D18" s="26" t="n">
        <v>5.6</v>
      </c>
      <c r="E18" s="26"/>
      <c r="F18" s="26" t="s">
        <v>47</v>
      </c>
      <c r="G18" s="26" t="n">
        <v>1</v>
      </c>
      <c r="H18" s="26" t="n">
        <v>5</v>
      </c>
      <c r="I18" s="26"/>
      <c r="J18" s="26" t="s">
        <v>47</v>
      </c>
      <c r="K18" s="26" t="s">
        <v>47</v>
      </c>
      <c r="L18" s="26" t="s">
        <v>47</v>
      </c>
      <c r="M18" s="26"/>
      <c r="N18" s="26" t="s">
        <v>47</v>
      </c>
      <c r="O18" s="26" t="s">
        <v>47</v>
      </c>
      <c r="P18" s="26" t="s">
        <v>47</v>
      </c>
      <c r="Q18" s="26"/>
      <c r="R18" s="26" t="s">
        <v>47</v>
      </c>
      <c r="S18" s="26" t="s">
        <v>47</v>
      </c>
      <c r="T18" s="26" t="s">
        <v>47</v>
      </c>
      <c r="U18" s="26"/>
      <c r="V18" s="26" t="s">
        <v>47</v>
      </c>
      <c r="W18" s="26" t="s">
        <v>47</v>
      </c>
      <c r="X18" s="26" t="s">
        <v>47</v>
      </c>
      <c r="Y18" s="26"/>
      <c r="Z18" s="26" t="s">
        <v>47</v>
      </c>
      <c r="AA18" s="26" t="s">
        <v>47</v>
      </c>
      <c r="AB18" s="26" t="s">
        <v>47</v>
      </c>
      <c r="AC18" s="26"/>
      <c r="AD18" s="26" t="n">
        <v>0.5</v>
      </c>
      <c r="AE18" s="26" t="n">
        <v>0.5</v>
      </c>
      <c r="AF18" s="26" t="n">
        <v>0.2</v>
      </c>
      <c r="AG18" s="26"/>
      <c r="AH18" s="26" t="n">
        <v>4.5</v>
      </c>
      <c r="AI18" s="26" t="s">
        <v>47</v>
      </c>
      <c r="AJ18" s="26" t="n">
        <v>4</v>
      </c>
      <c r="AK18" s="26"/>
      <c r="AL18" s="26" t="s">
        <v>47</v>
      </c>
      <c r="AM18" s="26" t="s">
        <v>47</v>
      </c>
      <c r="AN18" s="26" t="s">
        <v>47</v>
      </c>
      <c r="AO18" s="26"/>
      <c r="AP18" s="27" t="n">
        <v>0.75</v>
      </c>
      <c r="AQ18" s="27" t="n">
        <v>0.8</v>
      </c>
      <c r="AR18" s="27" t="n">
        <v>0.9</v>
      </c>
      <c r="AS18" s="26"/>
      <c r="AT18" s="26" t="s">
        <v>47</v>
      </c>
      <c r="AU18" s="26" t="s">
        <v>47</v>
      </c>
      <c r="AV18" s="26" t="s">
        <v>47</v>
      </c>
      <c r="AW18" s="26"/>
      <c r="AX18" s="27" t="n">
        <v>1.75</v>
      </c>
      <c r="AY18" s="27" t="n">
        <v>1.74</v>
      </c>
      <c r="AZ18" s="27" t="n">
        <v>1.72</v>
      </c>
      <c r="BA18" s="4" t="n">
        <v>0</v>
      </c>
      <c r="BB18" s="4" t="n">
        <v>0</v>
      </c>
      <c r="BC18" s="4" t="n">
        <v>0</v>
      </c>
      <c r="BD18" s="4" t="n">
        <v>10</v>
      </c>
      <c r="BE18" s="31" t="n">
        <v>30</v>
      </c>
      <c r="BF18" s="31" t="n">
        <v>55</v>
      </c>
      <c r="BG18" s="31" t="n">
        <v>5</v>
      </c>
      <c r="BH18" s="31" t="n">
        <v>10</v>
      </c>
      <c r="BI18" s="31" t="n">
        <v>50</v>
      </c>
      <c r="BJ18" s="31" t="n">
        <v>20</v>
      </c>
      <c r="BK18" s="31" t="n">
        <v>10</v>
      </c>
      <c r="BL18" s="31" t="n">
        <v>10</v>
      </c>
      <c r="BM18" s="31" t="n">
        <v>0</v>
      </c>
      <c r="BN18" s="31" t="n">
        <v>0</v>
      </c>
      <c r="BO18" s="31" t="n">
        <v>0</v>
      </c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1.25" hidden="false" customHeight="true" outlineLevel="0" collapsed="false">
      <c r="A19" s="10" t="n">
        <v>32</v>
      </c>
      <c r="B19" s="26" t="n">
        <v>1.1</v>
      </c>
      <c r="C19" s="26" t="n">
        <v>0.8</v>
      </c>
      <c r="D19" s="26" t="n">
        <v>5.3</v>
      </c>
      <c r="E19" s="26"/>
      <c r="F19" s="26" t="n">
        <v>2.2</v>
      </c>
      <c r="G19" s="26" t="n">
        <v>1</v>
      </c>
      <c r="H19" s="26" t="n">
        <v>3.1</v>
      </c>
      <c r="I19" s="26"/>
      <c r="J19" s="26" t="n">
        <v>12</v>
      </c>
      <c r="K19" s="26" t="n">
        <v>15</v>
      </c>
      <c r="L19" s="26" t="n">
        <v>19</v>
      </c>
      <c r="M19" s="26"/>
      <c r="N19" s="26" t="n">
        <v>1.7</v>
      </c>
      <c r="O19" s="26" t="n">
        <v>2.5</v>
      </c>
      <c r="P19" s="26" t="n">
        <v>8.6</v>
      </c>
      <c r="Q19" s="26"/>
      <c r="R19" s="26" t="n">
        <v>7.3</v>
      </c>
      <c r="S19" s="26" t="n">
        <v>3.7</v>
      </c>
      <c r="T19" s="26" t="n">
        <v>4.8</v>
      </c>
      <c r="U19" s="26"/>
      <c r="V19" s="26" t="n">
        <v>-7.3</v>
      </c>
      <c r="W19" s="26" t="n">
        <v>-7</v>
      </c>
      <c r="X19" s="26" t="n">
        <v>2.6</v>
      </c>
      <c r="Y19" s="26"/>
      <c r="Z19" s="26" t="n">
        <v>4.6</v>
      </c>
      <c r="AA19" s="26" t="n">
        <v>1.2</v>
      </c>
      <c r="AB19" s="26" t="n">
        <v>4.6</v>
      </c>
      <c r="AC19" s="26"/>
      <c r="AD19" s="26" t="n">
        <v>0.4</v>
      </c>
      <c r="AE19" s="26" t="n">
        <v>0.5</v>
      </c>
      <c r="AF19" s="26" t="n">
        <v>1</v>
      </c>
      <c r="AG19" s="26"/>
      <c r="AH19" s="26" t="n">
        <v>4.8</v>
      </c>
      <c r="AI19" s="26" t="n">
        <v>5</v>
      </c>
      <c r="AJ19" s="26" t="n">
        <v>3.6</v>
      </c>
      <c r="AK19" s="26"/>
      <c r="AL19" s="26" t="n">
        <v>2.5</v>
      </c>
      <c r="AM19" s="26" t="n">
        <v>2</v>
      </c>
      <c r="AN19" s="26" t="n">
        <v>5</v>
      </c>
      <c r="AO19" s="26"/>
      <c r="AP19" s="27" t="n">
        <v>0.8</v>
      </c>
      <c r="AQ19" s="27" t="n">
        <v>0.8</v>
      </c>
      <c r="AR19" s="27" t="n">
        <v>1</v>
      </c>
      <c r="AS19" s="26"/>
      <c r="AT19" s="27" t="n">
        <v>1.2</v>
      </c>
      <c r="AU19" s="27" t="n">
        <v>1.4</v>
      </c>
      <c r="AV19" s="27" t="n">
        <v>1.6</v>
      </c>
      <c r="AW19" s="26"/>
      <c r="AX19" s="27" t="n">
        <v>1.76</v>
      </c>
      <c r="AY19" s="27" t="n">
        <v>1.75</v>
      </c>
      <c r="AZ19" s="27" t="n">
        <v>1.73</v>
      </c>
      <c r="BA19" s="4" t="n">
        <v>0</v>
      </c>
      <c r="BB19" s="4" t="n">
        <v>0</v>
      </c>
      <c r="BC19" s="4" t="n">
        <v>0</v>
      </c>
      <c r="BD19" s="4" t="n">
        <v>5</v>
      </c>
      <c r="BE19" s="31" t="n">
        <v>10</v>
      </c>
      <c r="BF19" s="31" t="n">
        <v>70</v>
      </c>
      <c r="BG19" s="31" t="n">
        <v>15</v>
      </c>
      <c r="BH19" s="31" t="n">
        <v>10</v>
      </c>
      <c r="BI19" s="31" t="n">
        <v>35</v>
      </c>
      <c r="BJ19" s="31" t="n">
        <v>20</v>
      </c>
      <c r="BK19" s="31" t="n">
        <v>15</v>
      </c>
      <c r="BL19" s="31" t="n">
        <v>5</v>
      </c>
      <c r="BM19" s="31" t="n">
        <v>5</v>
      </c>
      <c r="BN19" s="31" t="n">
        <v>5</v>
      </c>
      <c r="BO19" s="31" t="n">
        <v>5</v>
      </c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1.25" hidden="false" customHeight="false" outlineLevel="0" collapsed="false">
      <c r="A20" s="10" t="n">
        <v>33</v>
      </c>
      <c r="B20" s="26" t="n">
        <v>2.4</v>
      </c>
      <c r="C20" s="26" t="n">
        <v>1</v>
      </c>
      <c r="D20" s="26" t="s">
        <v>47</v>
      </c>
      <c r="E20" s="26"/>
      <c r="F20" s="26" t="n">
        <v>2.5</v>
      </c>
      <c r="G20" s="26" t="n">
        <v>1</v>
      </c>
      <c r="H20" s="26" t="s">
        <v>47</v>
      </c>
      <c r="I20" s="26"/>
      <c r="J20" s="26" t="n">
        <v>12</v>
      </c>
      <c r="K20" s="26" t="n">
        <v>14.4</v>
      </c>
      <c r="L20" s="26" t="s">
        <v>47</v>
      </c>
      <c r="M20" s="26"/>
      <c r="N20" s="26" t="n">
        <v>3</v>
      </c>
      <c r="O20" s="26" t="n">
        <v>1.4</v>
      </c>
      <c r="P20" s="26" t="s">
        <v>47</v>
      </c>
      <c r="Q20" s="26"/>
      <c r="R20" s="26" t="n">
        <v>5</v>
      </c>
      <c r="S20" s="26" t="n">
        <v>2.7</v>
      </c>
      <c r="T20" s="26" t="s">
        <v>47</v>
      </c>
      <c r="U20" s="26"/>
      <c r="V20" s="26" t="n">
        <v>-5.2</v>
      </c>
      <c r="W20" s="26" t="n">
        <v>-7.2</v>
      </c>
      <c r="X20" s="26" t="s">
        <v>47</v>
      </c>
      <c r="Y20" s="26"/>
      <c r="Z20" s="26" t="n">
        <v>2.7</v>
      </c>
      <c r="AA20" s="26" t="n">
        <v>1.9</v>
      </c>
      <c r="AB20" s="26" t="s">
        <v>47</v>
      </c>
      <c r="AC20" s="26"/>
      <c r="AD20" s="26" t="n">
        <v>0.7</v>
      </c>
      <c r="AE20" s="26" t="n">
        <v>0.7</v>
      </c>
      <c r="AF20" s="26" t="s">
        <v>47</v>
      </c>
      <c r="AG20" s="26"/>
      <c r="AH20" s="26" t="n">
        <v>5</v>
      </c>
      <c r="AI20" s="26" t="n">
        <v>5.2</v>
      </c>
      <c r="AJ20" s="26" t="s">
        <v>47</v>
      </c>
      <c r="AK20" s="26"/>
      <c r="AL20" s="26" t="s">
        <v>47</v>
      </c>
      <c r="AM20" s="26" t="s">
        <v>47</v>
      </c>
      <c r="AN20" s="26" t="s">
        <v>47</v>
      </c>
      <c r="AO20" s="26"/>
      <c r="AP20" s="26" t="s">
        <v>47</v>
      </c>
      <c r="AQ20" s="26" t="s">
        <v>47</v>
      </c>
      <c r="AR20" s="26" t="s">
        <v>47</v>
      </c>
      <c r="AS20" s="26"/>
      <c r="AT20" s="26" t="s">
        <v>47</v>
      </c>
      <c r="AU20" s="26" t="s">
        <v>47</v>
      </c>
      <c r="AV20" s="26" t="s">
        <v>47</v>
      </c>
      <c r="AW20" s="26"/>
      <c r="AX20" s="27" t="n">
        <v>1.74</v>
      </c>
      <c r="AY20" s="27" t="n">
        <v>1.74</v>
      </c>
      <c r="AZ20" s="27" t="s">
        <v>47</v>
      </c>
      <c r="BA20" s="4" t="n">
        <v>0</v>
      </c>
      <c r="BB20" s="4" t="n">
        <v>0</v>
      </c>
      <c r="BC20" s="4" t="n">
        <v>0</v>
      </c>
      <c r="BD20" s="4" t="n">
        <v>10</v>
      </c>
      <c r="BE20" s="31" t="n">
        <v>20</v>
      </c>
      <c r="BF20" s="31" t="n">
        <v>60</v>
      </c>
      <c r="BG20" s="31" t="n">
        <v>10</v>
      </c>
      <c r="BH20" s="31" t="n">
        <v>10</v>
      </c>
      <c r="BI20" s="31" t="n">
        <v>10</v>
      </c>
      <c r="BJ20" s="31" t="n">
        <v>10</v>
      </c>
      <c r="BK20" s="31" t="n">
        <v>10</v>
      </c>
      <c r="BL20" s="31" t="n">
        <v>10</v>
      </c>
      <c r="BM20" s="31" t="n">
        <v>10</v>
      </c>
      <c r="BN20" s="31" t="n">
        <v>10</v>
      </c>
      <c r="BO20" s="31" t="n">
        <v>30</v>
      </c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1.25" hidden="false" customHeight="false" outlineLevel="0" collapsed="false">
      <c r="A21" s="10" t="n">
        <v>36</v>
      </c>
      <c r="B21" s="26" t="s">
        <v>47</v>
      </c>
      <c r="C21" s="26" t="n">
        <v>0.5</v>
      </c>
      <c r="D21" s="26" t="n">
        <v>5.6</v>
      </c>
      <c r="E21" s="26"/>
      <c r="F21" s="26" t="s">
        <v>47</v>
      </c>
      <c r="G21" s="26" t="n">
        <v>0.5</v>
      </c>
      <c r="H21" s="26" t="n">
        <v>6</v>
      </c>
      <c r="I21" s="26"/>
      <c r="J21" s="26" t="s">
        <v>47</v>
      </c>
      <c r="K21" s="26" t="n">
        <v>5</v>
      </c>
      <c r="L21" s="26" t="n">
        <v>8</v>
      </c>
      <c r="M21" s="26"/>
      <c r="N21" s="26" t="s">
        <v>47</v>
      </c>
      <c r="O21" s="26" t="n">
        <v>2</v>
      </c>
      <c r="P21" s="26" t="n">
        <v>8</v>
      </c>
      <c r="Q21" s="26"/>
      <c r="R21" s="26" t="s">
        <v>47</v>
      </c>
      <c r="S21" s="26" t="s">
        <v>47</v>
      </c>
      <c r="T21" s="26" t="s">
        <v>47</v>
      </c>
      <c r="U21" s="26"/>
      <c r="V21" s="26" t="s">
        <v>47</v>
      </c>
      <c r="W21" s="26" t="s">
        <v>47</v>
      </c>
      <c r="X21" s="26" t="s">
        <v>47</v>
      </c>
      <c r="Y21" s="26"/>
      <c r="Z21" s="26" t="s">
        <v>47</v>
      </c>
      <c r="AA21" s="26" t="s">
        <v>47</v>
      </c>
      <c r="AB21" s="26" t="s">
        <v>47</v>
      </c>
      <c r="AC21" s="26"/>
      <c r="AD21" s="26" t="s">
        <v>47</v>
      </c>
      <c r="AE21" s="26" t="n">
        <v>0.4</v>
      </c>
      <c r="AF21" s="26" t="n">
        <v>1.3</v>
      </c>
      <c r="AG21" s="26"/>
      <c r="AH21" s="26" t="s">
        <v>47</v>
      </c>
      <c r="AI21" s="26" t="n">
        <v>5</v>
      </c>
      <c r="AJ21" s="26" t="n">
        <v>4.7</v>
      </c>
      <c r="AK21" s="26"/>
      <c r="AL21" s="26" t="s">
        <v>47</v>
      </c>
      <c r="AM21" s="26" t="n">
        <v>2.6</v>
      </c>
      <c r="AN21" s="26" t="n">
        <v>5</v>
      </c>
      <c r="AO21" s="26"/>
      <c r="AP21" s="27" t="n">
        <v>0.7</v>
      </c>
      <c r="AQ21" s="27" t="n">
        <v>0.6</v>
      </c>
      <c r="AR21" s="27" t="n">
        <v>0.7</v>
      </c>
      <c r="AS21" s="26"/>
      <c r="AT21" s="26" t="s">
        <v>47</v>
      </c>
      <c r="AU21" s="26" t="s">
        <v>47</v>
      </c>
      <c r="AV21" s="26" t="s">
        <v>47</v>
      </c>
      <c r="AW21" s="26"/>
      <c r="AX21" s="27" t="n">
        <v>1.75</v>
      </c>
      <c r="AY21" s="27" t="n">
        <v>1.73</v>
      </c>
      <c r="AZ21" s="27" t="n">
        <v>1.7</v>
      </c>
      <c r="BA21" s="4" t="n">
        <v>0</v>
      </c>
      <c r="BB21" s="4" t="n">
        <v>0</v>
      </c>
      <c r="BC21" s="4" t="n">
        <v>0</v>
      </c>
      <c r="BD21" s="4" t="n">
        <v>0</v>
      </c>
      <c r="BE21" s="31" t="n">
        <v>10</v>
      </c>
      <c r="BF21" s="31" t="n">
        <v>50</v>
      </c>
      <c r="BG21" s="31" t="n">
        <v>40</v>
      </c>
      <c r="BH21" s="31" t="n">
        <v>10</v>
      </c>
      <c r="BI21" s="31" t="n">
        <v>40</v>
      </c>
      <c r="BJ21" s="31" t="n">
        <v>20</v>
      </c>
      <c r="BK21" s="31" t="n">
        <v>10</v>
      </c>
      <c r="BL21" s="31" t="n">
        <v>10</v>
      </c>
      <c r="BM21" s="31" t="n">
        <v>10</v>
      </c>
      <c r="BN21" s="31" t="n">
        <v>0</v>
      </c>
      <c r="BO21" s="31" t="n">
        <v>0</v>
      </c>
    </row>
    <row r="22" customFormat="false" ht="11.25" hidden="false" customHeight="false" outlineLevel="0" collapsed="false">
      <c r="A22" s="10" t="n">
        <v>40</v>
      </c>
      <c r="B22" s="26" t="n">
        <v>2</v>
      </c>
      <c r="C22" s="26" t="n">
        <v>0.8</v>
      </c>
      <c r="D22" s="26" t="n">
        <v>5</v>
      </c>
      <c r="E22" s="26"/>
      <c r="F22" s="26" t="n">
        <v>2.5</v>
      </c>
      <c r="G22" s="26" t="n">
        <v>1</v>
      </c>
      <c r="H22" s="26" t="n">
        <v>3.5</v>
      </c>
      <c r="I22" s="26"/>
      <c r="J22" s="26" t="n">
        <v>11</v>
      </c>
      <c r="K22" s="26" t="n">
        <v>13</v>
      </c>
      <c r="L22" s="26" t="n">
        <v>7</v>
      </c>
      <c r="M22" s="26"/>
      <c r="N22" s="26" t="n">
        <v>5</v>
      </c>
      <c r="O22" s="26" t="n">
        <v>3</v>
      </c>
      <c r="P22" s="26" t="n">
        <v>9</v>
      </c>
      <c r="Q22" s="26"/>
      <c r="R22" s="26" t="n">
        <v>1</v>
      </c>
      <c r="S22" s="26" t="s">
        <v>47</v>
      </c>
      <c r="T22" s="26" t="n">
        <v>1</v>
      </c>
      <c r="U22" s="26"/>
      <c r="V22" s="26" t="n">
        <v>-7</v>
      </c>
      <c r="W22" s="26" t="n">
        <v>-9</v>
      </c>
      <c r="X22" s="26" t="n">
        <v>-3</v>
      </c>
      <c r="Y22" s="26"/>
      <c r="Z22" s="26" t="n">
        <v>0.7</v>
      </c>
      <c r="AA22" s="26" t="n">
        <v>1</v>
      </c>
      <c r="AB22" s="26" t="n">
        <v>6</v>
      </c>
      <c r="AC22" s="26"/>
      <c r="AD22" s="26" t="n">
        <v>0.2</v>
      </c>
      <c r="AE22" s="26" t="n">
        <v>0.5</v>
      </c>
      <c r="AF22" s="26" t="n">
        <v>1</v>
      </c>
      <c r="AG22" s="26"/>
      <c r="AH22" s="26" t="n">
        <v>5</v>
      </c>
      <c r="AI22" s="26" t="n">
        <v>5.3</v>
      </c>
      <c r="AJ22" s="26" t="n">
        <v>4.8</v>
      </c>
      <c r="AK22" s="26"/>
      <c r="AL22" s="26" t="n">
        <v>3</v>
      </c>
      <c r="AM22" s="26" t="n">
        <v>4</v>
      </c>
      <c r="AN22" s="26" t="n">
        <v>4.3</v>
      </c>
      <c r="AO22" s="26"/>
      <c r="AP22" s="27" t="n">
        <v>0.85</v>
      </c>
      <c r="AQ22" s="27" t="n">
        <v>0.9</v>
      </c>
      <c r="AR22" s="27" t="n">
        <v>1.5</v>
      </c>
      <c r="AS22" s="26"/>
      <c r="AT22" s="27" t="n">
        <v>1.15</v>
      </c>
      <c r="AU22" s="27" t="n">
        <v>1.2</v>
      </c>
      <c r="AV22" s="27" t="n">
        <v>1.7</v>
      </c>
      <c r="AW22" s="26"/>
      <c r="AX22" s="27" t="n">
        <v>1.75</v>
      </c>
      <c r="AY22" s="27" t="n">
        <v>1.74</v>
      </c>
      <c r="AZ22" s="27" t="n">
        <v>1.73</v>
      </c>
      <c r="BA22" s="4" t="n">
        <v>0</v>
      </c>
      <c r="BB22" s="4" t="n">
        <v>0</v>
      </c>
      <c r="BC22" s="4" t="n">
        <v>0</v>
      </c>
      <c r="BD22" s="4" t="n">
        <v>0</v>
      </c>
      <c r="BE22" s="31" t="n">
        <v>30</v>
      </c>
      <c r="BF22" s="31" t="n">
        <v>70</v>
      </c>
      <c r="BG22" s="31" t="n">
        <v>0</v>
      </c>
      <c r="BH22" s="31" t="n">
        <v>5</v>
      </c>
      <c r="BI22" s="31" t="n">
        <v>30</v>
      </c>
      <c r="BJ22" s="31" t="n">
        <v>30</v>
      </c>
      <c r="BK22" s="31" t="n">
        <v>20</v>
      </c>
      <c r="BL22" s="31" t="n">
        <v>10</v>
      </c>
      <c r="BM22" s="31" t="n">
        <v>5</v>
      </c>
      <c r="BN22" s="31" t="n">
        <v>0</v>
      </c>
      <c r="BO22" s="31" t="n">
        <v>0</v>
      </c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1.25" hidden="false" customHeight="false" outlineLevel="0" collapsed="false">
      <c r="A23" s="1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6"/>
      <c r="AT23" s="27"/>
      <c r="AU23" s="27"/>
      <c r="AV23" s="27"/>
      <c r="AW23" s="26"/>
      <c r="AX23" s="32"/>
      <c r="AY23" s="32"/>
      <c r="AZ23" s="32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1.25" hidden="false" customHeight="false" outlineLevel="0" collapsed="false">
      <c r="A24" s="1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6"/>
      <c r="AT24" s="27"/>
      <c r="AU24" s="27"/>
      <c r="AV24" s="27"/>
      <c r="AW24" s="26"/>
      <c r="AX24" s="32"/>
      <c r="AY24" s="32"/>
      <c r="AZ24" s="32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1.25" hidden="false" customHeight="false" outlineLevel="0" collapsed="false">
      <c r="A25" s="1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6"/>
      <c r="AT25" s="27"/>
      <c r="AU25" s="27"/>
      <c r="AV25" s="27"/>
      <c r="AW25" s="26"/>
      <c r="AX25" s="32"/>
      <c r="AY25" s="32"/>
      <c r="AZ25" s="32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1.25" hidden="false" customHeight="fals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6"/>
      <c r="AT26" s="27"/>
      <c r="AU26" s="27"/>
      <c r="AV26" s="27"/>
      <c r="AW26" s="26"/>
      <c r="AX26" s="32"/>
      <c r="AY26" s="32"/>
      <c r="AZ26" s="32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1.25" hidden="false" customHeight="false" outlineLevel="0" collapsed="false">
      <c r="A27" s="1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6"/>
      <c r="AT27" s="27"/>
      <c r="AU27" s="27"/>
      <c r="AV27" s="27"/>
      <c r="AW27" s="26"/>
      <c r="AX27" s="32"/>
      <c r="AY27" s="32"/>
      <c r="AZ27" s="32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1.25" hidden="false" customHeight="false" outlineLevel="0" collapsed="false">
      <c r="A28" s="1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6"/>
      <c r="AT28" s="27"/>
      <c r="AU28" s="27"/>
      <c r="AV28" s="27"/>
      <c r="AW28" s="26"/>
      <c r="AX28" s="32"/>
      <c r="AY28" s="32"/>
      <c r="AZ28" s="32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1.25" hidden="false" customHeight="false" outlineLevel="0" collapsed="false">
      <c r="A29" s="1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6"/>
      <c r="AT29" s="27"/>
      <c r="AU29" s="27"/>
      <c r="AV29" s="27"/>
      <c r="AW29" s="26"/>
      <c r="AX29" s="32"/>
      <c r="AY29" s="32"/>
      <c r="AZ29" s="32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1.25" hidden="false" customHeight="false" outlineLevel="0" collapsed="false">
      <c r="A30" s="1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6"/>
      <c r="AT30" s="27"/>
      <c r="AU30" s="27"/>
      <c r="AV30" s="27"/>
      <c r="AW30" s="26"/>
      <c r="AX30" s="32"/>
      <c r="AY30" s="32"/>
      <c r="AZ30" s="32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1.25" hidden="false" customHeight="false" outlineLevel="0" collapsed="false">
      <c r="A31" s="1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6"/>
      <c r="AT31" s="27"/>
      <c r="AU31" s="27"/>
      <c r="AV31" s="27"/>
      <c r="AW31" s="26"/>
      <c r="AX31" s="32"/>
      <c r="AY31" s="32"/>
      <c r="AZ31" s="32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1.25" hidden="false" customHeight="false" outlineLevel="0" collapsed="false">
      <c r="A32" s="1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/>
      <c r="AQ32" s="27"/>
      <c r="AR32" s="27"/>
      <c r="AS32" s="26"/>
      <c r="AT32" s="27"/>
      <c r="AU32" s="27"/>
      <c r="AV32" s="27"/>
      <c r="AW32" s="26"/>
      <c r="AX32" s="32"/>
      <c r="AY32" s="32"/>
      <c r="AZ32" s="32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1.25" hidden="false" customHeight="false" outlineLevel="0" collapsed="false">
      <c r="A33" s="2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1.25" hidden="false" customHeight="false" outlineLevel="0" collapsed="false">
      <c r="A34" s="2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1.25" hidden="false" customHeight="false" outlineLevel="0" collapsed="false">
      <c r="A35" s="2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1.25" hidden="false" customHeight="false" outlineLevel="0" collapsed="false">
      <c r="A36" s="2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1.25" hidden="false" customHeight="false" outlineLevel="0" collapsed="false">
      <c r="A37" s="2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1.25" hidden="false" customHeight="false" outlineLevel="0" collapsed="false">
      <c r="A38" s="2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1.25" hidden="false" customHeight="false" outlineLevel="0" collapsed="false">
      <c r="A39" s="2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1.25" hidden="false" customHeight="false" outlineLevel="0" collapsed="false">
      <c r="A40" s="2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1.25" hidden="false" customHeight="false" outlineLevel="0" collapsed="false">
      <c r="A41" s="2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1.25" hidden="false" customHeight="false" outlineLevel="0" collapsed="false">
      <c r="A42" s="2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1.2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1.2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1.2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1.2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1.2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1.2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1.2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1.2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1.2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1.2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1.2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1.2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1.2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1.2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1.25" hidden="false" customHeight="fals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1.2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1.25" hidden="false" customHeight="fals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1.25" hidden="false" customHeight="false" outlineLevel="0" collapsed="false">
      <c r="A60" s="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1.25" hidden="false" customHeight="false" outlineLevel="0" collapsed="false">
      <c r="A61" s="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X3" activeCellId="0" sqref="AX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false" hidden="false" outlineLevel="0" max="53" min="53" style="2" width="8.85"/>
    <col collapsed="false" customWidth="true" hidden="false" outlineLevel="0" max="54" min="54" style="2" width="8.41"/>
    <col collapsed="false" customWidth="true" hidden="false" outlineLevel="0" max="55" min="55" style="2" width="10.99"/>
    <col collapsed="false" customWidth="false" hidden="false" outlineLevel="0" max="56" min="56" style="2" width="8.85"/>
    <col collapsed="false" customWidth="false" hidden="false" outlineLevel="0" max="255" min="57" style="1" width="8.85"/>
    <col collapsed="false" customWidth="false" hidden="false" outlineLevel="0" max="257" min="256" style="5" width="8.85"/>
  </cols>
  <sheetData>
    <row r="1" customFormat="false" ht="11.25" hidden="false" customHeight="false" outlineLevel="0" collapsed="false">
      <c r="A1" s="6"/>
      <c r="B1" s="7" t="s">
        <v>0</v>
      </c>
      <c r="C1" s="7"/>
      <c r="D1" s="7"/>
      <c r="E1" s="8"/>
      <c r="F1" s="9"/>
      <c r="G1" s="10"/>
      <c r="H1" s="10"/>
      <c r="I1" s="8"/>
      <c r="J1" s="10"/>
      <c r="K1" s="10"/>
      <c r="L1" s="10"/>
      <c r="M1" s="8"/>
      <c r="N1" s="11"/>
      <c r="O1" s="11"/>
      <c r="P1" s="11"/>
      <c r="Q1" s="8"/>
      <c r="R1" s="10"/>
      <c r="S1" s="10"/>
      <c r="T1" s="10"/>
      <c r="U1" s="8"/>
      <c r="V1" s="10"/>
      <c r="W1" s="10"/>
      <c r="X1" s="10"/>
      <c r="Y1" s="8"/>
      <c r="Z1" s="10"/>
      <c r="AA1" s="10"/>
      <c r="AB1" s="10"/>
      <c r="AC1" s="8"/>
      <c r="AD1" s="10"/>
      <c r="AE1" s="10"/>
      <c r="AF1" s="10"/>
      <c r="AG1" s="8"/>
      <c r="AH1" s="10"/>
      <c r="AI1" s="10"/>
      <c r="AJ1" s="10"/>
      <c r="AK1" s="8"/>
      <c r="AL1" s="10"/>
      <c r="AM1" s="10"/>
      <c r="AN1" s="10"/>
      <c r="AO1" s="8"/>
      <c r="AP1" s="11"/>
      <c r="AQ1" s="11"/>
      <c r="AR1" s="10"/>
      <c r="AS1" s="8"/>
      <c r="AT1" s="10"/>
      <c r="AU1" s="10"/>
      <c r="AV1" s="10"/>
      <c r="AW1" s="8"/>
      <c r="AX1" s="10"/>
      <c r="AY1" s="10"/>
      <c r="AZ1" s="11"/>
      <c r="BA1" s="10"/>
      <c r="BB1" s="10"/>
      <c r="BC1" s="10"/>
      <c r="BD1" s="10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customFormat="false" ht="15" hidden="false" customHeight="true" outlineLevel="0" collapsed="false">
      <c r="A2" s="15"/>
      <c r="B2" s="18" t="s">
        <v>1</v>
      </c>
      <c r="C2" s="18"/>
      <c r="D2" s="18"/>
      <c r="E2" s="19"/>
      <c r="F2" s="18" t="s">
        <v>2</v>
      </c>
      <c r="G2" s="18"/>
      <c r="H2" s="18"/>
      <c r="I2" s="19"/>
      <c r="J2" s="18" t="s">
        <v>3</v>
      </c>
      <c r="K2" s="18"/>
      <c r="L2" s="18"/>
      <c r="M2" s="19"/>
      <c r="N2" s="18" t="s">
        <v>4</v>
      </c>
      <c r="O2" s="18"/>
      <c r="P2" s="18"/>
      <c r="Q2" s="19"/>
      <c r="R2" s="18" t="s">
        <v>5</v>
      </c>
      <c r="S2" s="18"/>
      <c r="T2" s="18"/>
      <c r="U2" s="19"/>
      <c r="V2" s="18" t="s">
        <v>6</v>
      </c>
      <c r="W2" s="18"/>
      <c r="X2" s="18"/>
      <c r="Y2" s="19"/>
      <c r="Z2" s="18" t="s">
        <v>7</v>
      </c>
      <c r="AA2" s="18"/>
      <c r="AB2" s="18"/>
      <c r="AC2" s="19"/>
      <c r="AD2" s="18" t="s">
        <v>8</v>
      </c>
      <c r="AE2" s="18"/>
      <c r="AF2" s="18"/>
      <c r="AG2" s="19"/>
      <c r="AH2" s="18" t="s">
        <v>9</v>
      </c>
      <c r="AI2" s="18"/>
      <c r="AJ2" s="18"/>
      <c r="AK2" s="19"/>
      <c r="AL2" s="18" t="s">
        <v>10</v>
      </c>
      <c r="AM2" s="18"/>
      <c r="AN2" s="18"/>
      <c r="AO2" s="19"/>
      <c r="AP2" s="18" t="s">
        <v>11</v>
      </c>
      <c r="AQ2" s="18"/>
      <c r="AR2" s="18"/>
      <c r="AS2" s="19"/>
      <c r="AT2" s="18" t="s">
        <v>12</v>
      </c>
      <c r="AU2" s="18"/>
      <c r="AV2" s="18"/>
      <c r="AW2" s="19"/>
      <c r="AX2" s="34" t="s">
        <v>13</v>
      </c>
      <c r="AY2" s="34"/>
      <c r="AZ2" s="34"/>
      <c r="BA2" s="20" t="s">
        <v>49</v>
      </c>
      <c r="BB2" s="20" t="s">
        <v>24</v>
      </c>
      <c r="BC2" s="20" t="s">
        <v>15</v>
      </c>
      <c r="BD2" s="20" t="s">
        <v>16</v>
      </c>
      <c r="BE2" s="20" t="s">
        <v>17</v>
      </c>
      <c r="BF2" s="20" t="s">
        <v>18</v>
      </c>
      <c r="BG2" s="20" t="s">
        <v>19</v>
      </c>
      <c r="BH2" s="20" t="s">
        <v>20</v>
      </c>
      <c r="BI2" s="20" t="s">
        <v>21</v>
      </c>
      <c r="BJ2" s="20" t="s">
        <v>22</v>
      </c>
      <c r="BK2" s="20" t="s">
        <v>23</v>
      </c>
      <c r="BL2" s="20" t="s">
        <v>24</v>
      </c>
      <c r="BM2" s="20" t="s">
        <v>25</v>
      </c>
      <c r="BN2" s="20" t="s">
        <v>26</v>
      </c>
      <c r="BO2" s="20" t="s">
        <v>19</v>
      </c>
      <c r="BP2" s="22" t="s">
        <v>20</v>
      </c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customFormat="false" ht="15" hidden="false" customHeight="true" outlineLevel="0" collapsed="false">
      <c r="A3" s="23" t="s">
        <v>27</v>
      </c>
      <c r="B3" s="24" t="s">
        <v>30</v>
      </c>
      <c r="C3" s="24" t="n">
        <v>2003</v>
      </c>
      <c r="D3" s="24" t="n">
        <v>2004</v>
      </c>
      <c r="E3" s="24"/>
      <c r="F3" s="24" t="s">
        <v>30</v>
      </c>
      <c r="G3" s="24" t="n">
        <v>2003</v>
      </c>
      <c r="H3" s="24" t="n">
        <v>2004</v>
      </c>
      <c r="I3" s="24"/>
      <c r="J3" s="24" t="s">
        <v>30</v>
      </c>
      <c r="K3" s="24" t="n">
        <v>2003</v>
      </c>
      <c r="L3" s="24" t="n">
        <v>2004</v>
      </c>
      <c r="M3" s="24"/>
      <c r="N3" s="24" t="s">
        <v>30</v>
      </c>
      <c r="O3" s="24" t="n">
        <v>2003</v>
      </c>
      <c r="P3" s="24" t="n">
        <v>2004</v>
      </c>
      <c r="Q3" s="24"/>
      <c r="R3" s="24" t="s">
        <v>30</v>
      </c>
      <c r="S3" s="24" t="n">
        <v>2003</v>
      </c>
      <c r="T3" s="24" t="n">
        <v>2004</v>
      </c>
      <c r="U3" s="24"/>
      <c r="V3" s="24" t="s">
        <v>30</v>
      </c>
      <c r="W3" s="24" t="n">
        <v>2003</v>
      </c>
      <c r="X3" s="24" t="n">
        <v>2004</v>
      </c>
      <c r="Y3" s="24"/>
      <c r="Z3" s="24" t="s">
        <v>30</v>
      </c>
      <c r="AA3" s="24" t="n">
        <v>2003</v>
      </c>
      <c r="AB3" s="24" t="n">
        <v>2004</v>
      </c>
      <c r="AC3" s="24"/>
      <c r="AD3" s="24" t="s">
        <v>30</v>
      </c>
      <c r="AE3" s="24" t="n">
        <v>2003</v>
      </c>
      <c r="AF3" s="24" t="n">
        <v>2004</v>
      </c>
      <c r="AG3" s="24"/>
      <c r="AH3" s="24" t="s">
        <v>30</v>
      </c>
      <c r="AI3" s="24" t="n">
        <v>2003</v>
      </c>
      <c r="AJ3" s="24" t="n">
        <v>2004</v>
      </c>
      <c r="AK3" s="24"/>
      <c r="AL3" s="24" t="s">
        <v>30</v>
      </c>
      <c r="AM3" s="24" t="n">
        <v>2003</v>
      </c>
      <c r="AN3" s="24" t="n">
        <v>2004</v>
      </c>
      <c r="AO3" s="24"/>
      <c r="AP3" s="24" t="s">
        <v>30</v>
      </c>
      <c r="AQ3" s="24" t="n">
        <v>2003</v>
      </c>
      <c r="AR3" s="24" t="n">
        <v>2004</v>
      </c>
      <c r="AS3" s="24"/>
      <c r="AT3" s="24" t="s">
        <v>30</v>
      </c>
      <c r="AU3" s="24" t="n">
        <v>2003</v>
      </c>
      <c r="AV3" s="24" t="n">
        <v>2004</v>
      </c>
      <c r="AW3" s="24"/>
      <c r="AX3" s="24" t="s">
        <v>30</v>
      </c>
      <c r="AY3" s="24" t="n">
        <v>2003</v>
      </c>
      <c r="AZ3" s="24" t="n">
        <v>2004</v>
      </c>
      <c r="BA3" s="11" t="s">
        <v>32</v>
      </c>
      <c r="BB3" s="11" t="s">
        <v>33</v>
      </c>
      <c r="BC3" s="11" t="s">
        <v>34</v>
      </c>
      <c r="BD3" s="11" t="s">
        <v>35</v>
      </c>
      <c r="BE3" s="11" t="s">
        <v>36</v>
      </c>
      <c r="BF3" s="11" t="s">
        <v>37</v>
      </c>
      <c r="BG3" s="11" t="s">
        <v>38</v>
      </c>
      <c r="BH3" s="11" t="s">
        <v>50</v>
      </c>
      <c r="BI3" s="11" t="s">
        <v>39</v>
      </c>
      <c r="BJ3" s="11" t="s">
        <v>40</v>
      </c>
      <c r="BK3" s="11" t="s">
        <v>41</v>
      </c>
      <c r="BL3" s="11" t="s">
        <v>42</v>
      </c>
      <c r="BM3" s="11" t="s">
        <v>43</v>
      </c>
      <c r="BN3" s="11" t="s">
        <v>44</v>
      </c>
      <c r="BO3" s="11" t="s">
        <v>45</v>
      </c>
      <c r="BP3" s="25" t="s">
        <v>46</v>
      </c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11.25" hidden="false" customHeight="false" outlineLevel="0" collapsed="false">
      <c r="A4" s="10" t="n">
        <v>3</v>
      </c>
      <c r="B4" s="26" t="s">
        <v>47</v>
      </c>
      <c r="C4" s="26" t="n">
        <v>2.5</v>
      </c>
      <c r="D4" s="26" t="n">
        <v>4.5</v>
      </c>
      <c r="E4" s="26"/>
      <c r="F4" s="26" t="s">
        <v>47</v>
      </c>
      <c r="G4" s="26" t="n">
        <v>2</v>
      </c>
      <c r="H4" s="26" t="n">
        <v>3</v>
      </c>
      <c r="I4" s="26"/>
      <c r="J4" s="26" t="s">
        <v>47</v>
      </c>
      <c r="K4" s="26" t="n">
        <v>6</v>
      </c>
      <c r="L4" s="26" t="n">
        <v>8</v>
      </c>
      <c r="M4" s="26"/>
      <c r="N4" s="26" t="s">
        <v>47</v>
      </c>
      <c r="O4" s="26" t="n">
        <v>6.8</v>
      </c>
      <c r="P4" s="26" t="n">
        <v>9.5</v>
      </c>
      <c r="Q4" s="26"/>
      <c r="R4" s="26" t="s">
        <v>47</v>
      </c>
      <c r="S4" s="26" t="n">
        <v>1</v>
      </c>
      <c r="T4" s="26" t="n">
        <v>2</v>
      </c>
      <c r="U4" s="26"/>
      <c r="V4" s="26" t="s">
        <v>47</v>
      </c>
      <c r="W4" s="26" t="n">
        <v>-5</v>
      </c>
      <c r="X4" s="26" t="n">
        <v>3</v>
      </c>
      <c r="Y4" s="26"/>
      <c r="Z4" s="26" t="s">
        <v>47</v>
      </c>
      <c r="AA4" s="26" t="n">
        <v>1.2</v>
      </c>
      <c r="AB4" s="26" t="n">
        <v>2.7</v>
      </c>
      <c r="AC4" s="26"/>
      <c r="AD4" s="26" t="s">
        <v>47</v>
      </c>
      <c r="AE4" s="26" t="n">
        <v>1.2</v>
      </c>
      <c r="AF4" s="26" t="n">
        <v>2</v>
      </c>
      <c r="AG4" s="26"/>
      <c r="AH4" s="26" t="s">
        <v>47</v>
      </c>
      <c r="AI4" s="26" t="s">
        <v>47</v>
      </c>
      <c r="AJ4" s="26" t="s">
        <v>47</v>
      </c>
      <c r="AK4" s="26"/>
      <c r="AL4" s="26" t="s">
        <v>47</v>
      </c>
      <c r="AM4" s="26" t="n">
        <v>3.7</v>
      </c>
      <c r="AN4" s="26" t="n">
        <v>7.2</v>
      </c>
      <c r="AO4" s="26"/>
      <c r="AP4" s="26" t="s">
        <v>47</v>
      </c>
      <c r="AQ4" s="27" t="n">
        <v>1.2</v>
      </c>
      <c r="AR4" s="27" t="n">
        <v>2.2</v>
      </c>
      <c r="AS4" s="26"/>
      <c r="AT4" s="26" t="s">
        <v>47</v>
      </c>
      <c r="AU4" s="26" t="s">
        <v>47</v>
      </c>
      <c r="AV4" s="26" t="s">
        <v>47</v>
      </c>
      <c r="AW4" s="26"/>
      <c r="AX4" s="27" t="s">
        <v>47</v>
      </c>
      <c r="AY4" s="27" t="n">
        <v>1.75</v>
      </c>
      <c r="AZ4" s="27" t="n">
        <v>1.75</v>
      </c>
      <c r="BA4" s="4" t="n">
        <v>0</v>
      </c>
      <c r="BB4" s="4" t="n">
        <v>0</v>
      </c>
      <c r="BC4" s="4" t="n">
        <v>15</v>
      </c>
      <c r="BD4" s="4" t="n">
        <v>40</v>
      </c>
      <c r="BE4" s="31" t="n">
        <v>35</v>
      </c>
      <c r="BF4" s="31" t="n">
        <v>10</v>
      </c>
      <c r="BG4" s="31" t="n">
        <v>0</v>
      </c>
      <c r="BH4" s="31" t="n">
        <v>0</v>
      </c>
      <c r="BI4" s="31" t="n">
        <v>5</v>
      </c>
      <c r="BJ4" s="31" t="n">
        <v>35</v>
      </c>
      <c r="BK4" s="31" t="n">
        <v>35</v>
      </c>
      <c r="BL4" s="31" t="n">
        <v>12.5</v>
      </c>
      <c r="BM4" s="31" t="n">
        <v>12.5</v>
      </c>
      <c r="BN4" s="31" t="n">
        <v>0</v>
      </c>
      <c r="BO4" s="31" t="n">
        <v>0</v>
      </c>
      <c r="BP4" s="31" t="n">
        <v>0</v>
      </c>
    </row>
    <row r="5" customFormat="false" ht="11.25" hidden="false" customHeight="false" outlineLevel="0" collapsed="false">
      <c r="A5" s="10" t="n">
        <v>4</v>
      </c>
      <c r="B5" s="26" t="n">
        <v>-1.6</v>
      </c>
      <c r="C5" s="26" t="n">
        <v>2.4</v>
      </c>
      <c r="D5" s="26" t="n">
        <v>5</v>
      </c>
      <c r="E5" s="26"/>
      <c r="F5" s="26" t="s">
        <v>47</v>
      </c>
      <c r="G5" s="26" t="n">
        <v>1.2</v>
      </c>
      <c r="H5" s="26" t="n">
        <v>5.1</v>
      </c>
      <c r="I5" s="26"/>
      <c r="J5" s="26" t="s">
        <v>47</v>
      </c>
      <c r="K5" s="26" t="n">
        <v>5</v>
      </c>
      <c r="L5" s="26" t="n">
        <v>8</v>
      </c>
      <c r="M5" s="26"/>
      <c r="N5" s="26" t="s">
        <v>47</v>
      </c>
      <c r="O5" s="26" t="s">
        <v>47</v>
      </c>
      <c r="P5" s="26" t="s">
        <v>47</v>
      </c>
      <c r="Q5" s="26"/>
      <c r="R5" s="26" t="s">
        <v>47</v>
      </c>
      <c r="S5" s="26" t="s">
        <v>47</v>
      </c>
      <c r="T5" s="26" t="s">
        <v>47</v>
      </c>
      <c r="U5" s="26"/>
      <c r="V5" s="26" t="s">
        <v>47</v>
      </c>
      <c r="W5" s="26" t="s">
        <v>47</v>
      </c>
      <c r="X5" s="26" t="s">
        <v>47</v>
      </c>
      <c r="Y5" s="26"/>
      <c r="Z5" s="26" t="s">
        <v>47</v>
      </c>
      <c r="AA5" s="26" t="s">
        <v>47</v>
      </c>
      <c r="AB5" s="26" t="s">
        <v>47</v>
      </c>
      <c r="AC5" s="26"/>
      <c r="AD5" s="26" t="s">
        <v>47</v>
      </c>
      <c r="AE5" s="26" t="n">
        <v>0.8</v>
      </c>
      <c r="AF5" s="26" t="n">
        <v>1.6</v>
      </c>
      <c r="AG5" s="26"/>
      <c r="AH5" s="26" t="s">
        <v>47</v>
      </c>
      <c r="AI5" s="26" t="n">
        <v>4.2</v>
      </c>
      <c r="AJ5" s="26" t="n">
        <v>3.7</v>
      </c>
      <c r="AK5" s="26"/>
      <c r="AL5" s="26" t="s">
        <v>47</v>
      </c>
      <c r="AM5" s="26" t="s">
        <v>47</v>
      </c>
      <c r="AN5" s="26" t="s">
        <v>47</v>
      </c>
      <c r="AO5" s="26"/>
      <c r="AP5" s="27" t="n">
        <v>0.6</v>
      </c>
      <c r="AQ5" s="27" t="n">
        <v>0.8</v>
      </c>
      <c r="AR5" s="27" t="n">
        <v>1.5</v>
      </c>
      <c r="AS5" s="26"/>
      <c r="AT5" s="27" t="n">
        <v>1.3</v>
      </c>
      <c r="AU5" s="27" t="n">
        <v>1.3</v>
      </c>
      <c r="AV5" s="27" t="n">
        <v>2.3</v>
      </c>
      <c r="AW5" s="26"/>
      <c r="AX5" s="27" t="n">
        <v>1.72</v>
      </c>
      <c r="AY5" s="27" t="n">
        <v>1.77</v>
      </c>
      <c r="AZ5" s="27" t="n">
        <v>1.76</v>
      </c>
      <c r="BA5" s="4" t="n">
        <v>0</v>
      </c>
      <c r="BB5" s="4" t="n">
        <v>5</v>
      </c>
      <c r="BC5" s="4" t="n">
        <v>10</v>
      </c>
      <c r="BD5" s="4" t="n">
        <v>35</v>
      </c>
      <c r="BE5" s="31" t="n">
        <v>25</v>
      </c>
      <c r="BF5" s="31" t="n">
        <v>15</v>
      </c>
      <c r="BG5" s="31" t="n">
        <v>5</v>
      </c>
      <c r="BH5" s="31" t="n">
        <v>5</v>
      </c>
      <c r="BI5" s="31" t="n">
        <v>10</v>
      </c>
      <c r="BJ5" s="31" t="n">
        <v>30</v>
      </c>
      <c r="BK5" s="31" t="n">
        <v>20</v>
      </c>
      <c r="BL5" s="31" t="n">
        <v>15</v>
      </c>
      <c r="BM5" s="31" t="n">
        <v>10</v>
      </c>
      <c r="BN5" s="31" t="n">
        <v>10</v>
      </c>
      <c r="BO5" s="31" t="n">
        <v>5</v>
      </c>
      <c r="BP5" s="31" t="n">
        <v>0</v>
      </c>
    </row>
    <row r="6" customFormat="false" ht="11.25" hidden="false" customHeight="false" outlineLevel="0" collapsed="false">
      <c r="A6" s="10" t="n">
        <v>5</v>
      </c>
      <c r="B6" s="26" t="n">
        <v>-1.9</v>
      </c>
      <c r="C6" s="26" t="n">
        <v>0.4</v>
      </c>
      <c r="D6" s="26" t="n">
        <v>4.1</v>
      </c>
      <c r="E6" s="26"/>
      <c r="F6" s="26" t="n">
        <v>-0.9</v>
      </c>
      <c r="G6" s="26" t="n">
        <v>-0.3</v>
      </c>
      <c r="H6" s="26" t="n">
        <v>2.4</v>
      </c>
      <c r="I6" s="26"/>
      <c r="J6" s="26" t="n">
        <v>12.5</v>
      </c>
      <c r="K6" s="26" t="n">
        <v>12</v>
      </c>
      <c r="L6" s="26" t="n">
        <v>16.5</v>
      </c>
      <c r="M6" s="26"/>
      <c r="N6" s="26" t="n">
        <v>0.5</v>
      </c>
      <c r="O6" s="26" t="n">
        <v>5</v>
      </c>
      <c r="P6" s="26" t="n">
        <v>8</v>
      </c>
      <c r="Q6" s="26"/>
      <c r="R6" s="26" t="n">
        <v>-5</v>
      </c>
      <c r="S6" s="26" t="n">
        <v>-5.4</v>
      </c>
      <c r="T6" s="26" t="n">
        <v>2</v>
      </c>
      <c r="U6" s="26"/>
      <c r="V6" s="26" t="n">
        <v>-13</v>
      </c>
      <c r="W6" s="26" t="n">
        <v>-12</v>
      </c>
      <c r="X6" s="26" t="n">
        <v>1</v>
      </c>
      <c r="Y6" s="26"/>
      <c r="Z6" s="26" t="n">
        <v>-3.5</v>
      </c>
      <c r="AA6" s="26" t="n">
        <v>-0.9</v>
      </c>
      <c r="AB6" s="26" t="n">
        <v>4.2</v>
      </c>
      <c r="AC6" s="26"/>
      <c r="AD6" s="26" t="n">
        <v>0.5</v>
      </c>
      <c r="AE6" s="26" t="n">
        <v>0.9</v>
      </c>
      <c r="AF6" s="26" t="n">
        <v>1.4</v>
      </c>
      <c r="AG6" s="26"/>
      <c r="AH6" s="26" t="n">
        <v>5.3</v>
      </c>
      <c r="AI6" s="26" t="n">
        <v>5.7</v>
      </c>
      <c r="AJ6" s="26" t="n">
        <v>5.1</v>
      </c>
      <c r="AK6" s="26"/>
      <c r="AL6" s="26" t="n">
        <v>0.3</v>
      </c>
      <c r="AM6" s="26" t="n">
        <v>0.9</v>
      </c>
      <c r="AN6" s="26" t="n">
        <v>4</v>
      </c>
      <c r="AO6" s="26"/>
      <c r="AP6" s="27" t="n">
        <v>0.6</v>
      </c>
      <c r="AQ6" s="27" t="n">
        <v>0.5</v>
      </c>
      <c r="AR6" s="27" t="n">
        <v>1</v>
      </c>
      <c r="AS6" s="26"/>
      <c r="AT6" s="26" t="s">
        <v>47</v>
      </c>
      <c r="AU6" s="26" t="s">
        <v>47</v>
      </c>
      <c r="AV6" s="26" t="s">
        <v>47</v>
      </c>
      <c r="AW6" s="26"/>
      <c r="AX6" s="27" t="n">
        <v>1.71</v>
      </c>
      <c r="AY6" s="27" t="n">
        <v>1.72</v>
      </c>
      <c r="AZ6" s="27" t="n">
        <v>1.79</v>
      </c>
      <c r="BA6" s="4" t="n">
        <v>0</v>
      </c>
      <c r="BB6" s="4" t="n">
        <v>0</v>
      </c>
      <c r="BC6" s="4" t="n">
        <v>0</v>
      </c>
      <c r="BD6" s="4" t="n">
        <v>5</v>
      </c>
      <c r="BE6" s="31" t="n">
        <v>10</v>
      </c>
      <c r="BF6" s="31" t="n">
        <v>20</v>
      </c>
      <c r="BG6" s="31" t="n">
        <v>60</v>
      </c>
      <c r="BH6" s="31" t="n">
        <v>5</v>
      </c>
      <c r="BI6" s="31" t="n">
        <v>5</v>
      </c>
      <c r="BJ6" s="31" t="n">
        <v>10</v>
      </c>
      <c r="BK6" s="31" t="n">
        <v>50</v>
      </c>
      <c r="BL6" s="31" t="n">
        <v>25</v>
      </c>
      <c r="BM6" s="31" t="n">
        <v>10</v>
      </c>
      <c r="BN6" s="31" t="n">
        <v>0</v>
      </c>
      <c r="BO6" s="31" t="n">
        <v>0</v>
      </c>
      <c r="BP6" s="31" t="n">
        <v>0</v>
      </c>
    </row>
    <row r="7" customFormat="false" ht="11.25" hidden="false" customHeight="false" outlineLevel="0" collapsed="false">
      <c r="A7" s="10" t="n">
        <v>8</v>
      </c>
      <c r="B7" s="26" t="n">
        <v>-2.2</v>
      </c>
      <c r="C7" s="26" t="n">
        <v>2</v>
      </c>
      <c r="D7" s="26" t="n">
        <v>4.3</v>
      </c>
      <c r="E7" s="26"/>
      <c r="F7" s="26" t="n">
        <v>-3.4</v>
      </c>
      <c r="G7" s="26" t="n">
        <v>-0.2</v>
      </c>
      <c r="H7" s="26" t="n">
        <v>1.4</v>
      </c>
      <c r="I7" s="26"/>
      <c r="J7" s="26" t="n">
        <v>2.3</v>
      </c>
      <c r="K7" s="26" t="n">
        <v>9.1</v>
      </c>
      <c r="L7" s="26" t="n">
        <v>9.2</v>
      </c>
      <c r="M7" s="26"/>
      <c r="N7" s="26" t="n">
        <v>-6.4</v>
      </c>
      <c r="O7" s="26" t="n">
        <v>4.9</v>
      </c>
      <c r="P7" s="26" t="n">
        <v>4.3</v>
      </c>
      <c r="Q7" s="26"/>
      <c r="R7" s="26" t="s">
        <v>47</v>
      </c>
      <c r="S7" s="26" t="s">
        <v>47</v>
      </c>
      <c r="T7" s="26" t="s">
        <v>47</v>
      </c>
      <c r="U7" s="26"/>
      <c r="V7" s="26" t="n">
        <v>-7.1</v>
      </c>
      <c r="W7" s="26" t="n">
        <v>-4.5</v>
      </c>
      <c r="X7" s="26" t="n">
        <v>2</v>
      </c>
      <c r="Y7" s="26"/>
      <c r="Z7" s="26" t="s">
        <v>47</v>
      </c>
      <c r="AA7" s="26" t="s">
        <v>47</v>
      </c>
      <c r="AB7" s="26" t="s">
        <v>47</v>
      </c>
      <c r="AC7" s="26"/>
      <c r="AD7" s="26" t="n">
        <v>0.3</v>
      </c>
      <c r="AE7" s="26" t="n">
        <v>0.6</v>
      </c>
      <c r="AF7" s="26" t="n">
        <v>1.1</v>
      </c>
      <c r="AG7" s="26"/>
      <c r="AH7" s="26" t="n">
        <v>5.7</v>
      </c>
      <c r="AI7" s="26" t="n">
        <v>4.3</v>
      </c>
      <c r="AJ7" s="26" t="n">
        <v>3</v>
      </c>
      <c r="AK7" s="26"/>
      <c r="AL7" s="26" t="n">
        <v>2.4</v>
      </c>
      <c r="AM7" s="26" t="n">
        <v>5.8</v>
      </c>
      <c r="AN7" s="26" t="n">
        <v>10</v>
      </c>
      <c r="AO7" s="26"/>
      <c r="AP7" s="27" t="n">
        <v>0.63</v>
      </c>
      <c r="AQ7" s="27" t="n">
        <v>0.8</v>
      </c>
      <c r="AR7" s="27" t="n">
        <v>1.5</v>
      </c>
      <c r="AS7" s="26"/>
      <c r="AT7" s="26" t="s">
        <v>47</v>
      </c>
      <c r="AU7" s="26" t="s">
        <v>47</v>
      </c>
      <c r="AV7" s="26" t="s">
        <v>47</v>
      </c>
      <c r="AW7" s="26"/>
      <c r="AX7" s="27" t="n">
        <v>1.72</v>
      </c>
      <c r="AY7" s="27" t="n">
        <v>1.75</v>
      </c>
      <c r="AZ7" s="27" t="n">
        <v>1.8</v>
      </c>
      <c r="BA7" s="4" t="n">
        <v>0</v>
      </c>
      <c r="BB7" s="4" t="n">
        <v>0</v>
      </c>
      <c r="BC7" s="4" t="n">
        <v>0</v>
      </c>
      <c r="BD7" s="4" t="n">
        <v>60</v>
      </c>
      <c r="BE7" s="31" t="n">
        <v>20</v>
      </c>
      <c r="BF7" s="31" t="n">
        <v>0</v>
      </c>
      <c r="BG7" s="31" t="n">
        <v>0</v>
      </c>
      <c r="BH7" s="31" t="n">
        <v>0</v>
      </c>
      <c r="BI7" s="31" t="n">
        <v>0</v>
      </c>
      <c r="BJ7" s="31" t="n">
        <v>10</v>
      </c>
      <c r="BK7" s="31" t="n">
        <v>60</v>
      </c>
      <c r="BL7" s="31" t="n">
        <v>20</v>
      </c>
      <c r="BM7" s="31" t="n">
        <v>10</v>
      </c>
      <c r="BN7" s="31" t="n">
        <v>0</v>
      </c>
      <c r="BO7" s="31" t="n">
        <v>0</v>
      </c>
      <c r="BP7" s="31" t="n">
        <v>0</v>
      </c>
    </row>
    <row r="8" customFormat="false" ht="11.25" hidden="false" customHeight="false" outlineLevel="0" collapsed="false">
      <c r="A8" s="10" t="n">
        <v>9</v>
      </c>
      <c r="B8" s="26" t="n">
        <v>0.3</v>
      </c>
      <c r="C8" s="26" t="n">
        <v>2</v>
      </c>
      <c r="D8" s="26" t="n">
        <v>5</v>
      </c>
      <c r="E8" s="26"/>
      <c r="F8" s="26" t="n">
        <v>0.4</v>
      </c>
      <c r="G8" s="26" t="n">
        <v>1</v>
      </c>
      <c r="H8" s="26" t="n">
        <v>3.5</v>
      </c>
      <c r="I8" s="26"/>
      <c r="J8" s="26" t="n">
        <v>6</v>
      </c>
      <c r="K8" s="26" t="n">
        <v>7.5</v>
      </c>
      <c r="L8" s="26" t="n">
        <v>10.8</v>
      </c>
      <c r="M8" s="26"/>
      <c r="N8" s="26" t="n">
        <v>-0.5</v>
      </c>
      <c r="O8" s="26" t="n">
        <v>3.2</v>
      </c>
      <c r="P8" s="26" t="n">
        <v>9</v>
      </c>
      <c r="Q8" s="26"/>
      <c r="R8" s="26" t="s">
        <v>47</v>
      </c>
      <c r="S8" s="26" t="n">
        <v>-0.3</v>
      </c>
      <c r="T8" s="26" t="n">
        <v>4</v>
      </c>
      <c r="U8" s="26"/>
      <c r="V8" s="26" t="n">
        <v>-5</v>
      </c>
      <c r="W8" s="26" t="n">
        <v>-5.9</v>
      </c>
      <c r="X8" s="26" t="n">
        <v>1</v>
      </c>
      <c r="Y8" s="26"/>
      <c r="Z8" s="26" t="n">
        <v>-2.5</v>
      </c>
      <c r="AA8" s="26" t="n">
        <v>2</v>
      </c>
      <c r="AB8" s="26" t="n">
        <v>5</v>
      </c>
      <c r="AC8" s="26"/>
      <c r="AD8" s="26" t="n">
        <v>0.7</v>
      </c>
      <c r="AE8" s="26" t="n">
        <v>0.8</v>
      </c>
      <c r="AF8" s="26" t="n">
        <v>1.5</v>
      </c>
      <c r="AG8" s="26"/>
      <c r="AH8" s="26" t="n">
        <v>4.8</v>
      </c>
      <c r="AI8" s="26" t="n">
        <v>5</v>
      </c>
      <c r="AJ8" s="26" t="n">
        <v>4</v>
      </c>
      <c r="AK8" s="26"/>
      <c r="AL8" s="26" t="n">
        <v>0.5</v>
      </c>
      <c r="AM8" s="26" t="n">
        <v>4</v>
      </c>
      <c r="AN8" s="26" t="n">
        <v>5</v>
      </c>
      <c r="AO8" s="26"/>
      <c r="AP8" s="27" t="n">
        <v>0.56</v>
      </c>
      <c r="AQ8" s="27" t="n">
        <v>0.7</v>
      </c>
      <c r="AR8" s="27" t="n">
        <v>1.4</v>
      </c>
      <c r="AS8" s="26"/>
      <c r="AT8" s="27" t="n">
        <v>1.2</v>
      </c>
      <c r="AU8" s="27" t="n">
        <v>1.2</v>
      </c>
      <c r="AV8" s="27" t="n">
        <v>2.05</v>
      </c>
      <c r="AW8" s="26"/>
      <c r="AX8" s="27" t="n">
        <v>1.72</v>
      </c>
      <c r="AY8" s="27" t="n">
        <v>1.745</v>
      </c>
      <c r="AZ8" s="27" t="n">
        <v>1.73</v>
      </c>
      <c r="BA8" s="4" t="n">
        <v>0</v>
      </c>
      <c r="BB8" s="4" t="n">
        <v>0</v>
      </c>
      <c r="BC8" s="4" t="n">
        <v>0</v>
      </c>
      <c r="BD8" s="4" t="n">
        <v>20</v>
      </c>
      <c r="BE8" s="31" t="n">
        <v>40</v>
      </c>
      <c r="BF8" s="31" t="n">
        <v>20</v>
      </c>
      <c r="BG8" s="31" t="n">
        <v>10</v>
      </c>
      <c r="BH8" s="31" t="n">
        <v>0</v>
      </c>
      <c r="BI8" s="31" t="n">
        <v>0</v>
      </c>
      <c r="BJ8" s="31" t="n">
        <v>0</v>
      </c>
      <c r="BK8" s="31" t="n">
        <v>60</v>
      </c>
      <c r="BL8" s="31" t="n">
        <v>40</v>
      </c>
      <c r="BM8" s="31" t="n">
        <v>0</v>
      </c>
      <c r="BN8" s="31" t="n">
        <v>0</v>
      </c>
      <c r="BO8" s="31" t="n">
        <v>0</v>
      </c>
      <c r="BP8" s="31" t="n">
        <v>0</v>
      </c>
    </row>
    <row r="9" customFormat="false" ht="12" hidden="false" customHeight="true" outlineLevel="0" collapsed="false">
      <c r="A9" s="10" t="n">
        <v>10</v>
      </c>
      <c r="B9" s="26" t="n">
        <v>-1.8</v>
      </c>
      <c r="C9" s="26" t="n">
        <v>1.5</v>
      </c>
      <c r="D9" s="26" t="n">
        <v>4.5</v>
      </c>
      <c r="E9" s="26"/>
      <c r="F9" s="26" t="n">
        <v>-1</v>
      </c>
      <c r="G9" s="26" t="n">
        <v>-0.2</v>
      </c>
      <c r="H9" s="26" t="n">
        <v>4</v>
      </c>
      <c r="I9" s="26"/>
      <c r="J9" s="26" t="n">
        <v>8</v>
      </c>
      <c r="K9" s="26" t="n">
        <v>11.6</v>
      </c>
      <c r="L9" s="26" t="s">
        <v>47</v>
      </c>
      <c r="M9" s="26"/>
      <c r="N9" s="26" t="s">
        <v>47</v>
      </c>
      <c r="O9" s="26" t="s">
        <v>47</v>
      </c>
      <c r="P9" s="26" t="s">
        <v>47</v>
      </c>
      <c r="Q9" s="26"/>
      <c r="R9" s="26" t="s">
        <v>47</v>
      </c>
      <c r="S9" s="26" t="s">
        <v>47</v>
      </c>
      <c r="T9" s="26" t="s">
        <v>47</v>
      </c>
      <c r="U9" s="26"/>
      <c r="V9" s="26" t="s">
        <v>47</v>
      </c>
      <c r="W9" s="26" t="s">
        <v>47</v>
      </c>
      <c r="X9" s="26" t="s">
        <v>47</v>
      </c>
      <c r="Y9" s="26"/>
      <c r="Z9" s="26" t="s">
        <v>47</v>
      </c>
      <c r="AA9" s="26" t="s">
        <v>47</v>
      </c>
      <c r="AB9" s="26" t="s">
        <v>47</v>
      </c>
      <c r="AC9" s="26"/>
      <c r="AD9" s="26" t="n">
        <v>0.3</v>
      </c>
      <c r="AE9" s="26" t="n">
        <v>0.5</v>
      </c>
      <c r="AF9" s="26" t="n">
        <v>1.3</v>
      </c>
      <c r="AG9" s="26"/>
      <c r="AH9" s="26" t="n">
        <v>5</v>
      </c>
      <c r="AI9" s="26" t="n">
        <v>4.5</v>
      </c>
      <c r="AJ9" s="26" t="n">
        <v>3</v>
      </c>
      <c r="AK9" s="26"/>
      <c r="AL9" s="26" t="n">
        <v>1</v>
      </c>
      <c r="AM9" s="26" t="n">
        <v>1</v>
      </c>
      <c r="AN9" s="26" t="n">
        <v>1.5</v>
      </c>
      <c r="AO9" s="26"/>
      <c r="AP9" s="27" t="n">
        <v>0.8</v>
      </c>
      <c r="AQ9" s="27" t="n">
        <v>0.8</v>
      </c>
      <c r="AR9" s="27" t="n">
        <v>1</v>
      </c>
      <c r="AS9" s="26"/>
      <c r="AT9" s="27" t="n">
        <v>1</v>
      </c>
      <c r="AU9" s="27" t="n">
        <v>1</v>
      </c>
      <c r="AV9" s="27" t="n">
        <v>1.1</v>
      </c>
      <c r="AW9" s="26"/>
      <c r="AX9" s="27" t="n">
        <v>1.73</v>
      </c>
      <c r="AY9" s="27" t="n">
        <v>1.72</v>
      </c>
      <c r="AZ9" s="27" t="n">
        <v>1.65</v>
      </c>
      <c r="BA9" s="4" t="n">
        <v>0</v>
      </c>
      <c r="BB9" s="4" t="n">
        <v>0</v>
      </c>
      <c r="BC9" s="4" t="n">
        <v>0</v>
      </c>
      <c r="BD9" s="4" t="n">
        <v>0</v>
      </c>
      <c r="BE9" s="31" t="n">
        <v>10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10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1.25" hidden="false" customHeight="false" outlineLevel="0" collapsed="false">
      <c r="A10" s="10" t="n">
        <v>11</v>
      </c>
      <c r="B10" s="26" t="n">
        <v>-1</v>
      </c>
      <c r="C10" s="26" t="n">
        <v>1.2</v>
      </c>
      <c r="D10" s="26" t="n">
        <v>4.4</v>
      </c>
      <c r="E10" s="26"/>
      <c r="F10" s="26" t="n">
        <v>-3</v>
      </c>
      <c r="G10" s="26" t="n">
        <v>-1.3</v>
      </c>
      <c r="H10" s="26" t="n">
        <v>3.5</v>
      </c>
      <c r="I10" s="26"/>
      <c r="J10" s="26" t="n">
        <v>13.5</v>
      </c>
      <c r="K10" s="26" t="n">
        <v>14</v>
      </c>
      <c r="L10" s="26" t="n">
        <v>10</v>
      </c>
      <c r="M10" s="26"/>
      <c r="N10" s="26" t="s">
        <v>47</v>
      </c>
      <c r="O10" s="26" t="n">
        <v>4</v>
      </c>
      <c r="P10" s="26" t="n">
        <v>8.5</v>
      </c>
      <c r="Q10" s="26"/>
      <c r="R10" s="26" t="n">
        <v>-0.8</v>
      </c>
      <c r="S10" s="26" t="n">
        <v>0.7</v>
      </c>
      <c r="T10" s="26" t="n">
        <v>3</v>
      </c>
      <c r="U10" s="26"/>
      <c r="V10" s="26" t="n">
        <v>-10.5</v>
      </c>
      <c r="W10" s="26" t="n">
        <v>-10</v>
      </c>
      <c r="X10" s="26" t="n">
        <v>-3.2</v>
      </c>
      <c r="Y10" s="26"/>
      <c r="Z10" s="26" t="n">
        <v>-4.5</v>
      </c>
      <c r="AA10" s="26" t="s">
        <v>47</v>
      </c>
      <c r="AB10" s="26" t="n">
        <v>5.5</v>
      </c>
      <c r="AC10" s="26"/>
      <c r="AD10" s="26" t="n">
        <v>0.8</v>
      </c>
      <c r="AE10" s="26" t="n">
        <v>1</v>
      </c>
      <c r="AF10" s="26" t="n">
        <v>1.2</v>
      </c>
      <c r="AG10" s="26"/>
      <c r="AH10" s="26" t="n">
        <v>5.2</v>
      </c>
      <c r="AI10" s="26" t="n">
        <v>5.4</v>
      </c>
      <c r="AJ10" s="26" t="n">
        <v>3.5</v>
      </c>
      <c r="AK10" s="26"/>
      <c r="AL10" s="26" t="n">
        <v>0.7</v>
      </c>
      <c r="AM10" s="26" t="n">
        <v>2.1</v>
      </c>
      <c r="AN10" s="26" t="n">
        <v>4</v>
      </c>
      <c r="AO10" s="26"/>
      <c r="AP10" s="27" t="n">
        <v>0.7</v>
      </c>
      <c r="AQ10" s="27" t="n">
        <v>1</v>
      </c>
      <c r="AR10" s="27" t="n">
        <v>1.5</v>
      </c>
      <c r="AS10" s="26"/>
      <c r="AT10" s="27" t="n">
        <v>1.3</v>
      </c>
      <c r="AU10" s="27" t="n">
        <v>1.8</v>
      </c>
      <c r="AV10" s="27" t="n">
        <v>2.1</v>
      </c>
      <c r="AW10" s="26"/>
      <c r="AX10" s="27" t="n">
        <v>1.72</v>
      </c>
      <c r="AY10" s="27" t="n">
        <v>1.71</v>
      </c>
      <c r="AZ10" s="27" t="n">
        <v>1.68</v>
      </c>
      <c r="BA10" s="4" t="n">
        <v>0</v>
      </c>
      <c r="BB10" s="4" t="n">
        <v>0</v>
      </c>
      <c r="BC10" s="4" t="n">
        <v>0</v>
      </c>
      <c r="BD10" s="4" t="n">
        <v>5</v>
      </c>
      <c r="BE10" s="31" t="n">
        <v>15</v>
      </c>
      <c r="BF10" s="31" t="n">
        <v>40</v>
      </c>
      <c r="BG10" s="31" t="n">
        <v>25</v>
      </c>
      <c r="BH10" s="31" t="n">
        <v>15</v>
      </c>
      <c r="BI10" s="31" t="n">
        <v>5</v>
      </c>
      <c r="BJ10" s="31" t="n">
        <v>15</v>
      </c>
      <c r="BK10" s="31" t="n">
        <v>30</v>
      </c>
      <c r="BL10" s="31" t="n">
        <v>20</v>
      </c>
      <c r="BM10" s="31" t="n">
        <v>15</v>
      </c>
      <c r="BN10" s="31" t="n">
        <v>5</v>
      </c>
      <c r="BO10" s="31" t="n">
        <v>5</v>
      </c>
      <c r="BP10" s="31" t="n">
        <v>5</v>
      </c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1.25" hidden="false" customHeight="false" outlineLevel="0" collapsed="false">
      <c r="A11" s="10" t="n">
        <v>14</v>
      </c>
      <c r="B11" s="26" t="n">
        <v>-3.5</v>
      </c>
      <c r="C11" s="26" t="n">
        <v>0.5</v>
      </c>
      <c r="D11" s="26" t="n">
        <v>5.8</v>
      </c>
      <c r="E11" s="26"/>
      <c r="F11" s="26" t="s">
        <v>47</v>
      </c>
      <c r="G11" s="26" t="s">
        <v>47</v>
      </c>
      <c r="H11" s="26" t="s">
        <v>47</v>
      </c>
      <c r="I11" s="26"/>
      <c r="J11" s="26" t="s">
        <v>47</v>
      </c>
      <c r="K11" s="26" t="s">
        <v>47</v>
      </c>
      <c r="L11" s="26" t="s">
        <v>47</v>
      </c>
      <c r="M11" s="26"/>
      <c r="N11" s="26" t="s">
        <v>47</v>
      </c>
      <c r="O11" s="26" t="s">
        <v>47</v>
      </c>
      <c r="P11" s="26" t="s">
        <v>47</v>
      </c>
      <c r="Q11" s="26"/>
      <c r="R11" s="26" t="s">
        <v>47</v>
      </c>
      <c r="S11" s="26" t="s">
        <v>47</v>
      </c>
      <c r="T11" s="26" t="s">
        <v>47</v>
      </c>
      <c r="U11" s="26"/>
      <c r="V11" s="26" t="s">
        <v>47</v>
      </c>
      <c r="W11" s="26" t="s">
        <v>47</v>
      </c>
      <c r="X11" s="26" t="s">
        <v>47</v>
      </c>
      <c r="Y11" s="26"/>
      <c r="Z11" s="26" t="s">
        <v>47</v>
      </c>
      <c r="AA11" s="26" t="s">
        <v>47</v>
      </c>
      <c r="AB11" s="26" t="s">
        <v>47</v>
      </c>
      <c r="AC11" s="26"/>
      <c r="AD11" s="26" t="n">
        <v>0.7</v>
      </c>
      <c r="AE11" s="26" t="n">
        <v>1</v>
      </c>
      <c r="AF11" s="26" t="n">
        <v>2.2</v>
      </c>
      <c r="AG11" s="26"/>
      <c r="AH11" s="26" t="s">
        <v>47</v>
      </c>
      <c r="AI11" s="26" t="s">
        <v>47</v>
      </c>
      <c r="AJ11" s="26" t="s">
        <v>47</v>
      </c>
      <c r="AK11" s="26"/>
      <c r="AL11" s="26" t="n">
        <v>-1.6</v>
      </c>
      <c r="AM11" s="26" t="n">
        <v>-2</v>
      </c>
      <c r="AN11" s="26" t="n">
        <v>3.6</v>
      </c>
      <c r="AO11" s="26"/>
      <c r="AP11" s="27" t="n">
        <v>0.5</v>
      </c>
      <c r="AQ11" s="27" t="n">
        <v>0.5</v>
      </c>
      <c r="AR11" s="27" t="n">
        <v>1.5</v>
      </c>
      <c r="AS11" s="26"/>
      <c r="AT11" s="27" t="n">
        <v>1</v>
      </c>
      <c r="AU11" s="27" t="n">
        <v>0.7</v>
      </c>
      <c r="AV11" s="27" t="n">
        <v>1.2</v>
      </c>
      <c r="AW11" s="26"/>
      <c r="AX11" s="27" t="n">
        <v>1.73</v>
      </c>
      <c r="AY11" s="27" t="n">
        <v>1.63</v>
      </c>
      <c r="AZ11" s="27" t="n">
        <v>1.6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1.25" hidden="false" customHeight="false" outlineLevel="0" collapsed="false">
      <c r="A12" s="10" t="n">
        <v>15</v>
      </c>
      <c r="B12" s="26" t="n">
        <v>-2.2</v>
      </c>
      <c r="C12" s="26" t="n">
        <v>0.5</v>
      </c>
      <c r="D12" s="26" t="n">
        <v>5</v>
      </c>
      <c r="E12" s="26"/>
      <c r="F12" s="26" t="n">
        <v>1</v>
      </c>
      <c r="G12" s="26" t="n">
        <v>1.5</v>
      </c>
      <c r="H12" s="26" t="n">
        <v>5</v>
      </c>
      <c r="I12" s="26"/>
      <c r="J12" s="26" t="n">
        <v>12.5</v>
      </c>
      <c r="K12" s="26" t="n">
        <v>12.5</v>
      </c>
      <c r="L12" s="26" t="n">
        <v>10</v>
      </c>
      <c r="M12" s="26"/>
      <c r="N12" s="26" t="n">
        <v>-3</v>
      </c>
      <c r="O12" s="26" t="n">
        <v>3</v>
      </c>
      <c r="P12" s="26" t="n">
        <v>6</v>
      </c>
      <c r="Q12" s="26"/>
      <c r="R12" s="26" t="s">
        <v>47</v>
      </c>
      <c r="S12" s="26" t="s">
        <v>47</v>
      </c>
      <c r="T12" s="26" t="s">
        <v>47</v>
      </c>
      <c r="U12" s="26"/>
      <c r="V12" s="26" t="n">
        <v>-11</v>
      </c>
      <c r="W12" s="26" t="n">
        <v>-10.5</v>
      </c>
      <c r="X12" s="26" t="n">
        <v>-2.5</v>
      </c>
      <c r="Y12" s="26"/>
      <c r="Z12" s="26" t="s">
        <v>47</v>
      </c>
      <c r="AA12" s="26" t="s">
        <v>47</v>
      </c>
      <c r="AB12" s="26" t="s">
        <v>47</v>
      </c>
      <c r="AC12" s="26"/>
      <c r="AD12" s="26" t="n">
        <v>0.9</v>
      </c>
      <c r="AE12" s="26" t="n">
        <v>1</v>
      </c>
      <c r="AF12" s="26" t="n">
        <v>1.5</v>
      </c>
      <c r="AG12" s="26"/>
      <c r="AH12" s="26" t="n">
        <v>5.5</v>
      </c>
      <c r="AI12" s="26" t="n">
        <v>5.5</v>
      </c>
      <c r="AJ12" s="26" t="n">
        <v>4.5</v>
      </c>
      <c r="AK12" s="26"/>
      <c r="AL12" s="26" t="n">
        <v>1</v>
      </c>
      <c r="AM12" s="26" t="n">
        <v>1.5</v>
      </c>
      <c r="AN12" s="26" t="n">
        <v>3.5</v>
      </c>
      <c r="AO12" s="26"/>
      <c r="AP12" s="27" t="n">
        <v>0.6</v>
      </c>
      <c r="AQ12" s="27" t="n">
        <v>0.75</v>
      </c>
      <c r="AR12" s="27" t="n">
        <v>1.5</v>
      </c>
      <c r="AS12" s="26"/>
      <c r="AT12" s="27" t="n">
        <v>1.3</v>
      </c>
      <c r="AU12" s="27" t="n">
        <v>1.5</v>
      </c>
      <c r="AV12" s="27" t="n">
        <v>2.25</v>
      </c>
      <c r="AW12" s="26"/>
      <c r="AX12" s="27" t="n">
        <v>1.72</v>
      </c>
      <c r="AY12" s="27" t="n">
        <v>1.7</v>
      </c>
      <c r="AZ12" s="27" t="n">
        <v>1.7</v>
      </c>
      <c r="BA12" s="4" t="n">
        <v>0</v>
      </c>
      <c r="BB12" s="4" t="n">
        <v>2</v>
      </c>
      <c r="BC12" s="4" t="n">
        <v>5</v>
      </c>
      <c r="BD12" s="4" t="n">
        <v>8</v>
      </c>
      <c r="BE12" s="31" t="n">
        <v>20</v>
      </c>
      <c r="BF12" s="31" t="n">
        <v>20</v>
      </c>
      <c r="BG12" s="31" t="n">
        <v>30</v>
      </c>
      <c r="BH12" s="31" t="n">
        <v>15</v>
      </c>
      <c r="BI12" s="31" t="n">
        <v>20</v>
      </c>
      <c r="BJ12" s="31" t="n">
        <v>20</v>
      </c>
      <c r="BK12" s="31" t="n">
        <v>20</v>
      </c>
      <c r="BL12" s="31" t="n">
        <v>15</v>
      </c>
      <c r="BM12" s="31" t="n">
        <v>10</v>
      </c>
      <c r="BN12" s="31" t="n">
        <v>5</v>
      </c>
      <c r="BO12" s="31" t="n">
        <v>5</v>
      </c>
      <c r="BP12" s="31" t="n">
        <v>5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1.25" hidden="false" customHeight="false" outlineLevel="0" collapsed="false">
      <c r="A13" s="10" t="n">
        <v>17</v>
      </c>
      <c r="B13" s="26" t="n">
        <v>-4</v>
      </c>
      <c r="C13" s="26" t="n">
        <v>1.5</v>
      </c>
      <c r="D13" s="26" t="n">
        <v>4.8</v>
      </c>
      <c r="E13" s="26"/>
      <c r="F13" s="26" t="n">
        <v>-6.8</v>
      </c>
      <c r="G13" s="26" t="n">
        <v>-0.4</v>
      </c>
      <c r="H13" s="26" t="n">
        <v>3.1</v>
      </c>
      <c r="I13" s="26"/>
      <c r="J13" s="26" t="n">
        <v>5.4</v>
      </c>
      <c r="K13" s="26" t="n">
        <v>9.4</v>
      </c>
      <c r="L13" s="26" t="n">
        <v>7.1</v>
      </c>
      <c r="M13" s="26"/>
      <c r="N13" s="26" t="s">
        <v>47</v>
      </c>
      <c r="O13" s="26" t="s">
        <v>47</v>
      </c>
      <c r="P13" s="26" t="s">
        <v>47</v>
      </c>
      <c r="Q13" s="26"/>
      <c r="R13" s="26" t="s">
        <v>47</v>
      </c>
      <c r="S13" s="26" t="s">
        <v>47</v>
      </c>
      <c r="T13" s="26" t="s">
        <v>47</v>
      </c>
      <c r="U13" s="26"/>
      <c r="V13" s="26" t="s">
        <v>47</v>
      </c>
      <c r="W13" s="26" t="s">
        <v>47</v>
      </c>
      <c r="X13" s="26" t="s">
        <v>47</v>
      </c>
      <c r="Y13" s="26"/>
      <c r="Z13" s="26" t="s">
        <v>47</v>
      </c>
      <c r="AA13" s="26" t="s">
        <v>47</v>
      </c>
      <c r="AB13" s="26" t="s">
        <v>47</v>
      </c>
      <c r="AC13" s="26"/>
      <c r="AD13" s="26" t="n">
        <v>1</v>
      </c>
      <c r="AE13" s="26" t="n">
        <v>1</v>
      </c>
      <c r="AF13" s="26" t="n">
        <v>1.2</v>
      </c>
      <c r="AG13" s="26"/>
      <c r="AH13" s="26" t="n">
        <v>5</v>
      </c>
      <c r="AI13" s="26" t="n">
        <v>4.8</v>
      </c>
      <c r="AJ13" s="26" t="n">
        <v>4.2</v>
      </c>
      <c r="AK13" s="26"/>
      <c r="AL13" s="26" t="s">
        <v>47</v>
      </c>
      <c r="AM13" s="26" t="s">
        <v>47</v>
      </c>
      <c r="AN13" s="26" t="s">
        <v>47</v>
      </c>
      <c r="AO13" s="26"/>
      <c r="AP13" s="27" t="n">
        <v>0.6</v>
      </c>
      <c r="AQ13" s="27" t="n">
        <v>0.875</v>
      </c>
      <c r="AR13" s="27" t="n">
        <v>0.875</v>
      </c>
      <c r="AS13" s="26"/>
      <c r="AT13" s="26" t="s">
        <v>47</v>
      </c>
      <c r="AU13" s="26" t="s">
        <v>47</v>
      </c>
      <c r="AV13" s="26" t="s">
        <v>47</v>
      </c>
      <c r="AW13" s="26"/>
      <c r="AX13" s="27" t="n">
        <v>1.75</v>
      </c>
      <c r="AY13" s="27" t="n">
        <v>1.78</v>
      </c>
      <c r="AZ13" s="27" t="n">
        <v>1.78</v>
      </c>
      <c r="BA13" s="4" t="n">
        <v>0</v>
      </c>
      <c r="BB13" s="4" t="n">
        <v>5</v>
      </c>
      <c r="BC13" s="4" t="n">
        <v>5</v>
      </c>
      <c r="BD13" s="4" t="n">
        <v>10</v>
      </c>
      <c r="BE13" s="31" t="n">
        <v>30</v>
      </c>
      <c r="BF13" s="31" t="n">
        <v>30</v>
      </c>
      <c r="BG13" s="31" t="n">
        <v>15</v>
      </c>
      <c r="BH13" s="31" t="n">
        <v>5</v>
      </c>
      <c r="BI13" s="31" t="n">
        <v>0</v>
      </c>
      <c r="BJ13" s="31" t="n">
        <v>15</v>
      </c>
      <c r="BK13" s="31" t="n">
        <v>50</v>
      </c>
      <c r="BL13" s="31" t="n">
        <v>25</v>
      </c>
      <c r="BM13" s="31" t="n">
        <v>5</v>
      </c>
      <c r="BN13" s="31" t="n">
        <v>5</v>
      </c>
      <c r="BO13" s="31" t="n">
        <v>0</v>
      </c>
      <c r="BP13" s="31" t="n">
        <v>0</v>
      </c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1.25" hidden="false" customHeight="false" outlineLevel="0" collapsed="false">
      <c r="A14" s="10" t="n">
        <v>22</v>
      </c>
      <c r="B14" s="26" t="n">
        <v>-1.3</v>
      </c>
      <c r="C14" s="26" t="n">
        <v>2.5</v>
      </c>
      <c r="D14" s="26" t="n">
        <v>4.5</v>
      </c>
      <c r="E14" s="26"/>
      <c r="F14" s="26" t="s">
        <v>47</v>
      </c>
      <c r="G14" s="26" t="n">
        <v>2.7</v>
      </c>
      <c r="H14" s="26" t="n">
        <v>3.9</v>
      </c>
      <c r="I14" s="26"/>
      <c r="J14" s="26" t="s">
        <v>47</v>
      </c>
      <c r="K14" s="26" t="n">
        <v>13.3</v>
      </c>
      <c r="L14" s="26" t="n">
        <v>10.5</v>
      </c>
      <c r="M14" s="26"/>
      <c r="N14" s="26" t="s">
        <v>47</v>
      </c>
      <c r="O14" s="26" t="n">
        <v>10.2</v>
      </c>
      <c r="P14" s="26" t="n">
        <v>8.9</v>
      </c>
      <c r="Q14" s="26"/>
      <c r="R14" s="26" t="s">
        <v>47</v>
      </c>
      <c r="S14" s="26" t="n">
        <v>4.5</v>
      </c>
      <c r="T14" s="26" t="n">
        <v>7</v>
      </c>
      <c r="U14" s="26"/>
      <c r="V14" s="26" t="s">
        <v>47</v>
      </c>
      <c r="W14" s="26" t="n">
        <v>-0.8</v>
      </c>
      <c r="X14" s="26" t="n">
        <v>2.2</v>
      </c>
      <c r="Y14" s="26"/>
      <c r="Z14" s="26" t="s">
        <v>47</v>
      </c>
      <c r="AA14" s="26" t="n">
        <v>3.5</v>
      </c>
      <c r="AB14" s="26" t="n">
        <v>6.5</v>
      </c>
      <c r="AC14" s="26"/>
      <c r="AD14" s="26" t="s">
        <v>47</v>
      </c>
      <c r="AE14" s="26" t="n">
        <v>1.2</v>
      </c>
      <c r="AF14" s="26" t="n">
        <v>1.7</v>
      </c>
      <c r="AG14" s="26"/>
      <c r="AH14" s="26" t="n">
        <v>5.2</v>
      </c>
      <c r="AI14" s="26" t="n">
        <v>4.2</v>
      </c>
      <c r="AJ14" s="26" t="n">
        <v>3.6</v>
      </c>
      <c r="AK14" s="26"/>
      <c r="AL14" s="26" t="s">
        <v>47</v>
      </c>
      <c r="AM14" s="26" t="s">
        <v>47</v>
      </c>
      <c r="AN14" s="26" t="s">
        <v>47</v>
      </c>
      <c r="AO14" s="26"/>
      <c r="AP14" s="27" t="n">
        <v>0.69</v>
      </c>
      <c r="AQ14" s="27" t="n">
        <v>0.88</v>
      </c>
      <c r="AR14" s="27" t="n">
        <v>1.5</v>
      </c>
      <c r="AS14" s="26"/>
      <c r="AT14" s="27" t="n">
        <v>1.35</v>
      </c>
      <c r="AU14" s="27" t="n">
        <v>1.6</v>
      </c>
      <c r="AV14" s="27" t="n">
        <v>2.75</v>
      </c>
      <c r="AW14" s="26"/>
      <c r="AX14" s="27" t="n">
        <v>1.72</v>
      </c>
      <c r="AY14" s="27" t="n">
        <v>1.7</v>
      </c>
      <c r="AZ14" s="27" t="n">
        <v>1.74</v>
      </c>
      <c r="BA14" s="4" t="n">
        <v>0</v>
      </c>
      <c r="BB14" s="4" t="n">
        <v>0</v>
      </c>
      <c r="BC14" s="4" t="n">
        <v>20</v>
      </c>
      <c r="BD14" s="4" t="n">
        <v>20</v>
      </c>
      <c r="BE14" s="31" t="n">
        <v>20</v>
      </c>
      <c r="BF14" s="31" t="n">
        <v>20</v>
      </c>
      <c r="BG14" s="31" t="n">
        <v>20</v>
      </c>
      <c r="BH14" s="31" t="n">
        <v>0</v>
      </c>
      <c r="BI14" s="31" t="n">
        <v>5</v>
      </c>
      <c r="BJ14" s="31" t="n">
        <v>15</v>
      </c>
      <c r="BK14" s="31" t="n">
        <v>40</v>
      </c>
      <c r="BL14" s="31" t="n">
        <v>25</v>
      </c>
      <c r="BM14" s="31" t="n">
        <v>10</v>
      </c>
      <c r="BN14" s="31" t="n">
        <v>5</v>
      </c>
      <c r="BO14" s="31" t="n">
        <v>0</v>
      </c>
      <c r="BP14" s="31" t="n">
        <v>0</v>
      </c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1.25" hidden="false" customHeight="false" outlineLevel="0" collapsed="false">
      <c r="A15" s="10" t="n">
        <v>24</v>
      </c>
      <c r="B15" s="26" t="n">
        <v>-2.7</v>
      </c>
      <c r="C15" s="26" t="n">
        <v>2</v>
      </c>
      <c r="D15" s="26" t="n">
        <v>4.2</v>
      </c>
      <c r="E15" s="26"/>
      <c r="F15" s="26" t="n">
        <v>-1</v>
      </c>
      <c r="G15" s="26" t="n">
        <v>0.7</v>
      </c>
      <c r="H15" s="26" t="n">
        <v>2.6</v>
      </c>
      <c r="I15" s="26"/>
      <c r="J15" s="26" t="n">
        <v>4</v>
      </c>
      <c r="K15" s="26" t="n">
        <v>6</v>
      </c>
      <c r="L15" s="26" t="n">
        <v>8</v>
      </c>
      <c r="M15" s="26"/>
      <c r="N15" s="26" t="n">
        <v>-1</v>
      </c>
      <c r="O15" s="26" t="n">
        <v>8</v>
      </c>
      <c r="P15" s="26" t="n">
        <v>9</v>
      </c>
      <c r="Q15" s="26"/>
      <c r="R15" s="26" t="s">
        <v>47</v>
      </c>
      <c r="S15" s="26" t="s">
        <v>47</v>
      </c>
      <c r="T15" s="26" t="s">
        <v>47</v>
      </c>
      <c r="U15" s="26"/>
      <c r="V15" s="26" t="s">
        <v>47</v>
      </c>
      <c r="W15" s="26" t="s">
        <v>47</v>
      </c>
      <c r="X15" s="26" t="s">
        <v>47</v>
      </c>
      <c r="Y15" s="26"/>
      <c r="Z15" s="26" t="s">
        <v>47</v>
      </c>
      <c r="AA15" s="26" t="s">
        <v>47</v>
      </c>
      <c r="AB15" s="26" t="s">
        <v>47</v>
      </c>
      <c r="AC15" s="26"/>
      <c r="AD15" s="26" t="n">
        <v>0.5</v>
      </c>
      <c r="AE15" s="26" t="n">
        <v>0.5</v>
      </c>
      <c r="AF15" s="26" t="n">
        <v>1.1</v>
      </c>
      <c r="AG15" s="26"/>
      <c r="AH15" s="26" t="n">
        <v>5</v>
      </c>
      <c r="AI15" s="26" t="n">
        <v>4.8</v>
      </c>
      <c r="AJ15" s="26" t="n">
        <v>4</v>
      </c>
      <c r="AK15" s="26"/>
      <c r="AL15" s="26" t="s">
        <v>47</v>
      </c>
      <c r="AM15" s="26" t="s">
        <v>47</v>
      </c>
      <c r="AN15" s="26" t="s">
        <v>47</v>
      </c>
      <c r="AO15" s="26"/>
      <c r="AP15" s="27" t="n">
        <v>0.5</v>
      </c>
      <c r="AQ15" s="27" t="n">
        <v>0.625</v>
      </c>
      <c r="AR15" s="27" t="n">
        <v>0.8</v>
      </c>
      <c r="AS15" s="26"/>
      <c r="AT15" s="27" t="n">
        <v>1.28</v>
      </c>
      <c r="AU15" s="27" t="n">
        <v>1.28</v>
      </c>
      <c r="AV15" s="27" t="n">
        <v>1.75</v>
      </c>
      <c r="AW15" s="26"/>
      <c r="AX15" s="27" t="n">
        <v>1.72</v>
      </c>
      <c r="AY15" s="27" t="n">
        <v>1.7</v>
      </c>
      <c r="AZ15" s="27" t="n">
        <v>1.66</v>
      </c>
      <c r="BA15" s="4" t="n">
        <v>0</v>
      </c>
      <c r="BB15" s="4" t="n">
        <v>0</v>
      </c>
      <c r="BC15" s="4" t="n">
        <v>0</v>
      </c>
      <c r="BD15" s="4" t="n">
        <v>50</v>
      </c>
      <c r="BE15" s="31" t="n">
        <v>20</v>
      </c>
      <c r="BF15" s="31" t="n">
        <v>10</v>
      </c>
      <c r="BG15" s="31" t="n">
        <v>10</v>
      </c>
      <c r="BH15" s="31" t="n">
        <v>10</v>
      </c>
      <c r="BI15" s="31" t="n">
        <v>0</v>
      </c>
      <c r="BJ15" s="31" t="n">
        <v>0</v>
      </c>
      <c r="BK15" s="31" t="n">
        <v>50</v>
      </c>
      <c r="BL15" s="31" t="n">
        <v>20</v>
      </c>
      <c r="BM15" s="31" t="n">
        <v>20</v>
      </c>
      <c r="BN15" s="31" t="n">
        <v>10</v>
      </c>
      <c r="BO15" s="31" t="n">
        <v>0</v>
      </c>
      <c r="BP15" s="31" t="n">
        <v>0</v>
      </c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1.25" hidden="false" customHeight="false" outlineLevel="0" collapsed="false">
      <c r="A16" s="10" t="n">
        <v>26</v>
      </c>
      <c r="B16" s="26" t="n">
        <v>-1.5</v>
      </c>
      <c r="C16" s="26" t="n">
        <v>1.5</v>
      </c>
      <c r="D16" s="26" t="n">
        <v>4.5</v>
      </c>
      <c r="E16" s="26"/>
      <c r="F16" s="26" t="n">
        <v>-1.7</v>
      </c>
      <c r="G16" s="26" t="n">
        <v>0.1</v>
      </c>
      <c r="H16" s="26" t="n">
        <v>2.8</v>
      </c>
      <c r="I16" s="26"/>
      <c r="J16" s="26" t="n">
        <v>7</v>
      </c>
      <c r="K16" s="26" t="n">
        <v>6</v>
      </c>
      <c r="L16" s="26" t="n">
        <v>3.5</v>
      </c>
      <c r="M16" s="26"/>
      <c r="N16" s="26" t="n">
        <v>-1</v>
      </c>
      <c r="O16" s="26" t="n">
        <v>5</v>
      </c>
      <c r="P16" s="26" t="n">
        <v>6</v>
      </c>
      <c r="Q16" s="26"/>
      <c r="R16" s="26" t="n">
        <v>-1.7</v>
      </c>
      <c r="S16" s="26" t="n">
        <v>-1.8</v>
      </c>
      <c r="T16" s="26" t="n">
        <v>2</v>
      </c>
      <c r="U16" s="26"/>
      <c r="V16" s="26" t="n">
        <v>-7.2</v>
      </c>
      <c r="W16" s="26" t="n">
        <v>-9</v>
      </c>
      <c r="X16" s="26" t="n">
        <v>3</v>
      </c>
      <c r="Y16" s="26"/>
      <c r="Z16" s="26" t="n">
        <v>-3.5</v>
      </c>
      <c r="AA16" s="26" t="n">
        <v>1.7</v>
      </c>
      <c r="AB16" s="26" t="n">
        <v>6.5</v>
      </c>
      <c r="AC16" s="26"/>
      <c r="AD16" s="26" t="n">
        <v>0.9</v>
      </c>
      <c r="AE16" s="26" t="n">
        <v>1.1</v>
      </c>
      <c r="AF16" s="26" t="n">
        <v>1.6</v>
      </c>
      <c r="AG16" s="26"/>
      <c r="AH16" s="26" t="n">
        <v>4.9</v>
      </c>
      <c r="AI16" s="26" t="n">
        <v>5.3</v>
      </c>
      <c r="AJ16" s="26" t="n">
        <v>4</v>
      </c>
      <c r="AK16" s="26"/>
      <c r="AL16" s="26" t="n">
        <v>1.5</v>
      </c>
      <c r="AM16" s="26" t="n">
        <v>3</v>
      </c>
      <c r="AN16" s="26" t="n">
        <v>4.5</v>
      </c>
      <c r="AO16" s="26"/>
      <c r="AP16" s="27" t="n">
        <v>0.6</v>
      </c>
      <c r="AQ16" s="27" t="n">
        <v>0.6</v>
      </c>
      <c r="AR16" s="27" t="n">
        <v>1.1</v>
      </c>
      <c r="AS16" s="26"/>
      <c r="AT16" s="27" t="n">
        <v>1.3</v>
      </c>
      <c r="AU16" s="27" t="n">
        <v>1.3</v>
      </c>
      <c r="AV16" s="27" t="n">
        <v>2</v>
      </c>
      <c r="AW16" s="26"/>
      <c r="AX16" s="27" t="n">
        <v>1.74</v>
      </c>
      <c r="AY16" s="27" t="n">
        <v>1.72</v>
      </c>
      <c r="AZ16" s="27" t="n">
        <v>1.7</v>
      </c>
      <c r="BA16" s="4" t="n">
        <v>0</v>
      </c>
      <c r="BB16" s="4" t="n">
        <v>0</v>
      </c>
      <c r="BC16" s="4" t="n">
        <v>0</v>
      </c>
      <c r="BD16" s="4" t="n">
        <v>20</v>
      </c>
      <c r="BE16" s="31" t="n">
        <v>40</v>
      </c>
      <c r="BF16" s="31" t="n">
        <v>30</v>
      </c>
      <c r="BG16" s="31" t="n">
        <v>5</v>
      </c>
      <c r="BH16" s="31" t="n">
        <v>5</v>
      </c>
      <c r="BI16" s="31" t="n">
        <v>10</v>
      </c>
      <c r="BJ16" s="31" t="n">
        <v>20</v>
      </c>
      <c r="BK16" s="31" t="n">
        <v>40</v>
      </c>
      <c r="BL16" s="31" t="n">
        <v>20</v>
      </c>
      <c r="BM16" s="31" t="n">
        <v>5</v>
      </c>
      <c r="BN16" s="31" t="n">
        <v>5</v>
      </c>
      <c r="BO16" s="31" t="n">
        <v>0</v>
      </c>
      <c r="BP16" s="31" t="n">
        <v>0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0.5" hidden="false" customHeight="true" outlineLevel="0" collapsed="false">
      <c r="A17" s="10" t="n">
        <v>27</v>
      </c>
      <c r="B17" s="26" t="n">
        <v>-3</v>
      </c>
      <c r="C17" s="26" t="n">
        <v>1</v>
      </c>
      <c r="D17" s="26" t="n">
        <v>4.3</v>
      </c>
      <c r="E17" s="26"/>
      <c r="F17" s="26" t="n">
        <v>-0.5</v>
      </c>
      <c r="G17" s="26" t="n">
        <v>0.4</v>
      </c>
      <c r="H17" s="26" t="n">
        <v>3.8</v>
      </c>
      <c r="I17" s="26"/>
      <c r="J17" s="26" t="n">
        <v>2</v>
      </c>
      <c r="K17" s="26" t="n">
        <v>7.3</v>
      </c>
      <c r="L17" s="26" t="n">
        <v>7.4</v>
      </c>
      <c r="M17" s="26"/>
      <c r="N17" s="26" t="n">
        <v>-4</v>
      </c>
      <c r="O17" s="26" t="n">
        <v>2.9</v>
      </c>
      <c r="P17" s="26" t="n">
        <v>7.3</v>
      </c>
      <c r="Q17" s="26"/>
      <c r="R17" s="26" t="n">
        <v>-6</v>
      </c>
      <c r="S17" s="26" t="n">
        <v>-1.6</v>
      </c>
      <c r="T17" s="26" t="n">
        <v>2.5</v>
      </c>
      <c r="U17" s="26"/>
      <c r="V17" s="26" t="n">
        <v>-10</v>
      </c>
      <c r="W17" s="26" t="n">
        <v>-9.3</v>
      </c>
      <c r="X17" s="26" t="s">
        <v>47</v>
      </c>
      <c r="Y17" s="26"/>
      <c r="Z17" s="26" t="n">
        <v>-5.7</v>
      </c>
      <c r="AA17" s="26" t="n">
        <v>0.4</v>
      </c>
      <c r="AB17" s="26" t="n">
        <v>3.8</v>
      </c>
      <c r="AC17" s="26"/>
      <c r="AD17" s="26" t="n">
        <v>1</v>
      </c>
      <c r="AE17" s="26" t="n">
        <v>0.9</v>
      </c>
      <c r="AF17" s="26" t="n">
        <v>1.2</v>
      </c>
      <c r="AG17" s="26"/>
      <c r="AH17" s="26" t="n">
        <v>5</v>
      </c>
      <c r="AI17" s="26" t="n">
        <v>4.7</v>
      </c>
      <c r="AJ17" s="26" t="n">
        <v>4</v>
      </c>
      <c r="AK17" s="26"/>
      <c r="AL17" s="26" t="s">
        <v>47</v>
      </c>
      <c r="AM17" s="26" t="s">
        <v>47</v>
      </c>
      <c r="AN17" s="26" t="s">
        <v>47</v>
      </c>
      <c r="AO17" s="26"/>
      <c r="AP17" s="27" t="n">
        <v>0.7</v>
      </c>
      <c r="AQ17" s="27" t="n">
        <v>0.8</v>
      </c>
      <c r="AR17" s="27" t="n">
        <v>1.8</v>
      </c>
      <c r="AS17" s="26"/>
      <c r="AT17" s="27" t="n">
        <v>1.3</v>
      </c>
      <c r="AU17" s="27" t="n">
        <v>1.3</v>
      </c>
      <c r="AV17" s="27" t="n">
        <v>3.3</v>
      </c>
      <c r="AW17" s="26"/>
      <c r="AX17" s="27" t="n">
        <v>1.7</v>
      </c>
      <c r="AY17" s="27" t="n">
        <v>1.76</v>
      </c>
      <c r="AZ17" s="27" t="n">
        <v>1.75</v>
      </c>
      <c r="BA17" s="4" t="n">
        <v>0</v>
      </c>
      <c r="BB17" s="4" t="n">
        <v>0</v>
      </c>
      <c r="BC17" s="4" t="n">
        <v>0</v>
      </c>
      <c r="BD17" s="4" t="n">
        <v>0</v>
      </c>
      <c r="BE17" s="31" t="n">
        <v>20</v>
      </c>
      <c r="BF17" s="31" t="n">
        <v>70</v>
      </c>
      <c r="BG17" s="31" t="n">
        <v>10</v>
      </c>
      <c r="BH17" s="31" t="n">
        <v>0</v>
      </c>
      <c r="BI17" s="31" t="n">
        <v>0</v>
      </c>
      <c r="BJ17" s="31" t="n">
        <v>25</v>
      </c>
      <c r="BK17" s="31" t="n">
        <v>50</v>
      </c>
      <c r="BL17" s="31" t="n">
        <v>25</v>
      </c>
      <c r="BM17" s="31" t="n">
        <v>0</v>
      </c>
      <c r="BN17" s="31" t="n">
        <v>0</v>
      </c>
      <c r="BO17" s="31" t="n">
        <v>0</v>
      </c>
      <c r="BP17" s="31" t="n">
        <v>0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1.25" hidden="false" customHeight="false" outlineLevel="0" collapsed="false">
      <c r="A18" s="10" t="n">
        <v>31</v>
      </c>
      <c r="B18" s="26" t="n">
        <v>-2.1</v>
      </c>
      <c r="C18" s="26" t="n">
        <v>1.3</v>
      </c>
      <c r="D18" s="26" t="n">
        <v>6</v>
      </c>
      <c r="E18" s="26"/>
      <c r="F18" s="26" t="s">
        <v>47</v>
      </c>
      <c r="G18" s="26" t="s">
        <v>47</v>
      </c>
      <c r="H18" s="26" t="s">
        <v>47</v>
      </c>
      <c r="I18" s="26"/>
      <c r="J18" s="26" t="s">
        <v>47</v>
      </c>
      <c r="K18" s="26" t="s">
        <v>47</v>
      </c>
      <c r="L18" s="26" t="s">
        <v>47</v>
      </c>
      <c r="M18" s="26"/>
      <c r="N18" s="26" t="s">
        <v>47</v>
      </c>
      <c r="O18" s="26" t="s">
        <v>47</v>
      </c>
      <c r="P18" s="26" t="s">
        <v>47</v>
      </c>
      <c r="Q18" s="26"/>
      <c r="R18" s="26" t="s">
        <v>47</v>
      </c>
      <c r="S18" s="26" t="s">
        <v>47</v>
      </c>
      <c r="T18" s="26" t="s">
        <v>47</v>
      </c>
      <c r="U18" s="26"/>
      <c r="V18" s="26" t="s">
        <v>47</v>
      </c>
      <c r="W18" s="26" t="s">
        <v>47</v>
      </c>
      <c r="X18" s="26" t="s">
        <v>47</v>
      </c>
      <c r="Y18" s="26"/>
      <c r="Z18" s="26" t="s">
        <v>47</v>
      </c>
      <c r="AA18" s="26" t="s">
        <v>47</v>
      </c>
      <c r="AB18" s="26" t="s">
        <v>47</v>
      </c>
      <c r="AC18" s="26"/>
      <c r="AD18" s="26" t="n">
        <v>0.9</v>
      </c>
      <c r="AE18" s="26" t="n">
        <v>1.3</v>
      </c>
      <c r="AF18" s="26" t="n">
        <v>2.1</v>
      </c>
      <c r="AG18" s="26"/>
      <c r="AH18" s="26" t="s">
        <v>47</v>
      </c>
      <c r="AI18" s="26" t="s">
        <v>47</v>
      </c>
      <c r="AJ18" s="26" t="s">
        <v>47</v>
      </c>
      <c r="AK18" s="26"/>
      <c r="AL18" s="26" t="s">
        <v>47</v>
      </c>
      <c r="AM18" s="26" t="s">
        <v>47</v>
      </c>
      <c r="AN18" s="26" t="s">
        <v>47</v>
      </c>
      <c r="AO18" s="26"/>
      <c r="AP18" s="27" t="n">
        <v>0.8</v>
      </c>
      <c r="AQ18" s="27" t="n">
        <v>2</v>
      </c>
      <c r="AR18" s="27" t="n">
        <v>2.5</v>
      </c>
      <c r="AS18" s="26"/>
      <c r="AT18" s="26" t="s">
        <v>47</v>
      </c>
      <c r="AU18" s="26" t="s">
        <v>47</v>
      </c>
      <c r="AV18" s="26" t="s">
        <v>47</v>
      </c>
      <c r="AW18" s="26"/>
      <c r="AX18" s="27" t="n">
        <v>1.72</v>
      </c>
      <c r="AY18" s="27" t="n">
        <v>1.7</v>
      </c>
      <c r="AZ18" s="27" t="n">
        <v>1.72</v>
      </c>
      <c r="BA18" s="4" t="n">
        <v>0</v>
      </c>
      <c r="BB18" s="4" t="n">
        <v>0</v>
      </c>
      <c r="BC18" s="4" t="n">
        <v>0</v>
      </c>
      <c r="BD18" s="4" t="n">
        <v>10</v>
      </c>
      <c r="BE18" s="31" t="n">
        <v>30</v>
      </c>
      <c r="BF18" s="31" t="n">
        <v>50</v>
      </c>
      <c r="BG18" s="31" t="n">
        <v>10</v>
      </c>
      <c r="BH18" s="31" t="n">
        <v>0</v>
      </c>
      <c r="BI18" s="31" t="n">
        <v>40</v>
      </c>
      <c r="BJ18" s="31" t="n">
        <v>30</v>
      </c>
      <c r="BK18" s="31" t="n">
        <v>20</v>
      </c>
      <c r="BL18" s="31" t="n">
        <v>10</v>
      </c>
      <c r="BM18" s="31" t="n">
        <v>0</v>
      </c>
      <c r="BN18" s="31" t="n">
        <v>0</v>
      </c>
      <c r="BO18" s="31" t="n">
        <v>0</v>
      </c>
      <c r="BP18" s="31" t="n">
        <v>0</v>
      </c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1.25" hidden="false" customHeight="false" outlineLevel="0" collapsed="false">
      <c r="A19" s="10" t="n">
        <v>32</v>
      </c>
      <c r="B19" s="26" t="n">
        <v>-1.9</v>
      </c>
      <c r="C19" s="26" t="n">
        <v>0.8</v>
      </c>
      <c r="D19" s="26" t="n">
        <v>5.3</v>
      </c>
      <c r="E19" s="26"/>
      <c r="F19" s="26" t="n">
        <v>-1.9</v>
      </c>
      <c r="G19" s="26" t="n">
        <v>-1.3</v>
      </c>
      <c r="H19" s="26" t="n">
        <v>3.8</v>
      </c>
      <c r="I19" s="26"/>
      <c r="J19" s="26" t="n">
        <v>4.7</v>
      </c>
      <c r="K19" s="26" t="n">
        <v>7.1</v>
      </c>
      <c r="L19" s="26" t="n">
        <v>12</v>
      </c>
      <c r="M19" s="26"/>
      <c r="N19" s="26" t="n">
        <v>-3.3</v>
      </c>
      <c r="O19" s="26" t="n">
        <v>4.5</v>
      </c>
      <c r="P19" s="26" t="n">
        <v>8.3</v>
      </c>
      <c r="Q19" s="26"/>
      <c r="R19" s="26" t="n">
        <v>-1.6</v>
      </c>
      <c r="S19" s="26" t="n">
        <v>-2.8</v>
      </c>
      <c r="T19" s="26" t="n">
        <v>2.7</v>
      </c>
      <c r="U19" s="26"/>
      <c r="V19" s="26" t="n">
        <v>-9.3</v>
      </c>
      <c r="W19" s="26" t="n">
        <v>-9.3</v>
      </c>
      <c r="X19" s="26" t="n">
        <v>3.8</v>
      </c>
      <c r="Y19" s="26"/>
      <c r="Z19" s="26" t="n">
        <v>-6.8</v>
      </c>
      <c r="AA19" s="26" t="n">
        <v>-2.7</v>
      </c>
      <c r="AB19" s="26" t="n">
        <v>3.7</v>
      </c>
      <c r="AC19" s="26"/>
      <c r="AD19" s="26" t="n">
        <v>0.3</v>
      </c>
      <c r="AE19" s="26" t="n">
        <v>0.7</v>
      </c>
      <c r="AF19" s="26" t="n">
        <v>1</v>
      </c>
      <c r="AG19" s="26"/>
      <c r="AH19" s="26" t="n">
        <v>4.8</v>
      </c>
      <c r="AI19" s="26" t="n">
        <v>5</v>
      </c>
      <c r="AJ19" s="26" t="n">
        <v>4.5</v>
      </c>
      <c r="AK19" s="26"/>
      <c r="AL19" s="26" t="n">
        <v>1</v>
      </c>
      <c r="AM19" s="26" t="n">
        <v>2</v>
      </c>
      <c r="AN19" s="26" t="n">
        <v>5</v>
      </c>
      <c r="AO19" s="26"/>
      <c r="AP19" s="27" t="n">
        <v>0.7</v>
      </c>
      <c r="AQ19" s="27" t="n">
        <v>0.8</v>
      </c>
      <c r="AR19" s="27" t="n">
        <v>1</v>
      </c>
      <c r="AS19" s="26"/>
      <c r="AT19" s="27" t="n">
        <v>1.3</v>
      </c>
      <c r="AU19" s="27" t="n">
        <v>1.4</v>
      </c>
      <c r="AV19" s="27" t="n">
        <v>1.6</v>
      </c>
      <c r="AW19" s="26"/>
      <c r="AX19" s="27" t="n">
        <v>1.73</v>
      </c>
      <c r="AY19" s="27" t="n">
        <v>1.75</v>
      </c>
      <c r="AZ19" s="27" t="n">
        <v>1.73</v>
      </c>
      <c r="BA19" s="4" t="n">
        <v>0</v>
      </c>
      <c r="BB19" s="4" t="n">
        <v>0</v>
      </c>
      <c r="BC19" s="4" t="n">
        <v>5</v>
      </c>
      <c r="BD19" s="4" t="n">
        <v>5</v>
      </c>
      <c r="BE19" s="31" t="n">
        <v>10</v>
      </c>
      <c r="BF19" s="31" t="n">
        <v>15</v>
      </c>
      <c r="BG19" s="31" t="n">
        <v>50</v>
      </c>
      <c r="BH19" s="31" t="n">
        <v>15</v>
      </c>
      <c r="BI19" s="31" t="n">
        <v>10</v>
      </c>
      <c r="BJ19" s="31" t="n">
        <v>35</v>
      </c>
      <c r="BK19" s="31" t="n">
        <v>20</v>
      </c>
      <c r="BL19" s="31" t="n">
        <v>15</v>
      </c>
      <c r="BM19" s="31" t="n">
        <v>5</v>
      </c>
      <c r="BN19" s="31" t="n">
        <v>5</v>
      </c>
      <c r="BO19" s="31" t="n">
        <v>5</v>
      </c>
      <c r="BP19" s="31" t="n">
        <v>5</v>
      </c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1.25" hidden="false" customHeight="false" outlineLevel="0" collapsed="false">
      <c r="A20" s="10" t="n">
        <v>33</v>
      </c>
      <c r="B20" s="26" t="n">
        <v>-1</v>
      </c>
      <c r="C20" s="26" t="n">
        <v>1.8</v>
      </c>
      <c r="D20" s="26" t="s">
        <v>47</v>
      </c>
      <c r="E20" s="26"/>
      <c r="F20" s="26" t="n">
        <v>-5.5</v>
      </c>
      <c r="G20" s="26" t="n">
        <v>-3.5</v>
      </c>
      <c r="H20" s="26" t="s">
        <v>47</v>
      </c>
      <c r="I20" s="26"/>
      <c r="J20" s="26" t="n">
        <v>13</v>
      </c>
      <c r="K20" s="26" t="n">
        <v>15.5</v>
      </c>
      <c r="L20" s="26" t="s">
        <v>47</v>
      </c>
      <c r="M20" s="26"/>
      <c r="N20" s="26" t="n">
        <v>6.5</v>
      </c>
      <c r="O20" s="26" t="n">
        <v>7.7</v>
      </c>
      <c r="P20" s="26" t="s">
        <v>47</v>
      </c>
      <c r="Q20" s="26"/>
      <c r="R20" s="26" t="n">
        <v>1.4</v>
      </c>
      <c r="S20" s="26" t="n">
        <v>2</v>
      </c>
      <c r="T20" s="26" t="s">
        <v>47</v>
      </c>
      <c r="U20" s="26"/>
      <c r="V20" s="26" t="n">
        <v>-11</v>
      </c>
      <c r="W20" s="26" t="n">
        <v>-7.4</v>
      </c>
      <c r="X20" s="26" t="s">
        <v>47</v>
      </c>
      <c r="Y20" s="26"/>
      <c r="Z20" s="26" t="n">
        <v>-2.1</v>
      </c>
      <c r="AA20" s="26" t="n">
        <v>-1.8</v>
      </c>
      <c r="AB20" s="26" t="s">
        <v>47</v>
      </c>
      <c r="AC20" s="26"/>
      <c r="AD20" s="26" t="n">
        <v>0.7</v>
      </c>
      <c r="AE20" s="26" t="n">
        <v>1</v>
      </c>
      <c r="AF20" s="26" t="s">
        <v>47</v>
      </c>
      <c r="AG20" s="26"/>
      <c r="AH20" s="26" t="n">
        <v>5.2</v>
      </c>
      <c r="AI20" s="26" t="n">
        <v>4.5</v>
      </c>
      <c r="AJ20" s="26" t="s">
        <v>47</v>
      </c>
      <c r="AK20" s="26"/>
      <c r="AL20" s="26" t="s">
        <v>47</v>
      </c>
      <c r="AM20" s="26" t="s">
        <v>47</v>
      </c>
      <c r="AN20" s="26" t="s">
        <v>47</v>
      </c>
      <c r="AO20" s="26"/>
      <c r="AP20" s="27" t="n">
        <v>0.7</v>
      </c>
      <c r="AQ20" s="27" t="n">
        <v>1</v>
      </c>
      <c r="AR20" s="26" t="s">
        <v>47</v>
      </c>
      <c r="AS20" s="26"/>
      <c r="AT20" s="27" t="n">
        <v>1.1</v>
      </c>
      <c r="AU20" s="27" t="n">
        <v>1.5</v>
      </c>
      <c r="AV20" s="26" t="s">
        <v>47</v>
      </c>
      <c r="AW20" s="26"/>
      <c r="AX20" s="27" t="n">
        <v>1.75</v>
      </c>
      <c r="AY20" s="27" t="n">
        <v>1.71</v>
      </c>
      <c r="AZ20" s="27" t="s">
        <v>47</v>
      </c>
      <c r="BA20" s="4" t="n">
        <v>0</v>
      </c>
      <c r="BB20" s="4" t="n">
        <v>5</v>
      </c>
      <c r="BC20" s="4" t="n">
        <v>5</v>
      </c>
      <c r="BD20" s="4" t="n">
        <v>10</v>
      </c>
      <c r="BE20" s="31" t="n">
        <v>30</v>
      </c>
      <c r="BF20" s="31" t="n">
        <v>25</v>
      </c>
      <c r="BG20" s="31" t="n">
        <v>15</v>
      </c>
      <c r="BH20" s="31" t="n">
        <v>1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0</v>
      </c>
      <c r="BN20" s="31" t="n">
        <v>0</v>
      </c>
      <c r="BO20" s="31" t="n">
        <v>0</v>
      </c>
      <c r="BP20" s="31" t="n">
        <v>0</v>
      </c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1.25" hidden="false" customHeight="false" outlineLevel="0" collapsed="false">
      <c r="A21" s="10" t="n">
        <v>36</v>
      </c>
      <c r="B21" s="26" t="s">
        <v>47</v>
      </c>
      <c r="C21" s="26" t="n">
        <v>1.8</v>
      </c>
      <c r="D21" s="26" t="n">
        <v>5.6</v>
      </c>
      <c r="E21" s="26"/>
      <c r="F21" s="26" t="s">
        <v>47</v>
      </c>
      <c r="G21" s="26" t="n">
        <v>1.5</v>
      </c>
      <c r="H21" s="26" t="n">
        <v>6</v>
      </c>
      <c r="I21" s="26"/>
      <c r="J21" s="26" t="s">
        <v>47</v>
      </c>
      <c r="K21" s="26" t="n">
        <v>6.5</v>
      </c>
      <c r="L21" s="26" t="n">
        <v>8.5</v>
      </c>
      <c r="M21" s="26"/>
      <c r="N21" s="26" t="s">
        <v>47</v>
      </c>
      <c r="O21" s="26" t="n">
        <v>7.6</v>
      </c>
      <c r="P21" s="26" t="n">
        <v>8</v>
      </c>
      <c r="Q21" s="26"/>
      <c r="R21" s="26" t="s">
        <v>47</v>
      </c>
      <c r="S21" s="26" t="n">
        <v>1.4</v>
      </c>
      <c r="T21" s="26" t="n">
        <v>5</v>
      </c>
      <c r="U21" s="26"/>
      <c r="V21" s="26" t="s">
        <v>47</v>
      </c>
      <c r="W21" s="26" t="n">
        <v>-4</v>
      </c>
      <c r="X21" s="26" t="n">
        <v>2</v>
      </c>
      <c r="Y21" s="26"/>
      <c r="Z21" s="26" t="s">
        <v>47</v>
      </c>
      <c r="AA21" s="26" t="n">
        <v>0.7</v>
      </c>
      <c r="AB21" s="26" t="n">
        <v>5.6</v>
      </c>
      <c r="AC21" s="26"/>
      <c r="AD21" s="26" t="s">
        <v>47</v>
      </c>
      <c r="AE21" s="26" t="n">
        <v>1.3</v>
      </c>
      <c r="AF21" s="26" t="n">
        <v>1.5</v>
      </c>
      <c r="AG21" s="26"/>
      <c r="AH21" s="26" t="s">
        <v>47</v>
      </c>
      <c r="AI21" s="26" t="n">
        <v>4.8</v>
      </c>
      <c r="AJ21" s="26" t="n">
        <v>4.2</v>
      </c>
      <c r="AK21" s="26"/>
      <c r="AL21" s="26" t="s">
        <v>47</v>
      </c>
      <c r="AM21" s="26" t="n">
        <v>2.6</v>
      </c>
      <c r="AN21" s="26" t="n">
        <v>5</v>
      </c>
      <c r="AO21" s="26"/>
      <c r="AP21" s="27" t="n">
        <v>0.6</v>
      </c>
      <c r="AQ21" s="27" t="n">
        <v>0.7</v>
      </c>
      <c r="AR21" s="27" t="n">
        <v>0.9</v>
      </c>
      <c r="AS21" s="26"/>
      <c r="AT21" s="26" t="s">
        <v>47</v>
      </c>
      <c r="AU21" s="26" t="s">
        <v>47</v>
      </c>
      <c r="AV21" s="26" t="s">
        <v>47</v>
      </c>
      <c r="AW21" s="26"/>
      <c r="AX21" s="27" t="n">
        <v>1.72</v>
      </c>
      <c r="AY21" s="27" t="n">
        <v>1.7</v>
      </c>
      <c r="AZ21" s="27" t="n">
        <v>1.69</v>
      </c>
      <c r="BA21" s="4" t="n">
        <v>0</v>
      </c>
      <c r="BB21" s="4" t="n">
        <v>0</v>
      </c>
      <c r="BC21" s="4" t="n">
        <v>0</v>
      </c>
      <c r="BD21" s="4" t="n">
        <v>20</v>
      </c>
      <c r="BE21" s="31" t="n">
        <v>30</v>
      </c>
      <c r="BF21" s="31" t="n">
        <v>20</v>
      </c>
      <c r="BG21" s="31" t="n">
        <v>10</v>
      </c>
      <c r="BH21" s="31" t="n">
        <v>10</v>
      </c>
      <c r="BI21" s="31" t="n">
        <v>20</v>
      </c>
      <c r="BJ21" s="31" t="n">
        <v>30</v>
      </c>
      <c r="BK21" s="31" t="n">
        <v>25</v>
      </c>
      <c r="BL21" s="31" t="n">
        <v>15</v>
      </c>
      <c r="BM21" s="31" t="n">
        <v>10</v>
      </c>
      <c r="BN21" s="31" t="n">
        <v>0</v>
      </c>
      <c r="BO21" s="31" t="n">
        <v>0</v>
      </c>
      <c r="BP21" s="31" t="n">
        <v>0</v>
      </c>
    </row>
    <row r="22" customFormat="false" ht="11.25" hidden="false" customHeight="false" outlineLevel="0" collapsed="false">
      <c r="A22" s="10" t="n">
        <v>37</v>
      </c>
      <c r="B22" s="26" t="n">
        <v>-3</v>
      </c>
      <c r="C22" s="26" t="n">
        <v>0.9</v>
      </c>
      <c r="D22" s="26" t="n">
        <v>3.5</v>
      </c>
      <c r="E22" s="26"/>
      <c r="F22" s="26" t="n">
        <v>-4</v>
      </c>
      <c r="G22" s="26" t="n">
        <v>-0.5</v>
      </c>
      <c r="H22" s="26" t="n">
        <v>3</v>
      </c>
      <c r="I22" s="26"/>
      <c r="J22" s="26" t="n">
        <v>3</v>
      </c>
      <c r="K22" s="26" t="n">
        <v>4.9</v>
      </c>
      <c r="L22" s="26" t="n">
        <v>6</v>
      </c>
      <c r="M22" s="26"/>
      <c r="N22" s="26" t="n">
        <v>-3</v>
      </c>
      <c r="O22" s="26" t="n">
        <v>1</v>
      </c>
      <c r="P22" s="26" t="n">
        <v>5</v>
      </c>
      <c r="Q22" s="26"/>
      <c r="R22" s="26" t="n">
        <v>-5</v>
      </c>
      <c r="S22" s="26" t="n">
        <v>-2.5</v>
      </c>
      <c r="T22" s="26" t="n">
        <v>2</v>
      </c>
      <c r="U22" s="26"/>
      <c r="V22" s="26" t="n">
        <v>-10.5</v>
      </c>
      <c r="W22" s="26" t="n">
        <v>-10</v>
      </c>
      <c r="X22" s="26" t="n">
        <v>-5</v>
      </c>
      <c r="Y22" s="26"/>
      <c r="Z22" s="26" t="n">
        <v>-7.9</v>
      </c>
      <c r="AA22" s="26" t="n">
        <v>-0.1</v>
      </c>
      <c r="AB22" s="26" t="n">
        <v>4</v>
      </c>
      <c r="AC22" s="26"/>
      <c r="AD22" s="26" t="n">
        <v>0.4</v>
      </c>
      <c r="AE22" s="26" t="n">
        <v>0.2</v>
      </c>
      <c r="AF22" s="26" t="n">
        <v>0.5</v>
      </c>
      <c r="AG22" s="26"/>
      <c r="AH22" s="26" t="n">
        <v>5.2</v>
      </c>
      <c r="AI22" s="26" t="n">
        <v>5.8</v>
      </c>
      <c r="AJ22" s="26" t="n">
        <v>5.3</v>
      </c>
      <c r="AK22" s="26"/>
      <c r="AL22" s="26" t="n">
        <v>0.7</v>
      </c>
      <c r="AM22" s="26" t="n">
        <v>0.5</v>
      </c>
      <c r="AN22" s="26" t="n">
        <v>1.5</v>
      </c>
      <c r="AO22" s="26"/>
      <c r="AP22" s="27" t="n">
        <v>0.5</v>
      </c>
      <c r="AQ22" s="27" t="n">
        <v>0.7</v>
      </c>
      <c r="AR22" s="27" t="n">
        <v>1.1</v>
      </c>
      <c r="AS22" s="26"/>
      <c r="AT22" s="27" t="n">
        <v>1</v>
      </c>
      <c r="AU22" s="27" t="n">
        <v>1.2</v>
      </c>
      <c r="AV22" s="27" t="n">
        <v>1.6</v>
      </c>
      <c r="AW22" s="26"/>
      <c r="AX22" s="27" t="n">
        <v>1.72</v>
      </c>
      <c r="AY22" s="27" t="n">
        <v>1.71</v>
      </c>
      <c r="AZ22" s="27" t="n">
        <v>1.7</v>
      </c>
      <c r="BA22" s="4" t="n">
        <v>0</v>
      </c>
      <c r="BB22" s="4" t="n">
        <v>0</v>
      </c>
      <c r="BC22" s="4" t="n">
        <v>0</v>
      </c>
      <c r="BD22" s="4" t="n">
        <v>0</v>
      </c>
      <c r="BE22" s="31" t="n">
        <v>20</v>
      </c>
      <c r="BF22" s="31" t="n">
        <v>30</v>
      </c>
      <c r="BG22" s="31" t="n">
        <v>50</v>
      </c>
      <c r="BH22" s="31" t="n">
        <v>0</v>
      </c>
      <c r="BI22" s="31" t="n">
        <v>0</v>
      </c>
      <c r="BJ22" s="31" t="n">
        <v>0</v>
      </c>
      <c r="BK22" s="31" t="n">
        <v>20</v>
      </c>
      <c r="BL22" s="31" t="n">
        <v>50</v>
      </c>
      <c r="BM22" s="31" t="n">
        <v>20</v>
      </c>
      <c r="BN22" s="31" t="n">
        <v>10</v>
      </c>
      <c r="BO22" s="31" t="n">
        <v>0</v>
      </c>
      <c r="BP22" s="31" t="n">
        <v>0</v>
      </c>
    </row>
    <row r="23" customFormat="false" ht="11.25" hidden="false" customHeight="false" outlineLevel="0" collapsed="false">
      <c r="A23" s="1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6"/>
      <c r="AT23" s="27"/>
      <c r="AU23" s="27"/>
      <c r="AV23" s="27"/>
      <c r="AW23" s="26"/>
      <c r="AX23" s="32"/>
      <c r="AY23" s="32"/>
      <c r="AZ23" s="32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1.25" hidden="false" customHeight="false" outlineLevel="0" collapsed="false">
      <c r="A24" s="1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6"/>
      <c r="AT24" s="27"/>
      <c r="AU24" s="27"/>
      <c r="AV24" s="27"/>
      <c r="AW24" s="26"/>
      <c r="AX24" s="32"/>
      <c r="AY24" s="32"/>
      <c r="AZ24" s="32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1.25" hidden="false" customHeight="false" outlineLevel="0" collapsed="false">
      <c r="A25" s="1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6"/>
      <c r="AT25" s="27"/>
      <c r="AU25" s="27"/>
      <c r="AV25" s="27"/>
      <c r="AW25" s="26"/>
      <c r="AX25" s="32"/>
      <c r="AY25" s="32"/>
      <c r="AZ25" s="32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1.25" hidden="false" customHeight="fals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6"/>
      <c r="AT26" s="27"/>
      <c r="AU26" s="27"/>
      <c r="AV26" s="27"/>
      <c r="AW26" s="26"/>
      <c r="AX26" s="32"/>
      <c r="AY26" s="32"/>
      <c r="AZ26" s="32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1.25" hidden="false" customHeight="false" outlineLevel="0" collapsed="false">
      <c r="A27" s="1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6"/>
      <c r="AT27" s="27"/>
      <c r="AU27" s="27"/>
      <c r="AV27" s="27"/>
      <c r="AW27" s="26"/>
      <c r="AX27" s="32"/>
      <c r="AY27" s="32"/>
      <c r="AZ27" s="32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1.25" hidden="false" customHeight="false" outlineLevel="0" collapsed="false">
      <c r="A28" s="1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6"/>
      <c r="AT28" s="27"/>
      <c r="AU28" s="27"/>
      <c r="AV28" s="27"/>
      <c r="AW28" s="26"/>
      <c r="AX28" s="32"/>
      <c r="AY28" s="32"/>
      <c r="AZ28" s="32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1.25" hidden="false" customHeight="false" outlineLevel="0" collapsed="false">
      <c r="A29" s="1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6"/>
      <c r="AT29" s="27"/>
      <c r="AU29" s="27"/>
      <c r="AV29" s="27"/>
      <c r="AW29" s="26"/>
      <c r="AX29" s="32"/>
      <c r="AY29" s="32"/>
      <c r="AZ29" s="32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1.25" hidden="false" customHeight="false" outlineLevel="0" collapsed="false">
      <c r="A30" s="2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1.25" hidden="false" customHeight="false" outlineLevel="0" collapsed="false">
      <c r="A31" s="2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1.25" hidden="false" customHeight="false" outlineLevel="0" collapsed="false">
      <c r="A32" s="2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1.25" hidden="false" customHeight="false" outlineLevel="0" collapsed="false">
      <c r="A33" s="2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1.25" hidden="false" customHeight="false" outlineLevel="0" collapsed="false">
      <c r="A34" s="2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1.25" hidden="false" customHeight="false" outlineLevel="0" collapsed="false">
      <c r="A35" s="2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1.25" hidden="false" customHeight="false" outlineLevel="0" collapsed="false">
      <c r="A36" s="2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1.25" hidden="false" customHeight="false" outlineLevel="0" collapsed="false">
      <c r="A37" s="2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1.25" hidden="false" customHeight="false" outlineLevel="0" collapsed="false">
      <c r="A38" s="2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1.25" hidden="false" customHeight="false" outlineLevel="0" collapsed="false">
      <c r="A39" s="2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1.2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1.2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1.2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1.2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1.2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1.2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1.2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1.2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1.2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1.2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1.2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1.2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1.2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1.2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1.2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1.2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1.2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1.25" hidden="false" customHeight="fals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1.2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X3" activeCellId="0" sqref="AX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8.85"/>
    <col collapsed="false" customWidth="true" hidden="false" outlineLevel="0" max="5" min="5" style="1" width="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false" outlineLevel="0" max="9" min="9" style="1" width="1.28"/>
    <col collapsed="false" customWidth="false" hidden="false" outlineLevel="0" max="12" min="10" style="1" width="8.85"/>
    <col collapsed="false" customWidth="true" hidden="false" outlineLevel="0" max="13" min="13" style="1" width="1.28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.28"/>
    <col collapsed="false" customWidth="false" hidden="false" outlineLevel="0" max="20" min="18" style="1" width="8.85"/>
    <col collapsed="false" customWidth="true" hidden="false" outlineLevel="0" max="21" min="21" style="1" width="1.28"/>
    <col collapsed="false" customWidth="false" hidden="false" outlineLevel="0" max="24" min="22" style="1" width="8.85"/>
    <col collapsed="false" customWidth="true" hidden="false" outlineLevel="0" max="25" min="25" style="1" width="1.28"/>
    <col collapsed="false" customWidth="false" hidden="false" outlineLevel="0" max="28" min="26" style="1" width="8.85"/>
    <col collapsed="false" customWidth="true" hidden="false" outlineLevel="0" max="29" min="29" style="1" width="1.28"/>
    <col collapsed="false" customWidth="false" hidden="false" outlineLevel="0" max="32" min="30" style="1" width="8.85"/>
    <col collapsed="false" customWidth="true" hidden="false" outlineLevel="0" max="33" min="33" style="1" width="1.28"/>
    <col collapsed="false" customWidth="false" hidden="false" outlineLevel="0" max="36" min="34" style="1" width="8.85"/>
    <col collapsed="false" customWidth="true" hidden="false" outlineLevel="0" max="37" min="37" style="1" width="1.28"/>
    <col collapsed="false" customWidth="false" hidden="false" outlineLevel="0" max="40" min="38" style="1" width="8.85"/>
    <col collapsed="false" customWidth="true" hidden="false" outlineLevel="0" max="41" min="41" style="1" width="1.28"/>
    <col collapsed="false" customWidth="false" hidden="false" outlineLevel="0" max="44" min="42" style="1" width="8.85"/>
    <col collapsed="false" customWidth="true" hidden="false" outlineLevel="0" max="45" min="45" style="1" width="1.28"/>
    <col collapsed="false" customWidth="false" hidden="false" outlineLevel="0" max="48" min="46" style="1" width="8.85"/>
    <col collapsed="false" customWidth="true" hidden="false" outlineLevel="0" max="49" min="49" style="1" width="1.28"/>
    <col collapsed="false" customWidth="false" hidden="false" outlineLevel="0" max="52" min="50" style="1" width="8.85"/>
    <col collapsed="false" customWidth="false" hidden="false" outlineLevel="0" max="53" min="53" style="2" width="8.85"/>
    <col collapsed="false" customWidth="true" hidden="false" outlineLevel="0" max="54" min="54" style="2" width="10.13"/>
    <col collapsed="false" customWidth="false" hidden="false" outlineLevel="0" max="56" min="55" style="2" width="8.85"/>
    <col collapsed="false" customWidth="false" hidden="false" outlineLevel="0" max="255" min="57" style="1" width="8.85"/>
    <col collapsed="false" customWidth="false" hidden="false" outlineLevel="0" max="257" min="256" style="5" width="8.85"/>
  </cols>
  <sheetData>
    <row r="1" customFormat="false" ht="11.25" hidden="false" customHeight="false" outlineLevel="0" collapsed="false">
      <c r="A1" s="6"/>
      <c r="B1" s="7" t="s">
        <v>0</v>
      </c>
      <c r="C1" s="7"/>
      <c r="D1" s="7"/>
      <c r="E1" s="8"/>
      <c r="F1" s="9"/>
      <c r="G1" s="10"/>
      <c r="H1" s="10"/>
      <c r="I1" s="8"/>
      <c r="J1" s="10"/>
      <c r="K1" s="10"/>
      <c r="L1" s="10"/>
      <c r="M1" s="8"/>
      <c r="N1" s="11"/>
      <c r="O1" s="11"/>
      <c r="P1" s="11"/>
      <c r="Q1" s="8"/>
      <c r="R1" s="10"/>
      <c r="S1" s="10"/>
      <c r="T1" s="10"/>
      <c r="U1" s="8"/>
      <c r="V1" s="10"/>
      <c r="W1" s="10"/>
      <c r="X1" s="10"/>
      <c r="Y1" s="8"/>
      <c r="Z1" s="10"/>
      <c r="AA1" s="10"/>
      <c r="AB1" s="10"/>
      <c r="AC1" s="8"/>
      <c r="AD1" s="10"/>
      <c r="AE1" s="10"/>
      <c r="AF1" s="10"/>
      <c r="AG1" s="8"/>
      <c r="AH1" s="10"/>
      <c r="AI1" s="10"/>
      <c r="AJ1" s="10"/>
      <c r="AK1" s="8"/>
      <c r="AL1" s="10"/>
      <c r="AM1" s="10"/>
      <c r="AN1" s="10"/>
      <c r="AO1" s="8"/>
      <c r="AP1" s="11"/>
      <c r="AQ1" s="11"/>
      <c r="AR1" s="10"/>
      <c r="AS1" s="8"/>
      <c r="AT1" s="10"/>
      <c r="AU1" s="10"/>
      <c r="AV1" s="10"/>
      <c r="AW1" s="8"/>
      <c r="AX1" s="10"/>
      <c r="AY1" s="10"/>
      <c r="AZ1" s="11"/>
      <c r="BA1" s="10"/>
      <c r="BB1" s="10"/>
      <c r="BC1" s="10"/>
      <c r="BD1" s="10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customFormat="false" ht="15" hidden="false" customHeight="true" outlineLevel="0" collapsed="false">
      <c r="A2" s="15"/>
      <c r="B2" s="18" t="s">
        <v>1</v>
      </c>
      <c r="C2" s="18"/>
      <c r="D2" s="18"/>
      <c r="E2" s="19"/>
      <c r="F2" s="18" t="s">
        <v>2</v>
      </c>
      <c r="G2" s="18"/>
      <c r="H2" s="18"/>
      <c r="I2" s="19"/>
      <c r="J2" s="18" t="s">
        <v>3</v>
      </c>
      <c r="K2" s="18"/>
      <c r="L2" s="18"/>
      <c r="M2" s="19"/>
      <c r="N2" s="18" t="s">
        <v>4</v>
      </c>
      <c r="O2" s="18"/>
      <c r="P2" s="18"/>
      <c r="Q2" s="19"/>
      <c r="R2" s="18" t="s">
        <v>5</v>
      </c>
      <c r="S2" s="18"/>
      <c r="T2" s="18"/>
      <c r="U2" s="19"/>
      <c r="V2" s="18" t="s">
        <v>6</v>
      </c>
      <c r="W2" s="18"/>
      <c r="X2" s="18"/>
      <c r="Y2" s="19"/>
      <c r="Z2" s="18" t="s">
        <v>7</v>
      </c>
      <c r="AA2" s="18"/>
      <c r="AB2" s="18"/>
      <c r="AC2" s="19"/>
      <c r="AD2" s="18" t="s">
        <v>8</v>
      </c>
      <c r="AE2" s="18"/>
      <c r="AF2" s="18"/>
      <c r="AG2" s="19"/>
      <c r="AH2" s="18" t="s">
        <v>9</v>
      </c>
      <c r="AI2" s="18"/>
      <c r="AJ2" s="18"/>
      <c r="AK2" s="19"/>
      <c r="AL2" s="18" t="s">
        <v>10</v>
      </c>
      <c r="AM2" s="18"/>
      <c r="AN2" s="18"/>
      <c r="AO2" s="19"/>
      <c r="AP2" s="18" t="s">
        <v>11</v>
      </c>
      <c r="AQ2" s="18"/>
      <c r="AR2" s="18"/>
      <c r="AS2" s="19"/>
      <c r="AT2" s="18" t="s">
        <v>12</v>
      </c>
      <c r="AU2" s="18"/>
      <c r="AV2" s="18"/>
      <c r="AW2" s="19"/>
      <c r="AX2" s="34" t="s">
        <v>13</v>
      </c>
      <c r="AY2" s="34"/>
      <c r="AZ2" s="34"/>
      <c r="BA2" s="20" t="s">
        <v>51</v>
      </c>
      <c r="BB2" s="20" t="s">
        <v>21</v>
      </c>
      <c r="BC2" s="20" t="s">
        <v>52</v>
      </c>
      <c r="BD2" s="20" t="s">
        <v>22</v>
      </c>
      <c r="BE2" s="20" t="s">
        <v>53</v>
      </c>
      <c r="BF2" s="20" t="s">
        <v>54</v>
      </c>
      <c r="BG2" s="20" t="s">
        <v>55</v>
      </c>
      <c r="BH2" s="20" t="s">
        <v>24</v>
      </c>
      <c r="BI2" s="20" t="s">
        <v>56</v>
      </c>
      <c r="BJ2" s="20" t="s">
        <v>25</v>
      </c>
      <c r="BK2" s="20" t="s">
        <v>15</v>
      </c>
      <c r="BL2" s="20" t="s">
        <v>57</v>
      </c>
      <c r="BM2" s="20" t="s">
        <v>16</v>
      </c>
      <c r="BN2" s="20" t="s">
        <v>19</v>
      </c>
      <c r="BO2" s="20" t="s">
        <v>58</v>
      </c>
      <c r="BP2" s="22" t="s">
        <v>59</v>
      </c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customFormat="false" ht="15" hidden="false" customHeight="true" outlineLevel="0" collapsed="false">
      <c r="A3" s="23" t="s">
        <v>27</v>
      </c>
      <c r="B3" s="24" t="s">
        <v>29</v>
      </c>
      <c r="C3" s="24" t="n">
        <v>2003</v>
      </c>
      <c r="D3" s="24" t="n">
        <v>2004</v>
      </c>
      <c r="E3" s="24"/>
      <c r="F3" s="24" t="s">
        <v>29</v>
      </c>
      <c r="G3" s="24" t="n">
        <v>2003</v>
      </c>
      <c r="H3" s="24" t="n">
        <v>2004</v>
      </c>
      <c r="I3" s="24"/>
      <c r="J3" s="24" t="s">
        <v>29</v>
      </c>
      <c r="K3" s="24" t="n">
        <v>2003</v>
      </c>
      <c r="L3" s="24" t="n">
        <v>2004</v>
      </c>
      <c r="M3" s="24"/>
      <c r="N3" s="24" t="s">
        <v>29</v>
      </c>
      <c r="O3" s="24" t="n">
        <v>2003</v>
      </c>
      <c r="P3" s="24" t="n">
        <v>2004</v>
      </c>
      <c r="Q3" s="24"/>
      <c r="R3" s="24" t="s">
        <v>29</v>
      </c>
      <c r="S3" s="24" t="n">
        <v>2003</v>
      </c>
      <c r="T3" s="24" t="n">
        <v>2004</v>
      </c>
      <c r="U3" s="24"/>
      <c r="V3" s="24" t="s">
        <v>29</v>
      </c>
      <c r="W3" s="24" t="n">
        <v>2003</v>
      </c>
      <c r="X3" s="24" t="n">
        <v>2004</v>
      </c>
      <c r="Y3" s="24"/>
      <c r="Z3" s="24" t="s">
        <v>29</v>
      </c>
      <c r="AA3" s="24" t="n">
        <v>2003</v>
      </c>
      <c r="AB3" s="24" t="n">
        <v>2004</v>
      </c>
      <c r="AC3" s="24"/>
      <c r="AD3" s="24" t="s">
        <v>29</v>
      </c>
      <c r="AE3" s="24" t="n">
        <v>2003</v>
      </c>
      <c r="AF3" s="24" t="n">
        <v>2004</v>
      </c>
      <c r="AG3" s="24"/>
      <c r="AH3" s="24" t="s">
        <v>29</v>
      </c>
      <c r="AI3" s="24" t="n">
        <v>2003</v>
      </c>
      <c r="AJ3" s="24" t="n">
        <v>2004</v>
      </c>
      <c r="AK3" s="24"/>
      <c r="AL3" s="24" t="s">
        <v>29</v>
      </c>
      <c r="AM3" s="24" t="n">
        <v>2003</v>
      </c>
      <c r="AN3" s="24" t="n">
        <v>2004</v>
      </c>
      <c r="AO3" s="24"/>
      <c r="AP3" s="24" t="s">
        <v>29</v>
      </c>
      <c r="AQ3" s="24" t="n">
        <v>2003</v>
      </c>
      <c r="AR3" s="24" t="n">
        <v>2004</v>
      </c>
      <c r="AS3" s="24"/>
      <c r="AT3" s="24" t="s">
        <v>29</v>
      </c>
      <c r="AU3" s="24" t="n">
        <v>2003</v>
      </c>
      <c r="AV3" s="24" t="n">
        <v>2004</v>
      </c>
      <c r="AW3" s="24"/>
      <c r="AX3" s="24" t="s">
        <v>29</v>
      </c>
      <c r="AY3" s="24" t="n">
        <v>2003</v>
      </c>
      <c r="AZ3" s="24" t="n">
        <v>2004</v>
      </c>
      <c r="BA3" s="11" t="s">
        <v>32</v>
      </c>
      <c r="BB3" s="11" t="s">
        <v>39</v>
      </c>
      <c r="BC3" s="11" t="s">
        <v>33</v>
      </c>
      <c r="BD3" s="11" t="s">
        <v>40</v>
      </c>
      <c r="BE3" s="11" t="s">
        <v>34</v>
      </c>
      <c r="BF3" s="11" t="s">
        <v>41</v>
      </c>
      <c r="BG3" s="11" t="s">
        <v>35</v>
      </c>
      <c r="BH3" s="11" t="s">
        <v>42</v>
      </c>
      <c r="BI3" s="11" t="s">
        <v>36</v>
      </c>
      <c r="BJ3" s="11" t="s">
        <v>43</v>
      </c>
      <c r="BK3" s="11" t="s">
        <v>37</v>
      </c>
      <c r="BL3" s="11" t="s">
        <v>44</v>
      </c>
      <c r="BM3" s="11" t="s">
        <v>38</v>
      </c>
      <c r="BN3" s="11" t="s">
        <v>45</v>
      </c>
      <c r="BO3" s="11" t="s">
        <v>50</v>
      </c>
      <c r="BP3" s="25" t="s">
        <v>46</v>
      </c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11.25" hidden="false" customHeight="false" outlineLevel="0" collapsed="false">
      <c r="A4" s="10" t="n">
        <v>3</v>
      </c>
      <c r="B4" s="26" t="s">
        <v>47</v>
      </c>
      <c r="C4" s="26" t="n">
        <v>4</v>
      </c>
      <c r="D4" s="26" t="n">
        <v>4.5</v>
      </c>
      <c r="E4" s="26"/>
      <c r="F4" s="26" t="s">
        <v>47</v>
      </c>
      <c r="G4" s="26" t="n">
        <v>2.4</v>
      </c>
      <c r="H4" s="26" t="n">
        <v>3</v>
      </c>
      <c r="I4" s="26"/>
      <c r="J4" s="26" t="s">
        <v>47</v>
      </c>
      <c r="K4" s="26" t="n">
        <v>7.1</v>
      </c>
      <c r="L4" s="26" t="n">
        <v>5.4</v>
      </c>
      <c r="M4" s="26"/>
      <c r="N4" s="26" t="s">
        <v>47</v>
      </c>
      <c r="O4" s="26" t="n">
        <v>7.6</v>
      </c>
      <c r="P4" s="26" t="n">
        <v>9.5</v>
      </c>
      <c r="Q4" s="26"/>
      <c r="R4" s="26" t="s">
        <v>47</v>
      </c>
      <c r="S4" s="26" t="n">
        <v>1.6</v>
      </c>
      <c r="T4" s="26" t="n">
        <v>2</v>
      </c>
      <c r="U4" s="26"/>
      <c r="V4" s="26" t="s">
        <v>47</v>
      </c>
      <c r="W4" s="26" t="n">
        <v>-0.6</v>
      </c>
      <c r="X4" s="26" t="n">
        <v>3</v>
      </c>
      <c r="Y4" s="26"/>
      <c r="Z4" s="26" t="s">
        <v>47</v>
      </c>
      <c r="AA4" s="26" t="n">
        <v>2.6</v>
      </c>
      <c r="AB4" s="26" t="n">
        <v>2.7</v>
      </c>
      <c r="AC4" s="26"/>
      <c r="AD4" s="26" t="s">
        <v>47</v>
      </c>
      <c r="AE4" s="26" t="n">
        <v>1.2</v>
      </c>
      <c r="AF4" s="26" t="n">
        <v>2</v>
      </c>
      <c r="AG4" s="26"/>
      <c r="AH4" s="26" t="s">
        <v>47</v>
      </c>
      <c r="AI4" s="26" t="s">
        <v>47</v>
      </c>
      <c r="AJ4" s="26" t="s">
        <v>47</v>
      </c>
      <c r="AK4" s="26"/>
      <c r="AL4" s="26" t="s">
        <v>47</v>
      </c>
      <c r="AM4" s="26" t="n">
        <v>3.7</v>
      </c>
      <c r="AN4" s="26" t="n">
        <v>7.2</v>
      </c>
      <c r="AO4" s="26"/>
      <c r="AP4" s="26" t="s">
        <v>47</v>
      </c>
      <c r="AQ4" s="27" t="n">
        <v>1.2</v>
      </c>
      <c r="AR4" s="27" t="n">
        <v>2.2</v>
      </c>
      <c r="AS4" s="26"/>
      <c r="AT4" s="26" t="s">
        <v>47</v>
      </c>
      <c r="AU4" s="26" t="s">
        <v>47</v>
      </c>
      <c r="AV4" s="26" t="s">
        <v>47</v>
      </c>
      <c r="AW4" s="26"/>
      <c r="AX4" s="27" t="s">
        <v>47</v>
      </c>
      <c r="AY4" s="27" t="n">
        <v>1.75</v>
      </c>
      <c r="AZ4" s="27" t="n">
        <v>1.75</v>
      </c>
      <c r="BA4" s="4" t="n">
        <v>5</v>
      </c>
      <c r="BB4" s="4" t="n">
        <v>5</v>
      </c>
      <c r="BC4" s="4" t="n">
        <v>35</v>
      </c>
      <c r="BD4" s="4" t="n">
        <v>35</v>
      </c>
      <c r="BE4" s="31" t="n">
        <v>35</v>
      </c>
      <c r="BF4" s="31" t="n">
        <v>35</v>
      </c>
      <c r="BG4" s="31" t="n">
        <v>10</v>
      </c>
      <c r="BH4" s="31" t="n">
        <v>12.5</v>
      </c>
      <c r="BI4" s="31" t="n">
        <v>10</v>
      </c>
      <c r="BJ4" s="31" t="n">
        <v>12.5</v>
      </c>
      <c r="BK4" s="31" t="n">
        <v>5</v>
      </c>
      <c r="BL4" s="31" t="n">
        <v>0</v>
      </c>
      <c r="BM4" s="31" t="n">
        <v>0</v>
      </c>
      <c r="BN4" s="31" t="n">
        <v>0</v>
      </c>
      <c r="BO4" s="31" t="n">
        <v>0</v>
      </c>
      <c r="BP4" s="31" t="n">
        <v>0</v>
      </c>
    </row>
    <row r="5" customFormat="false" ht="11.25" hidden="false" customHeight="false" outlineLevel="0" collapsed="false">
      <c r="A5" s="10" t="n">
        <v>4</v>
      </c>
      <c r="B5" s="26" t="n">
        <v>1.3</v>
      </c>
      <c r="C5" s="26" t="n">
        <v>3.5</v>
      </c>
      <c r="D5" s="26" t="n">
        <v>5</v>
      </c>
      <c r="E5" s="26"/>
      <c r="F5" s="26" t="s">
        <v>47</v>
      </c>
      <c r="G5" s="26" t="n">
        <v>3.3</v>
      </c>
      <c r="H5" s="26" t="n">
        <v>5.1</v>
      </c>
      <c r="I5" s="26"/>
      <c r="J5" s="26" t="s">
        <v>47</v>
      </c>
      <c r="K5" s="26" t="n">
        <v>6.5</v>
      </c>
      <c r="L5" s="26" t="n">
        <v>8</v>
      </c>
      <c r="M5" s="26"/>
      <c r="N5" s="26" t="s">
        <v>47</v>
      </c>
      <c r="O5" s="26" t="s">
        <v>47</v>
      </c>
      <c r="P5" s="26" t="s">
        <v>47</v>
      </c>
      <c r="Q5" s="26"/>
      <c r="R5" s="26" t="s">
        <v>47</v>
      </c>
      <c r="S5" s="26" t="s">
        <v>47</v>
      </c>
      <c r="T5" s="26" t="s">
        <v>47</v>
      </c>
      <c r="U5" s="26"/>
      <c r="V5" s="26" t="s">
        <v>47</v>
      </c>
      <c r="W5" s="26" t="s">
        <v>47</v>
      </c>
      <c r="X5" s="26" t="s">
        <v>47</v>
      </c>
      <c r="Y5" s="26"/>
      <c r="Z5" s="26" t="s">
        <v>47</v>
      </c>
      <c r="AA5" s="26" t="s">
        <v>47</v>
      </c>
      <c r="AB5" s="26" t="s">
        <v>47</v>
      </c>
      <c r="AC5" s="26"/>
      <c r="AD5" s="26" t="s">
        <v>47</v>
      </c>
      <c r="AE5" s="26" t="n">
        <v>1.2</v>
      </c>
      <c r="AF5" s="26" t="n">
        <v>2</v>
      </c>
      <c r="AG5" s="26"/>
      <c r="AH5" s="26" t="s">
        <v>47</v>
      </c>
      <c r="AI5" s="26" t="n">
        <v>4.1</v>
      </c>
      <c r="AJ5" s="26" t="n">
        <v>3.7</v>
      </c>
      <c r="AK5" s="26"/>
      <c r="AL5" s="26" t="s">
        <v>47</v>
      </c>
      <c r="AM5" s="26" t="s">
        <v>47</v>
      </c>
      <c r="AN5" s="26" t="s">
        <v>47</v>
      </c>
      <c r="AO5" s="26"/>
      <c r="AP5" s="27" t="n">
        <v>0.8</v>
      </c>
      <c r="AQ5" s="27" t="n">
        <v>1.1</v>
      </c>
      <c r="AR5" s="27" t="n">
        <v>2</v>
      </c>
      <c r="AS5" s="26"/>
      <c r="AT5" s="27" t="n">
        <v>1.3</v>
      </c>
      <c r="AU5" s="27" t="n">
        <v>1.6</v>
      </c>
      <c r="AV5" s="27" t="n">
        <v>3.4</v>
      </c>
      <c r="AW5" s="26"/>
      <c r="AX5" s="27" t="n">
        <v>1.74</v>
      </c>
      <c r="AY5" s="27" t="n">
        <v>1.77</v>
      </c>
      <c r="AZ5" s="27" t="n">
        <v>1.75</v>
      </c>
      <c r="BA5" s="4" t="n">
        <v>0</v>
      </c>
      <c r="BB5" s="4" t="n">
        <v>10</v>
      </c>
      <c r="BC5" s="4" t="n">
        <v>0</v>
      </c>
      <c r="BD5" s="4" t="n">
        <v>30</v>
      </c>
      <c r="BE5" s="31" t="n">
        <v>10</v>
      </c>
      <c r="BF5" s="31" t="n">
        <v>40</v>
      </c>
      <c r="BG5" s="31" t="n">
        <v>50</v>
      </c>
      <c r="BH5" s="31" t="n">
        <v>10</v>
      </c>
      <c r="BI5" s="31" t="n">
        <v>20</v>
      </c>
      <c r="BJ5" s="31" t="n">
        <v>10</v>
      </c>
      <c r="BK5" s="31" t="n">
        <v>10</v>
      </c>
      <c r="BL5" s="31" t="n">
        <v>0</v>
      </c>
      <c r="BM5" s="31" t="n">
        <v>10</v>
      </c>
      <c r="BN5" s="31" t="n">
        <v>0</v>
      </c>
      <c r="BO5" s="31" t="n">
        <v>0</v>
      </c>
      <c r="BP5" s="31" t="n">
        <v>0</v>
      </c>
    </row>
    <row r="6" customFormat="false" ht="11.25" hidden="false" customHeight="false" outlineLevel="0" collapsed="false">
      <c r="A6" s="10" t="n">
        <v>5</v>
      </c>
      <c r="B6" s="26" t="n">
        <v>1.3</v>
      </c>
      <c r="C6" s="26" t="n">
        <v>2.8</v>
      </c>
      <c r="D6" s="26" t="n">
        <v>5.7</v>
      </c>
      <c r="E6" s="26"/>
      <c r="F6" s="26" t="n">
        <v>-0.9</v>
      </c>
      <c r="G6" s="26" t="n">
        <v>1.6</v>
      </c>
      <c r="H6" s="26" t="n">
        <v>6.5</v>
      </c>
      <c r="I6" s="26"/>
      <c r="J6" s="26" t="n">
        <v>11</v>
      </c>
      <c r="K6" s="26" t="n">
        <v>5.4</v>
      </c>
      <c r="L6" s="26" t="n">
        <v>14</v>
      </c>
      <c r="M6" s="26"/>
      <c r="N6" s="26" t="n">
        <v>9</v>
      </c>
      <c r="O6" s="26" t="n">
        <v>7</v>
      </c>
      <c r="P6" s="26" t="n">
        <v>13</v>
      </c>
      <c r="Q6" s="26"/>
      <c r="R6" s="26" t="n">
        <v>-1</v>
      </c>
      <c r="S6" s="26" t="n">
        <v>0.4</v>
      </c>
      <c r="T6" s="26" t="n">
        <v>2.5</v>
      </c>
      <c r="U6" s="26"/>
      <c r="V6" s="26" t="n">
        <v>-5</v>
      </c>
      <c r="W6" s="26" t="n">
        <v>-1</v>
      </c>
      <c r="X6" s="26" t="n">
        <v>2</v>
      </c>
      <c r="Y6" s="26"/>
      <c r="Z6" s="26" t="n">
        <v>-2.7</v>
      </c>
      <c r="AA6" s="26" t="n">
        <v>1</v>
      </c>
      <c r="AB6" s="26" t="n">
        <v>5.2</v>
      </c>
      <c r="AC6" s="26"/>
      <c r="AD6" s="26" t="n">
        <v>0.4</v>
      </c>
      <c r="AE6" s="26" t="n">
        <v>1.1</v>
      </c>
      <c r="AF6" s="26" t="n">
        <v>2.1</v>
      </c>
      <c r="AG6" s="26"/>
      <c r="AH6" s="26" t="n">
        <v>5</v>
      </c>
      <c r="AI6" s="26" t="n">
        <v>5.3</v>
      </c>
      <c r="AJ6" s="26" t="n">
        <v>4.7</v>
      </c>
      <c r="AK6" s="26"/>
      <c r="AL6" s="26" t="n">
        <v>0.7</v>
      </c>
      <c r="AM6" s="26" t="n">
        <v>2</v>
      </c>
      <c r="AN6" s="26" t="n">
        <v>8</v>
      </c>
      <c r="AO6" s="26"/>
      <c r="AP6" s="27" t="n">
        <v>0.65</v>
      </c>
      <c r="AQ6" s="27" t="n">
        <v>0.9</v>
      </c>
      <c r="AR6" s="27" t="n">
        <v>1.9</v>
      </c>
      <c r="AS6" s="26"/>
      <c r="AT6" s="26" t="s">
        <v>47</v>
      </c>
      <c r="AU6" s="26" t="s">
        <v>47</v>
      </c>
      <c r="AV6" s="26" t="s">
        <v>47</v>
      </c>
      <c r="AW6" s="26"/>
      <c r="AX6" s="27" t="n">
        <v>1.73</v>
      </c>
      <c r="AY6" s="27" t="n">
        <v>1.74</v>
      </c>
      <c r="AZ6" s="27" t="n">
        <v>1.79</v>
      </c>
      <c r="BA6" s="4" t="n">
        <v>0</v>
      </c>
      <c r="BB6" s="4" t="n">
        <v>5</v>
      </c>
      <c r="BC6" s="4" t="n">
        <v>0</v>
      </c>
      <c r="BD6" s="4" t="n">
        <v>60</v>
      </c>
      <c r="BE6" s="31" t="n">
        <v>0</v>
      </c>
      <c r="BF6" s="31" t="n">
        <v>30</v>
      </c>
      <c r="BG6" s="31" t="n">
        <v>10</v>
      </c>
      <c r="BH6" s="31" t="n">
        <v>5</v>
      </c>
      <c r="BI6" s="31" t="n">
        <v>20</v>
      </c>
      <c r="BJ6" s="31" t="n">
        <v>0</v>
      </c>
      <c r="BK6" s="31" t="n">
        <v>50</v>
      </c>
      <c r="BL6" s="31" t="n">
        <v>0</v>
      </c>
      <c r="BM6" s="31" t="n">
        <v>20</v>
      </c>
      <c r="BN6" s="31" t="n">
        <v>0</v>
      </c>
      <c r="BO6" s="31" t="n">
        <v>0</v>
      </c>
      <c r="BP6" s="31" t="n">
        <v>0</v>
      </c>
    </row>
    <row r="7" customFormat="false" ht="11.25" hidden="false" customHeight="false" outlineLevel="0" collapsed="false">
      <c r="A7" s="10" t="n">
        <v>8</v>
      </c>
      <c r="B7" s="26" t="n">
        <v>1.4</v>
      </c>
      <c r="C7" s="26" t="n">
        <v>4.1</v>
      </c>
      <c r="D7" s="26" t="s">
        <v>47</v>
      </c>
      <c r="E7" s="26"/>
      <c r="F7" s="26" t="n">
        <v>0.2</v>
      </c>
      <c r="G7" s="26" t="n">
        <v>2.5</v>
      </c>
      <c r="H7" s="26" t="s">
        <v>47</v>
      </c>
      <c r="I7" s="26"/>
      <c r="J7" s="26" t="n">
        <v>2.5</v>
      </c>
      <c r="K7" s="26" t="n">
        <v>7.2</v>
      </c>
      <c r="L7" s="26" t="s">
        <v>47</v>
      </c>
      <c r="M7" s="26"/>
      <c r="N7" s="26" t="n">
        <v>1.7</v>
      </c>
      <c r="O7" s="26" t="n">
        <v>5.4</v>
      </c>
      <c r="P7" s="26" t="s">
        <v>47</v>
      </c>
      <c r="Q7" s="26"/>
      <c r="R7" s="26" t="n">
        <v>2.1</v>
      </c>
      <c r="S7" s="26" t="n">
        <v>7.6</v>
      </c>
      <c r="T7" s="26" t="s">
        <v>47</v>
      </c>
      <c r="U7" s="26"/>
      <c r="V7" s="26" t="n">
        <v>-9.6</v>
      </c>
      <c r="W7" s="26" t="n">
        <v>-5</v>
      </c>
      <c r="X7" s="26" t="s">
        <v>47</v>
      </c>
      <c r="Y7" s="26"/>
      <c r="Z7" s="26" t="n">
        <v>2</v>
      </c>
      <c r="AA7" s="26" t="n">
        <v>4.9</v>
      </c>
      <c r="AB7" s="26" t="s">
        <v>47</v>
      </c>
      <c r="AC7" s="26"/>
      <c r="AD7" s="26" t="n">
        <v>1</v>
      </c>
      <c r="AE7" s="26" t="n">
        <v>1</v>
      </c>
      <c r="AF7" s="26" t="s">
        <v>47</v>
      </c>
      <c r="AG7" s="26"/>
      <c r="AH7" s="26" t="n">
        <v>5</v>
      </c>
      <c r="AI7" s="26" t="n">
        <v>3.9</v>
      </c>
      <c r="AJ7" s="26" t="s">
        <v>47</v>
      </c>
      <c r="AK7" s="26"/>
      <c r="AL7" s="26" t="n">
        <v>2.6</v>
      </c>
      <c r="AM7" s="26" t="n">
        <v>10.5</v>
      </c>
      <c r="AN7" s="26" t="n">
        <v>10</v>
      </c>
      <c r="AO7" s="26"/>
      <c r="AP7" s="27" t="n">
        <v>0.81</v>
      </c>
      <c r="AQ7" s="27" t="n">
        <v>1.5</v>
      </c>
      <c r="AR7" s="26" t="s">
        <v>47</v>
      </c>
      <c r="AS7" s="26"/>
      <c r="AT7" s="26" t="s">
        <v>47</v>
      </c>
      <c r="AU7" s="26" t="s">
        <v>47</v>
      </c>
      <c r="AV7" s="26" t="s">
        <v>47</v>
      </c>
      <c r="AW7" s="26"/>
      <c r="AX7" s="27" t="n">
        <v>1.8</v>
      </c>
      <c r="AY7" s="27" t="n">
        <v>1.8</v>
      </c>
      <c r="AZ7" s="27" t="s">
        <v>47</v>
      </c>
      <c r="BA7" s="4" t="n">
        <v>0</v>
      </c>
      <c r="BB7" s="4" t="n">
        <v>0</v>
      </c>
      <c r="BC7" s="4" t="n">
        <v>10</v>
      </c>
      <c r="BD7" s="4" t="n">
        <v>0</v>
      </c>
      <c r="BE7" s="31" t="n">
        <v>30</v>
      </c>
      <c r="BF7" s="31" t="n">
        <v>0</v>
      </c>
      <c r="BG7" s="31" t="n">
        <v>30</v>
      </c>
      <c r="BH7" s="31" t="n">
        <v>0</v>
      </c>
      <c r="BI7" s="31" t="n">
        <v>10</v>
      </c>
      <c r="BJ7" s="31" t="n">
        <v>0</v>
      </c>
      <c r="BK7" s="31" t="n">
        <v>10</v>
      </c>
      <c r="BL7" s="31" t="n">
        <v>0</v>
      </c>
      <c r="BM7" s="31" t="n">
        <v>5</v>
      </c>
      <c r="BN7" s="31" t="n">
        <v>0</v>
      </c>
      <c r="BO7" s="31" t="n">
        <v>5</v>
      </c>
      <c r="BP7" s="31" t="n">
        <v>0</v>
      </c>
    </row>
    <row r="8" customFormat="false" ht="11.25" hidden="false" customHeight="false" outlineLevel="0" collapsed="false">
      <c r="A8" s="10" t="n">
        <v>9</v>
      </c>
      <c r="B8" s="26" t="n">
        <v>3</v>
      </c>
      <c r="C8" s="26" t="n">
        <v>4</v>
      </c>
      <c r="D8" s="26" t="n">
        <v>5</v>
      </c>
      <c r="E8" s="26"/>
      <c r="F8" s="26" t="n">
        <v>0.5</v>
      </c>
      <c r="G8" s="26" t="n">
        <v>1.8</v>
      </c>
      <c r="H8" s="26" t="n">
        <v>3.5</v>
      </c>
      <c r="I8" s="26"/>
      <c r="J8" s="26" t="n">
        <v>6</v>
      </c>
      <c r="K8" s="26" t="n">
        <v>7.5</v>
      </c>
      <c r="L8" s="26" t="n">
        <v>10.8</v>
      </c>
      <c r="M8" s="26"/>
      <c r="N8" s="26" t="n">
        <v>8.5</v>
      </c>
      <c r="O8" s="26" t="n">
        <v>6.8</v>
      </c>
      <c r="P8" s="26" t="n">
        <v>9</v>
      </c>
      <c r="Q8" s="26"/>
      <c r="R8" s="26" t="n">
        <v>-3</v>
      </c>
      <c r="S8" s="26" t="n">
        <v>2</v>
      </c>
      <c r="T8" s="26" t="n">
        <v>4</v>
      </c>
      <c r="U8" s="26"/>
      <c r="V8" s="26" t="n">
        <v>-8</v>
      </c>
      <c r="W8" s="26" t="n">
        <v>-4.8</v>
      </c>
      <c r="X8" s="26" t="n">
        <v>1</v>
      </c>
      <c r="Y8" s="26"/>
      <c r="Z8" s="26" t="n">
        <v>-3.8</v>
      </c>
      <c r="AA8" s="26" t="n">
        <v>4.3</v>
      </c>
      <c r="AB8" s="26" t="n">
        <v>5</v>
      </c>
      <c r="AC8" s="26"/>
      <c r="AD8" s="26" t="n">
        <v>0.3</v>
      </c>
      <c r="AE8" s="26" t="n">
        <v>0.8</v>
      </c>
      <c r="AF8" s="26" t="n">
        <v>1.5</v>
      </c>
      <c r="AG8" s="26"/>
      <c r="AH8" s="26" t="n">
        <v>5.5</v>
      </c>
      <c r="AI8" s="26" t="n">
        <v>4.8</v>
      </c>
      <c r="AJ8" s="26" t="n">
        <v>4</v>
      </c>
      <c r="AK8" s="26"/>
      <c r="AL8" s="26" t="n">
        <v>0.5</v>
      </c>
      <c r="AM8" s="26" t="n">
        <v>4</v>
      </c>
      <c r="AN8" s="26" t="n">
        <v>5</v>
      </c>
      <c r="AO8" s="26"/>
      <c r="AP8" s="27" t="n">
        <v>0.68</v>
      </c>
      <c r="AQ8" s="27" t="n">
        <v>0.8</v>
      </c>
      <c r="AR8" s="27" t="n">
        <v>1.4</v>
      </c>
      <c r="AS8" s="26"/>
      <c r="AT8" s="27" t="n">
        <v>1.3</v>
      </c>
      <c r="AU8" s="27" t="n">
        <v>1.35</v>
      </c>
      <c r="AV8" s="27" t="n">
        <v>2.05</v>
      </c>
      <c r="AW8" s="26"/>
      <c r="AX8" s="27" t="n">
        <v>1.73</v>
      </c>
      <c r="AY8" s="27" t="n">
        <v>1.745</v>
      </c>
      <c r="AZ8" s="27" t="n">
        <v>1.73</v>
      </c>
      <c r="BA8" s="4" t="n">
        <v>0</v>
      </c>
      <c r="BB8" s="4" t="n">
        <v>0</v>
      </c>
      <c r="BC8" s="4" t="n">
        <v>0</v>
      </c>
      <c r="BD8" s="4" t="n">
        <v>0</v>
      </c>
      <c r="BE8" s="31" t="n">
        <v>0</v>
      </c>
      <c r="BF8" s="31" t="n">
        <v>60</v>
      </c>
      <c r="BG8" s="31" t="n">
        <v>40</v>
      </c>
      <c r="BH8" s="31" t="n">
        <v>40</v>
      </c>
      <c r="BI8" s="31" t="n">
        <v>30</v>
      </c>
      <c r="BJ8" s="31" t="n">
        <v>0</v>
      </c>
      <c r="BK8" s="31" t="n">
        <v>30</v>
      </c>
      <c r="BL8" s="31" t="n">
        <v>0</v>
      </c>
      <c r="BM8" s="31" t="n">
        <v>0</v>
      </c>
      <c r="BN8" s="31" t="n">
        <v>0</v>
      </c>
      <c r="BO8" s="31" t="n">
        <v>0</v>
      </c>
      <c r="BP8" s="31" t="n">
        <v>0</v>
      </c>
    </row>
    <row r="9" customFormat="false" ht="12" hidden="false" customHeight="true" outlineLevel="0" collapsed="false">
      <c r="A9" s="10" t="n">
        <v>10</v>
      </c>
      <c r="B9" s="26" t="n">
        <v>3</v>
      </c>
      <c r="C9" s="26" t="n">
        <v>3.8</v>
      </c>
      <c r="D9" s="26" t="n">
        <v>5.2</v>
      </c>
      <c r="E9" s="26"/>
      <c r="F9" s="26" t="n">
        <v>1</v>
      </c>
      <c r="G9" s="26" t="n">
        <v>1</v>
      </c>
      <c r="H9" s="26" t="n">
        <v>4</v>
      </c>
      <c r="I9" s="26"/>
      <c r="J9" s="26" t="n">
        <v>10</v>
      </c>
      <c r="K9" s="26" t="n">
        <v>8.8</v>
      </c>
      <c r="L9" s="26" t="n">
        <v>11</v>
      </c>
      <c r="M9" s="26"/>
      <c r="N9" s="26" t="s">
        <v>47</v>
      </c>
      <c r="O9" s="26" t="s">
        <v>47</v>
      </c>
      <c r="P9" s="26" t="s">
        <v>47</v>
      </c>
      <c r="Q9" s="26"/>
      <c r="R9" s="26" t="s">
        <v>47</v>
      </c>
      <c r="S9" s="26" t="s">
        <v>47</v>
      </c>
      <c r="T9" s="26" t="s">
        <v>47</v>
      </c>
      <c r="U9" s="26"/>
      <c r="V9" s="26" t="s">
        <v>47</v>
      </c>
      <c r="W9" s="26" t="s">
        <v>47</v>
      </c>
      <c r="X9" s="26" t="s">
        <v>47</v>
      </c>
      <c r="Y9" s="26"/>
      <c r="Z9" s="26" t="s">
        <v>47</v>
      </c>
      <c r="AA9" s="26" t="s">
        <v>47</v>
      </c>
      <c r="AB9" s="26" t="s">
        <v>47</v>
      </c>
      <c r="AC9" s="26"/>
      <c r="AD9" s="26" t="s">
        <v>47</v>
      </c>
      <c r="AE9" s="26" t="n">
        <v>-0.1</v>
      </c>
      <c r="AF9" s="26" t="n">
        <v>1.3</v>
      </c>
      <c r="AG9" s="26"/>
      <c r="AH9" s="26" t="n">
        <v>5</v>
      </c>
      <c r="AI9" s="26" t="n">
        <v>4.5</v>
      </c>
      <c r="AJ9" s="26" t="n">
        <v>3</v>
      </c>
      <c r="AK9" s="26"/>
      <c r="AL9" s="26" t="n">
        <v>-4</v>
      </c>
      <c r="AM9" s="26" t="n">
        <v>1.5</v>
      </c>
      <c r="AN9" s="26" t="n">
        <v>3.2</v>
      </c>
      <c r="AO9" s="26"/>
      <c r="AP9" s="27" t="n">
        <v>0.8</v>
      </c>
      <c r="AQ9" s="27" t="n">
        <v>0.8</v>
      </c>
      <c r="AR9" s="27" t="n">
        <v>1</v>
      </c>
      <c r="AS9" s="26"/>
      <c r="AT9" s="27" t="n">
        <v>1.3</v>
      </c>
      <c r="AU9" s="27" t="n">
        <v>1.3</v>
      </c>
      <c r="AV9" s="27" t="n">
        <v>1.3</v>
      </c>
      <c r="AW9" s="26"/>
      <c r="AX9" s="27" t="n">
        <v>1.73</v>
      </c>
      <c r="AY9" s="27" t="n">
        <v>1.7</v>
      </c>
      <c r="AZ9" s="27" t="n">
        <v>1.68</v>
      </c>
      <c r="BA9" s="4" t="n">
        <v>0</v>
      </c>
      <c r="BB9" s="4" t="n">
        <v>0</v>
      </c>
      <c r="BC9" s="4" t="n">
        <v>0</v>
      </c>
      <c r="BD9" s="4" t="n">
        <v>100</v>
      </c>
      <c r="BE9" s="31" t="n">
        <v>0</v>
      </c>
      <c r="BF9" s="31" t="n">
        <v>0</v>
      </c>
      <c r="BG9" s="31" t="n">
        <v>100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1.25" hidden="false" customHeight="false" outlineLevel="0" collapsed="false">
      <c r="A10" s="10" t="n">
        <v>11</v>
      </c>
      <c r="B10" s="26" t="n">
        <v>3</v>
      </c>
      <c r="C10" s="26" t="n">
        <v>3.8</v>
      </c>
      <c r="D10" s="26" t="n">
        <v>4.3</v>
      </c>
      <c r="E10" s="26"/>
      <c r="F10" s="26" t="n">
        <v>2</v>
      </c>
      <c r="G10" s="26" t="n">
        <v>2</v>
      </c>
      <c r="H10" s="26" t="n">
        <v>2.5</v>
      </c>
      <c r="I10" s="26"/>
      <c r="J10" s="26" t="n">
        <v>15.5</v>
      </c>
      <c r="K10" s="26" t="n">
        <v>10.5</v>
      </c>
      <c r="L10" s="26" t="n">
        <v>11.6</v>
      </c>
      <c r="M10" s="26"/>
      <c r="N10" s="26" t="n">
        <v>10.1</v>
      </c>
      <c r="O10" s="26" t="n">
        <v>9.9</v>
      </c>
      <c r="P10" s="26" t="n">
        <v>9</v>
      </c>
      <c r="Q10" s="26"/>
      <c r="R10" s="26" t="n">
        <v>-5.1</v>
      </c>
      <c r="S10" s="26" t="n">
        <v>-2.5</v>
      </c>
      <c r="T10" s="26" t="n">
        <v>2</v>
      </c>
      <c r="U10" s="26"/>
      <c r="V10" s="26" t="n">
        <v>-10.9</v>
      </c>
      <c r="W10" s="26" t="n">
        <v>-5.9</v>
      </c>
      <c r="X10" s="26" t="n">
        <v>-5.1</v>
      </c>
      <c r="Y10" s="26"/>
      <c r="Z10" s="26" t="n">
        <v>4.3</v>
      </c>
      <c r="AA10" s="26" t="n">
        <v>4.2</v>
      </c>
      <c r="AB10" s="26" t="n">
        <v>4.1</v>
      </c>
      <c r="AC10" s="26"/>
      <c r="AD10" s="26" t="n">
        <v>0.8</v>
      </c>
      <c r="AE10" s="26" t="n">
        <v>1.1</v>
      </c>
      <c r="AF10" s="26" t="n">
        <v>1.2</v>
      </c>
      <c r="AG10" s="26"/>
      <c r="AH10" s="26" t="n">
        <v>4.4</v>
      </c>
      <c r="AI10" s="26" t="n">
        <v>3.2</v>
      </c>
      <c r="AJ10" s="26" t="n">
        <v>3</v>
      </c>
      <c r="AK10" s="26"/>
      <c r="AL10" s="26" t="s">
        <v>47</v>
      </c>
      <c r="AM10" s="26" t="n">
        <v>2.1</v>
      </c>
      <c r="AN10" s="26" t="n">
        <v>4</v>
      </c>
      <c r="AO10" s="26"/>
      <c r="AP10" s="27" t="n">
        <v>0.7</v>
      </c>
      <c r="AQ10" s="27" t="n">
        <v>1.2</v>
      </c>
      <c r="AR10" s="27" t="n">
        <v>1.5</v>
      </c>
      <c r="AS10" s="26"/>
      <c r="AT10" s="27" t="n">
        <v>1.3</v>
      </c>
      <c r="AU10" s="27" t="n">
        <v>1.8</v>
      </c>
      <c r="AV10" s="27" t="n">
        <v>2.1</v>
      </c>
      <c r="AW10" s="26"/>
      <c r="AX10" s="27" t="n">
        <v>1.74</v>
      </c>
      <c r="AY10" s="27" t="n">
        <v>1.71</v>
      </c>
      <c r="AZ10" s="27" t="n">
        <v>1.68</v>
      </c>
      <c r="BA10" s="4" t="n">
        <v>5</v>
      </c>
      <c r="BB10" s="4" t="n">
        <v>5</v>
      </c>
      <c r="BC10" s="4" t="n">
        <v>15</v>
      </c>
      <c r="BD10" s="4" t="n">
        <v>10</v>
      </c>
      <c r="BE10" s="31" t="n">
        <v>20</v>
      </c>
      <c r="BF10" s="31" t="n">
        <v>20</v>
      </c>
      <c r="BG10" s="31" t="n">
        <v>20</v>
      </c>
      <c r="BH10" s="31" t="n">
        <v>20</v>
      </c>
      <c r="BI10" s="31" t="n">
        <v>15</v>
      </c>
      <c r="BJ10" s="31" t="n">
        <v>15</v>
      </c>
      <c r="BK10" s="31" t="n">
        <v>10</v>
      </c>
      <c r="BL10" s="31" t="n">
        <v>15</v>
      </c>
      <c r="BM10" s="31" t="n">
        <v>10</v>
      </c>
      <c r="BN10" s="31" t="n">
        <v>10</v>
      </c>
      <c r="BO10" s="31" t="n">
        <v>5</v>
      </c>
      <c r="BP10" s="31" t="n">
        <v>5</v>
      </c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1.25" hidden="false" customHeight="false" outlineLevel="0" collapsed="false">
      <c r="A11" s="10" t="n">
        <v>14</v>
      </c>
      <c r="B11" s="26" t="n">
        <v>0.9</v>
      </c>
      <c r="C11" s="26" t="n">
        <v>2.3</v>
      </c>
      <c r="D11" s="26" t="n">
        <v>5.5</v>
      </c>
      <c r="E11" s="26"/>
      <c r="F11" s="26" t="s">
        <v>47</v>
      </c>
      <c r="G11" s="26" t="s">
        <v>47</v>
      </c>
      <c r="H11" s="26" t="s">
        <v>47</v>
      </c>
      <c r="I11" s="26"/>
      <c r="J11" s="26" t="s">
        <v>47</v>
      </c>
      <c r="K11" s="26" t="s">
        <v>47</v>
      </c>
      <c r="L11" s="26" t="s">
        <v>47</v>
      </c>
      <c r="M11" s="26"/>
      <c r="N11" s="26" t="s">
        <v>47</v>
      </c>
      <c r="O11" s="26" t="s">
        <v>47</v>
      </c>
      <c r="P11" s="26" t="s">
        <v>47</v>
      </c>
      <c r="Q11" s="26"/>
      <c r="R11" s="26" t="s">
        <v>47</v>
      </c>
      <c r="S11" s="26" t="s">
        <v>47</v>
      </c>
      <c r="T11" s="26" t="s">
        <v>47</v>
      </c>
      <c r="U11" s="26"/>
      <c r="V11" s="26" t="s">
        <v>47</v>
      </c>
      <c r="W11" s="26" t="s">
        <v>47</v>
      </c>
      <c r="X11" s="26" t="s">
        <v>47</v>
      </c>
      <c r="Y11" s="26"/>
      <c r="Z11" s="26" t="s">
        <v>47</v>
      </c>
      <c r="AA11" s="26" t="s">
        <v>47</v>
      </c>
      <c r="AB11" s="26" t="s">
        <v>47</v>
      </c>
      <c r="AC11" s="26"/>
      <c r="AD11" s="26" t="n">
        <v>0.5</v>
      </c>
      <c r="AE11" s="26" t="n">
        <v>1</v>
      </c>
      <c r="AF11" s="26" t="n">
        <v>2.2</v>
      </c>
      <c r="AG11" s="26"/>
      <c r="AH11" s="26" t="s">
        <v>47</v>
      </c>
      <c r="AI11" s="26" t="s">
        <v>47</v>
      </c>
      <c r="AJ11" s="26" t="s">
        <v>47</v>
      </c>
      <c r="AK11" s="26"/>
      <c r="AL11" s="26" t="n">
        <v>-1.5</v>
      </c>
      <c r="AM11" s="26" t="n">
        <v>0.3</v>
      </c>
      <c r="AN11" s="26" t="n">
        <v>3</v>
      </c>
      <c r="AO11" s="26"/>
      <c r="AP11" s="27" t="n">
        <v>0.7</v>
      </c>
      <c r="AQ11" s="27" t="n">
        <v>0.8</v>
      </c>
      <c r="AR11" s="27" t="n">
        <v>1.8</v>
      </c>
      <c r="AS11" s="26"/>
      <c r="AT11" s="27" t="n">
        <v>1.3</v>
      </c>
      <c r="AU11" s="27" t="n">
        <v>1</v>
      </c>
      <c r="AV11" s="27" t="n">
        <v>2</v>
      </c>
      <c r="AW11" s="26"/>
      <c r="AX11" s="27" t="n">
        <v>1.73</v>
      </c>
      <c r="AY11" s="27" t="n">
        <v>1.63</v>
      </c>
      <c r="AZ11" s="27" t="n">
        <v>1.6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1.25" hidden="false" customHeight="false" outlineLevel="0" collapsed="false">
      <c r="A12" s="10" t="n">
        <v>15</v>
      </c>
      <c r="B12" s="26" t="n">
        <v>2</v>
      </c>
      <c r="C12" s="26" t="n">
        <v>3.5</v>
      </c>
      <c r="D12" s="26" t="n">
        <v>5</v>
      </c>
      <c r="E12" s="26"/>
      <c r="F12" s="26" t="n">
        <v>5</v>
      </c>
      <c r="G12" s="26" t="n">
        <v>4.5</v>
      </c>
      <c r="H12" s="26" t="n">
        <v>6</v>
      </c>
      <c r="I12" s="26"/>
      <c r="J12" s="26" t="n">
        <v>15</v>
      </c>
      <c r="K12" s="26" t="n">
        <v>7.5</v>
      </c>
      <c r="L12" s="26" t="n">
        <v>8</v>
      </c>
      <c r="M12" s="26"/>
      <c r="N12" s="26" t="n">
        <v>5.5</v>
      </c>
      <c r="O12" s="26" t="n">
        <v>4.5</v>
      </c>
      <c r="P12" s="26" t="n">
        <v>7.5</v>
      </c>
      <c r="Q12" s="26"/>
      <c r="R12" s="26" t="n">
        <v>-2.5</v>
      </c>
      <c r="S12" s="26" t="n">
        <v>4</v>
      </c>
      <c r="T12" s="26" t="n">
        <v>6</v>
      </c>
      <c r="U12" s="26"/>
      <c r="V12" s="26" t="n">
        <v>-13</v>
      </c>
      <c r="W12" s="26" t="n">
        <v>-7.5</v>
      </c>
      <c r="X12" s="26" t="s">
        <v>47</v>
      </c>
      <c r="Y12" s="26"/>
      <c r="Z12" s="26" t="n">
        <v>2.5</v>
      </c>
      <c r="AA12" s="26" t="n">
        <v>4</v>
      </c>
      <c r="AB12" s="26" t="n">
        <v>7.5</v>
      </c>
      <c r="AC12" s="26"/>
      <c r="AD12" s="26" t="n">
        <v>1.1</v>
      </c>
      <c r="AE12" s="26" t="n">
        <v>1.5</v>
      </c>
      <c r="AF12" s="26" t="n">
        <v>2</v>
      </c>
      <c r="AG12" s="26"/>
      <c r="AH12" s="26" t="n">
        <v>4.7</v>
      </c>
      <c r="AI12" s="26" t="n">
        <v>4.8</v>
      </c>
      <c r="AJ12" s="26" t="n">
        <v>3.5</v>
      </c>
      <c r="AK12" s="26"/>
      <c r="AL12" s="26" t="n">
        <v>-0.7</v>
      </c>
      <c r="AM12" s="26" t="n">
        <v>1</v>
      </c>
      <c r="AN12" s="26" t="n">
        <v>3.5</v>
      </c>
      <c r="AO12" s="26"/>
      <c r="AP12" s="27" t="n">
        <v>0.65</v>
      </c>
      <c r="AQ12" s="27" t="n">
        <v>1.25</v>
      </c>
      <c r="AR12" s="27" t="n">
        <v>2</v>
      </c>
      <c r="AS12" s="26"/>
      <c r="AT12" s="27" t="n">
        <v>1.33</v>
      </c>
      <c r="AU12" s="27" t="n">
        <v>1.8</v>
      </c>
      <c r="AV12" s="27" t="n">
        <v>2.8</v>
      </c>
      <c r="AW12" s="26"/>
      <c r="AX12" s="27" t="n">
        <v>1.7</v>
      </c>
      <c r="AY12" s="27" t="n">
        <v>1.75</v>
      </c>
      <c r="AZ12" s="27" t="n">
        <v>1.75</v>
      </c>
      <c r="BA12" s="4" t="n">
        <v>5</v>
      </c>
      <c r="BB12" s="4" t="n">
        <v>20</v>
      </c>
      <c r="BC12" s="4" t="n">
        <v>5</v>
      </c>
      <c r="BD12" s="4" t="n">
        <v>20</v>
      </c>
      <c r="BE12" s="31" t="n">
        <v>5</v>
      </c>
      <c r="BF12" s="31" t="n">
        <v>20</v>
      </c>
      <c r="BG12" s="31" t="n">
        <v>10</v>
      </c>
      <c r="BH12" s="31" t="n">
        <v>15</v>
      </c>
      <c r="BI12" s="31" t="n">
        <v>20</v>
      </c>
      <c r="BJ12" s="31" t="n">
        <v>10</v>
      </c>
      <c r="BK12" s="31" t="n">
        <v>10</v>
      </c>
      <c r="BL12" s="31" t="n">
        <v>5</v>
      </c>
      <c r="BM12" s="31" t="n">
        <v>10</v>
      </c>
      <c r="BN12" s="31" t="n">
        <v>5</v>
      </c>
      <c r="BO12" s="31" t="n">
        <v>35</v>
      </c>
      <c r="BP12" s="31" t="n">
        <v>5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1.25" hidden="false" customHeight="false" outlineLevel="0" collapsed="false">
      <c r="A13" s="10" t="n">
        <v>17</v>
      </c>
      <c r="B13" s="26" t="n">
        <v>2.8</v>
      </c>
      <c r="C13" s="26" t="n">
        <v>3.5</v>
      </c>
      <c r="D13" s="26" t="n">
        <v>4.4</v>
      </c>
      <c r="E13" s="26"/>
      <c r="F13" s="26" t="n">
        <v>-1.8</v>
      </c>
      <c r="G13" s="26" t="n">
        <v>0.6</v>
      </c>
      <c r="H13" s="26" t="n">
        <v>2.7</v>
      </c>
      <c r="I13" s="26"/>
      <c r="J13" s="26" t="n">
        <v>6.9</v>
      </c>
      <c r="K13" s="26" t="n">
        <v>5.3</v>
      </c>
      <c r="L13" s="26" t="n">
        <v>6.8</v>
      </c>
      <c r="M13" s="26"/>
      <c r="N13" s="26" t="s">
        <v>47</v>
      </c>
      <c r="O13" s="26" t="s">
        <v>47</v>
      </c>
      <c r="P13" s="26" t="s">
        <v>47</v>
      </c>
      <c r="Q13" s="26"/>
      <c r="R13" s="26" t="s">
        <v>47</v>
      </c>
      <c r="S13" s="26" t="s">
        <v>47</v>
      </c>
      <c r="T13" s="26" t="s">
        <v>47</v>
      </c>
      <c r="U13" s="26"/>
      <c r="V13" s="26" t="s">
        <v>47</v>
      </c>
      <c r="W13" s="26" t="s">
        <v>47</v>
      </c>
      <c r="X13" s="26" t="s">
        <v>47</v>
      </c>
      <c r="Y13" s="26"/>
      <c r="Z13" s="26" t="s">
        <v>47</v>
      </c>
      <c r="AA13" s="26" t="s">
        <v>47</v>
      </c>
      <c r="AB13" s="26" t="s">
        <v>47</v>
      </c>
      <c r="AC13" s="26"/>
      <c r="AD13" s="26" t="n">
        <v>0.9</v>
      </c>
      <c r="AE13" s="26" t="n">
        <v>1</v>
      </c>
      <c r="AF13" s="26" t="n">
        <v>1.2</v>
      </c>
      <c r="AG13" s="26"/>
      <c r="AH13" s="26" t="n">
        <v>5.2</v>
      </c>
      <c r="AI13" s="26" t="n">
        <v>4.7</v>
      </c>
      <c r="AJ13" s="26" t="n">
        <v>4.2</v>
      </c>
      <c r="AK13" s="26"/>
      <c r="AL13" s="26" t="s">
        <v>47</v>
      </c>
      <c r="AM13" s="26" t="s">
        <v>47</v>
      </c>
      <c r="AN13" s="26" t="s">
        <v>47</v>
      </c>
      <c r="AO13" s="26"/>
      <c r="AP13" s="27" t="n">
        <v>0.88</v>
      </c>
      <c r="AQ13" s="27" t="n">
        <v>0.88</v>
      </c>
      <c r="AR13" s="27" t="n">
        <v>1.1</v>
      </c>
      <c r="AS13" s="26"/>
      <c r="AT13" s="27" t="n">
        <v>1.125</v>
      </c>
      <c r="AU13" s="27" t="n">
        <v>1.25</v>
      </c>
      <c r="AV13" s="26" t="s">
        <v>47</v>
      </c>
      <c r="AW13" s="26"/>
      <c r="AX13" s="27" t="n">
        <v>1.76</v>
      </c>
      <c r="AY13" s="27" t="n">
        <v>1.79</v>
      </c>
      <c r="AZ13" s="27" t="n">
        <v>1.79</v>
      </c>
      <c r="BA13" s="4" t="n">
        <v>0</v>
      </c>
      <c r="BB13" s="4" t="n">
        <v>5</v>
      </c>
      <c r="BC13" s="4" t="n">
        <v>5</v>
      </c>
      <c r="BD13" s="4" t="n">
        <v>20</v>
      </c>
      <c r="BE13" s="31" t="n">
        <v>5</v>
      </c>
      <c r="BF13" s="31" t="n">
        <v>50</v>
      </c>
      <c r="BG13" s="31" t="n">
        <v>40</v>
      </c>
      <c r="BH13" s="31" t="n">
        <v>20</v>
      </c>
      <c r="BI13" s="31" t="n">
        <v>40</v>
      </c>
      <c r="BJ13" s="31" t="n">
        <v>5</v>
      </c>
      <c r="BK13" s="31" t="n">
        <v>1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1.25" hidden="false" customHeight="false" outlineLevel="0" collapsed="false">
      <c r="A14" s="10" t="n">
        <v>22</v>
      </c>
      <c r="B14" s="26" t="n">
        <v>3.1</v>
      </c>
      <c r="C14" s="26" t="n">
        <v>5.2</v>
      </c>
      <c r="D14" s="26" t="n">
        <v>4.5</v>
      </c>
      <c r="E14" s="26"/>
      <c r="F14" s="26" t="n">
        <v>4.2</v>
      </c>
      <c r="G14" s="26" t="n">
        <v>4.3</v>
      </c>
      <c r="H14" s="26" t="n">
        <v>3.9</v>
      </c>
      <c r="I14" s="26"/>
      <c r="J14" s="26" t="n">
        <v>16.9</v>
      </c>
      <c r="K14" s="26" t="n">
        <v>13.3</v>
      </c>
      <c r="L14" s="26" t="n">
        <v>10.5</v>
      </c>
      <c r="M14" s="26"/>
      <c r="N14" s="26" t="n">
        <v>10.7</v>
      </c>
      <c r="O14" s="26" t="n">
        <v>10.2</v>
      </c>
      <c r="P14" s="26" t="n">
        <v>8.9</v>
      </c>
      <c r="Q14" s="26"/>
      <c r="R14" s="26" t="n">
        <v>0.9</v>
      </c>
      <c r="S14" s="26" t="n">
        <v>7.7</v>
      </c>
      <c r="T14" s="26" t="n">
        <v>7</v>
      </c>
      <c r="U14" s="26"/>
      <c r="V14" s="26" t="s">
        <v>47</v>
      </c>
      <c r="W14" s="26" t="n">
        <v>-0.8</v>
      </c>
      <c r="X14" s="26" t="n">
        <v>2.2</v>
      </c>
      <c r="Y14" s="26"/>
      <c r="Z14" s="26" t="s">
        <v>47</v>
      </c>
      <c r="AA14" s="26" t="s">
        <v>47</v>
      </c>
      <c r="AB14" s="26" t="s">
        <v>47</v>
      </c>
      <c r="AC14" s="26"/>
      <c r="AD14" s="26" t="n">
        <v>0.9</v>
      </c>
      <c r="AE14" s="26" t="n">
        <v>1.2</v>
      </c>
      <c r="AF14" s="26" t="n">
        <v>1.7</v>
      </c>
      <c r="AG14" s="26"/>
      <c r="AH14" s="26" t="n">
        <v>4.8</v>
      </c>
      <c r="AI14" s="26" t="n">
        <v>4.2</v>
      </c>
      <c r="AJ14" s="26" t="n">
        <v>3.6</v>
      </c>
      <c r="AK14" s="26"/>
      <c r="AL14" s="26" t="s">
        <v>47</v>
      </c>
      <c r="AM14" s="26" t="s">
        <v>47</v>
      </c>
      <c r="AN14" s="26" t="s">
        <v>47</v>
      </c>
      <c r="AO14" s="26"/>
      <c r="AP14" s="27" t="n">
        <v>0.88</v>
      </c>
      <c r="AQ14" s="27" t="n">
        <v>1.13</v>
      </c>
      <c r="AR14" s="27" t="n">
        <v>2</v>
      </c>
      <c r="AS14" s="26"/>
      <c r="AT14" s="27" t="n">
        <v>1.4</v>
      </c>
      <c r="AU14" s="27" t="n">
        <v>2.25</v>
      </c>
      <c r="AV14" s="27" t="n">
        <v>3.25</v>
      </c>
      <c r="AW14" s="26"/>
      <c r="AX14" s="27" t="n">
        <v>1.73</v>
      </c>
      <c r="AY14" s="27" t="n">
        <v>1.69</v>
      </c>
      <c r="AZ14" s="27" t="n">
        <v>1.64</v>
      </c>
      <c r="BA14" s="4" t="n">
        <v>35</v>
      </c>
      <c r="BB14" s="4" t="n">
        <v>5</v>
      </c>
      <c r="BC14" s="4" t="n">
        <v>25</v>
      </c>
      <c r="BD14" s="4" t="n">
        <v>15</v>
      </c>
      <c r="BE14" s="31" t="n">
        <v>15</v>
      </c>
      <c r="BF14" s="31" t="n">
        <v>40</v>
      </c>
      <c r="BG14" s="31" t="n">
        <v>15</v>
      </c>
      <c r="BH14" s="31" t="n">
        <v>25</v>
      </c>
      <c r="BI14" s="31" t="n">
        <v>5</v>
      </c>
      <c r="BJ14" s="31" t="n">
        <v>10</v>
      </c>
      <c r="BK14" s="31" t="n">
        <v>2.5</v>
      </c>
      <c r="BL14" s="31" t="n">
        <v>5</v>
      </c>
      <c r="BM14" s="31" t="n">
        <v>2.5</v>
      </c>
      <c r="BN14" s="31" t="n">
        <v>0</v>
      </c>
      <c r="BO14" s="31" t="n">
        <v>0</v>
      </c>
      <c r="BP14" s="31" t="n">
        <v>0</v>
      </c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1.25" hidden="false" customHeight="false" outlineLevel="0" collapsed="false">
      <c r="A15" s="10" t="n">
        <v>24</v>
      </c>
      <c r="B15" s="26" t="n">
        <v>3.1</v>
      </c>
      <c r="C15" s="26" t="n">
        <v>3.9</v>
      </c>
      <c r="D15" s="26" t="n">
        <v>4.2</v>
      </c>
      <c r="E15" s="26"/>
      <c r="F15" s="26" t="n">
        <v>1.5</v>
      </c>
      <c r="G15" s="26" t="n">
        <v>2.6</v>
      </c>
      <c r="H15" s="26" t="n">
        <v>2.9</v>
      </c>
      <c r="I15" s="26"/>
      <c r="J15" s="26" t="n">
        <v>8</v>
      </c>
      <c r="K15" s="26" t="n">
        <v>4</v>
      </c>
      <c r="L15" s="26" t="n">
        <v>5</v>
      </c>
      <c r="M15" s="26"/>
      <c r="N15" s="26" t="n">
        <v>10</v>
      </c>
      <c r="O15" s="26" t="n">
        <v>6</v>
      </c>
      <c r="P15" s="26" t="n">
        <v>8</v>
      </c>
      <c r="Q15" s="26"/>
      <c r="R15" s="26" t="s">
        <v>47</v>
      </c>
      <c r="S15" s="26" t="s">
        <v>47</v>
      </c>
      <c r="T15" s="26" t="s">
        <v>47</v>
      </c>
      <c r="U15" s="26"/>
      <c r="V15" s="26" t="s">
        <v>47</v>
      </c>
      <c r="W15" s="26" t="s">
        <v>47</v>
      </c>
      <c r="X15" s="26" t="s">
        <v>47</v>
      </c>
      <c r="Y15" s="26"/>
      <c r="Z15" s="26" t="s">
        <v>47</v>
      </c>
      <c r="AA15" s="26" t="s">
        <v>47</v>
      </c>
      <c r="AB15" s="26" t="s">
        <v>47</v>
      </c>
      <c r="AC15" s="26"/>
      <c r="AD15" s="26" t="n">
        <v>0.9</v>
      </c>
      <c r="AE15" s="26" t="n">
        <v>0.8</v>
      </c>
      <c r="AF15" s="26" t="n">
        <v>1.2</v>
      </c>
      <c r="AG15" s="26"/>
      <c r="AH15" s="26" t="n">
        <v>4.8</v>
      </c>
      <c r="AI15" s="26" t="n">
        <v>4.2</v>
      </c>
      <c r="AJ15" s="26" t="n">
        <v>4</v>
      </c>
      <c r="AK15" s="26"/>
      <c r="AL15" s="26" t="s">
        <v>47</v>
      </c>
      <c r="AM15" s="26" t="n">
        <v>3</v>
      </c>
      <c r="AN15" s="26" t="n">
        <v>6</v>
      </c>
      <c r="AO15" s="26"/>
      <c r="AP15" s="27" t="n">
        <v>0.9</v>
      </c>
      <c r="AQ15" s="27" t="n">
        <v>0.8</v>
      </c>
      <c r="AR15" s="27" t="n">
        <v>1.25</v>
      </c>
      <c r="AS15" s="26"/>
      <c r="AT15" s="27" t="n">
        <v>1.327</v>
      </c>
      <c r="AU15" s="27" t="n">
        <v>1.2</v>
      </c>
      <c r="AV15" s="27" t="n">
        <v>1.7</v>
      </c>
      <c r="AW15" s="26"/>
      <c r="AX15" s="27" t="n">
        <v>1.76</v>
      </c>
      <c r="AY15" s="27" t="n">
        <v>1.71</v>
      </c>
      <c r="AZ15" s="27" t="n">
        <v>1.72</v>
      </c>
      <c r="BA15" s="4" t="n">
        <v>0</v>
      </c>
      <c r="BB15" s="4" t="n">
        <v>0</v>
      </c>
      <c r="BC15" s="4" t="n">
        <v>0</v>
      </c>
      <c r="BD15" s="4" t="n">
        <v>5</v>
      </c>
      <c r="BE15" s="31" t="n">
        <v>5</v>
      </c>
      <c r="BF15" s="31" t="n">
        <v>40</v>
      </c>
      <c r="BG15" s="31" t="n">
        <v>30</v>
      </c>
      <c r="BH15" s="31" t="n">
        <v>30</v>
      </c>
      <c r="BI15" s="31" t="n">
        <v>30</v>
      </c>
      <c r="BJ15" s="31" t="n">
        <v>10</v>
      </c>
      <c r="BK15" s="31" t="n">
        <v>20</v>
      </c>
      <c r="BL15" s="31" t="n">
        <v>10</v>
      </c>
      <c r="BM15" s="31" t="n">
        <v>10</v>
      </c>
      <c r="BN15" s="31" t="n">
        <v>5</v>
      </c>
      <c r="BO15" s="31" t="n">
        <v>5</v>
      </c>
      <c r="BP15" s="31" t="n">
        <v>0</v>
      </c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1.25" hidden="false" customHeight="false" outlineLevel="0" collapsed="false">
      <c r="A16" s="10" t="n">
        <v>26</v>
      </c>
      <c r="B16" s="26" t="n">
        <v>1.9</v>
      </c>
      <c r="C16" s="26" t="n">
        <v>4</v>
      </c>
      <c r="D16" s="26" t="n">
        <v>6</v>
      </c>
      <c r="E16" s="26"/>
      <c r="F16" s="26" t="n">
        <v>0.8</v>
      </c>
      <c r="G16" s="26" t="n">
        <v>1.7</v>
      </c>
      <c r="H16" s="26" t="n">
        <v>5.5</v>
      </c>
      <c r="I16" s="26"/>
      <c r="J16" s="26" t="n">
        <v>16</v>
      </c>
      <c r="K16" s="26" t="n">
        <v>6</v>
      </c>
      <c r="L16" s="26" t="n">
        <v>5</v>
      </c>
      <c r="M16" s="26"/>
      <c r="N16" s="26" t="n">
        <v>6.8</v>
      </c>
      <c r="O16" s="26" t="n">
        <v>6</v>
      </c>
      <c r="P16" s="26" t="n">
        <v>6</v>
      </c>
      <c r="Q16" s="26"/>
      <c r="R16" s="26" t="n">
        <v>0.3</v>
      </c>
      <c r="S16" s="26" t="n">
        <v>4.2</v>
      </c>
      <c r="T16" s="26" t="n">
        <v>5.1</v>
      </c>
      <c r="U16" s="26"/>
      <c r="V16" s="26" t="n">
        <v>-4</v>
      </c>
      <c r="W16" s="26" t="n">
        <v>1.4</v>
      </c>
      <c r="X16" s="26" t="n">
        <v>4.7</v>
      </c>
      <c r="Y16" s="26"/>
      <c r="Z16" s="26" t="n">
        <v>2.8</v>
      </c>
      <c r="AA16" s="26" t="n">
        <v>6.3</v>
      </c>
      <c r="AB16" s="26" t="n">
        <v>7.3</v>
      </c>
      <c r="AC16" s="26"/>
      <c r="AD16" s="26" t="n">
        <v>0.9</v>
      </c>
      <c r="AE16" s="26" t="n">
        <v>1.2</v>
      </c>
      <c r="AF16" s="26" t="n">
        <v>1.5</v>
      </c>
      <c r="AG16" s="26"/>
      <c r="AH16" s="26" t="n">
        <v>4.2</v>
      </c>
      <c r="AI16" s="26" t="n">
        <v>4</v>
      </c>
      <c r="AJ16" s="26" t="n">
        <v>3.6</v>
      </c>
      <c r="AK16" s="26"/>
      <c r="AL16" s="26" t="n">
        <v>1</v>
      </c>
      <c r="AM16" s="26" t="n">
        <v>6</v>
      </c>
      <c r="AN16" s="26" t="n">
        <v>6</v>
      </c>
      <c r="AO16" s="26"/>
      <c r="AP16" s="27" t="n">
        <v>0.75</v>
      </c>
      <c r="AQ16" s="27" t="n">
        <v>1</v>
      </c>
      <c r="AR16" s="27" t="n">
        <v>2</v>
      </c>
      <c r="AS16" s="26"/>
      <c r="AT16" s="27" t="n">
        <v>1.25</v>
      </c>
      <c r="AU16" s="27" t="n">
        <v>2</v>
      </c>
      <c r="AV16" s="27" t="n">
        <v>3.75</v>
      </c>
      <c r="AW16" s="26"/>
      <c r="AX16" s="27" t="n">
        <v>1.75</v>
      </c>
      <c r="AY16" s="27" t="n">
        <v>1.72</v>
      </c>
      <c r="AZ16" s="27" t="n">
        <v>1.7</v>
      </c>
      <c r="BA16" s="4" t="n">
        <v>0</v>
      </c>
      <c r="BB16" s="4" t="n">
        <v>40</v>
      </c>
      <c r="BC16" s="4" t="n">
        <v>5</v>
      </c>
      <c r="BD16" s="4" t="n">
        <v>30</v>
      </c>
      <c r="BE16" s="31" t="n">
        <v>35</v>
      </c>
      <c r="BF16" s="31" t="n">
        <v>20</v>
      </c>
      <c r="BG16" s="31" t="n">
        <v>25</v>
      </c>
      <c r="BH16" s="31" t="n">
        <v>5</v>
      </c>
      <c r="BI16" s="31" t="n">
        <v>20</v>
      </c>
      <c r="BJ16" s="31" t="n">
        <v>5</v>
      </c>
      <c r="BK16" s="31" t="n">
        <v>10</v>
      </c>
      <c r="BL16" s="31" t="n">
        <v>0</v>
      </c>
      <c r="BM16" s="31" t="n">
        <v>5</v>
      </c>
      <c r="BN16" s="31" t="n">
        <v>0</v>
      </c>
      <c r="BO16" s="31" t="n">
        <v>0</v>
      </c>
      <c r="BP16" s="31" t="n">
        <v>0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0.5" hidden="false" customHeight="true" outlineLevel="0" collapsed="false">
      <c r="A17" s="10" t="n">
        <v>27</v>
      </c>
      <c r="B17" s="26" t="n">
        <v>2.4</v>
      </c>
      <c r="C17" s="26" t="n">
        <v>2.9</v>
      </c>
      <c r="D17" s="26" t="n">
        <v>4.3</v>
      </c>
      <c r="E17" s="26"/>
      <c r="F17" s="26" t="n">
        <v>1.5</v>
      </c>
      <c r="G17" s="26" t="n">
        <v>1.5</v>
      </c>
      <c r="H17" s="26" t="n">
        <v>3.8</v>
      </c>
      <c r="I17" s="26"/>
      <c r="J17" s="26" t="n">
        <v>4.5</v>
      </c>
      <c r="K17" s="26" t="n">
        <v>4.9</v>
      </c>
      <c r="L17" s="26" t="n">
        <v>7.4</v>
      </c>
      <c r="M17" s="26"/>
      <c r="N17" s="26" t="n">
        <v>6</v>
      </c>
      <c r="O17" s="26" t="n">
        <v>5.5</v>
      </c>
      <c r="P17" s="26" t="n">
        <v>7.3</v>
      </c>
      <c r="Q17" s="26"/>
      <c r="R17" s="26" t="n">
        <v>-3</v>
      </c>
      <c r="S17" s="26" t="n">
        <v>0.3</v>
      </c>
      <c r="T17" s="26" t="n">
        <v>2.5</v>
      </c>
      <c r="U17" s="26"/>
      <c r="V17" s="26" t="n">
        <v>-6</v>
      </c>
      <c r="W17" s="26" t="n">
        <v>-6.5</v>
      </c>
      <c r="X17" s="26" t="s">
        <v>47</v>
      </c>
      <c r="Y17" s="26"/>
      <c r="Z17" s="26" t="n">
        <v>0.7</v>
      </c>
      <c r="AA17" s="26" t="n">
        <v>2.2</v>
      </c>
      <c r="AB17" s="26" t="n">
        <v>3.6</v>
      </c>
      <c r="AC17" s="26"/>
      <c r="AD17" s="26" t="n">
        <v>1</v>
      </c>
      <c r="AE17" s="26" t="n">
        <v>1.1</v>
      </c>
      <c r="AF17" s="26" t="n">
        <v>1.2</v>
      </c>
      <c r="AG17" s="26"/>
      <c r="AH17" s="26" t="n">
        <v>5.3</v>
      </c>
      <c r="AI17" s="26" t="n">
        <v>4.9</v>
      </c>
      <c r="AJ17" s="26" t="n">
        <v>4</v>
      </c>
      <c r="AK17" s="26"/>
      <c r="AL17" s="26" t="s">
        <v>47</v>
      </c>
      <c r="AM17" s="26" t="s">
        <v>47</v>
      </c>
      <c r="AN17" s="26" t="s">
        <v>47</v>
      </c>
      <c r="AO17" s="26"/>
      <c r="AP17" s="27" t="n">
        <v>0.8</v>
      </c>
      <c r="AQ17" s="27" t="n">
        <v>1</v>
      </c>
      <c r="AR17" s="27" t="n">
        <v>1.5</v>
      </c>
      <c r="AS17" s="26"/>
      <c r="AT17" s="27" t="n">
        <v>1.7</v>
      </c>
      <c r="AU17" s="27" t="n">
        <v>2</v>
      </c>
      <c r="AV17" s="27" t="n">
        <v>3.3</v>
      </c>
      <c r="AW17" s="26"/>
      <c r="AX17" s="27" t="n">
        <v>1.73</v>
      </c>
      <c r="AY17" s="27" t="n">
        <v>1.76</v>
      </c>
      <c r="AZ17" s="27" t="n">
        <v>1.75</v>
      </c>
      <c r="BA17" s="4" t="n">
        <v>0</v>
      </c>
      <c r="BB17" s="4" t="n">
        <v>0</v>
      </c>
      <c r="BC17" s="4" t="n">
        <v>0</v>
      </c>
      <c r="BD17" s="4" t="n">
        <v>0</v>
      </c>
      <c r="BE17" s="31" t="n">
        <v>0</v>
      </c>
      <c r="BF17" s="31" t="n">
        <v>5</v>
      </c>
      <c r="BG17" s="31" t="n">
        <v>0</v>
      </c>
      <c r="BH17" s="31" t="n">
        <v>20</v>
      </c>
      <c r="BI17" s="31" t="n">
        <v>5</v>
      </c>
      <c r="BJ17" s="31" t="n">
        <v>70</v>
      </c>
      <c r="BK17" s="31" t="n">
        <v>15</v>
      </c>
      <c r="BL17" s="31" t="n">
        <v>5</v>
      </c>
      <c r="BM17" s="31" t="n">
        <v>70</v>
      </c>
      <c r="BN17" s="31" t="n">
        <v>0</v>
      </c>
      <c r="BO17" s="31" t="n">
        <v>10</v>
      </c>
      <c r="BP17" s="31" t="n">
        <v>0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1.25" hidden="false" customHeight="false" outlineLevel="0" collapsed="false">
      <c r="A18" s="10" t="n">
        <v>29</v>
      </c>
      <c r="B18" s="26" t="n">
        <v>2.3</v>
      </c>
      <c r="C18" s="26" t="n">
        <v>2</v>
      </c>
      <c r="D18" s="26" t="n">
        <v>2.5</v>
      </c>
      <c r="E18" s="26"/>
      <c r="F18" s="26" t="n">
        <v>3.5</v>
      </c>
      <c r="G18" s="26" t="n">
        <v>1.9</v>
      </c>
      <c r="H18" s="26" t="n">
        <v>2.2</v>
      </c>
      <c r="I18" s="26"/>
      <c r="J18" s="26" t="n">
        <v>19.5</v>
      </c>
      <c r="K18" s="26" t="n">
        <v>5</v>
      </c>
      <c r="L18" s="26" t="n">
        <v>6</v>
      </c>
      <c r="M18" s="26"/>
      <c r="N18" s="26" t="n">
        <v>10</v>
      </c>
      <c r="O18" s="26" t="n">
        <v>5.4</v>
      </c>
      <c r="P18" s="26" t="n">
        <v>4.2</v>
      </c>
      <c r="Q18" s="26"/>
      <c r="R18" s="26" t="n">
        <v>-4.2</v>
      </c>
      <c r="S18" s="26" t="n">
        <v>-2</v>
      </c>
      <c r="T18" s="26" t="s">
        <v>47</v>
      </c>
      <c r="U18" s="26"/>
      <c r="V18" s="26" t="n">
        <v>-9.5</v>
      </c>
      <c r="W18" s="26" t="n">
        <v>-6</v>
      </c>
      <c r="X18" s="26" t="n">
        <v>-1</v>
      </c>
      <c r="Y18" s="26"/>
      <c r="Z18" s="26" t="n">
        <v>4.1</v>
      </c>
      <c r="AA18" s="26" t="n">
        <v>2.4</v>
      </c>
      <c r="AB18" s="26" t="n">
        <v>3.7</v>
      </c>
      <c r="AC18" s="26"/>
      <c r="AD18" s="26" t="n">
        <v>0.8</v>
      </c>
      <c r="AE18" s="26" t="n">
        <v>0.4</v>
      </c>
      <c r="AF18" s="26" t="n">
        <v>0.6</v>
      </c>
      <c r="AG18" s="26"/>
      <c r="AH18" s="26" t="n">
        <v>5</v>
      </c>
      <c r="AI18" s="26" t="n">
        <v>5</v>
      </c>
      <c r="AJ18" s="26" t="n">
        <v>4</v>
      </c>
      <c r="AK18" s="26"/>
      <c r="AL18" s="26" t="n">
        <v>0.5</v>
      </c>
      <c r="AM18" s="26" t="n">
        <v>1</v>
      </c>
      <c r="AN18" s="26" t="n">
        <v>2.5</v>
      </c>
      <c r="AO18" s="26"/>
      <c r="AP18" s="27" t="n">
        <v>0.7</v>
      </c>
      <c r="AQ18" s="27" t="n">
        <v>0.7</v>
      </c>
      <c r="AR18" s="27" t="n">
        <v>0.8</v>
      </c>
      <c r="AS18" s="26"/>
      <c r="AT18" s="27" t="n">
        <v>1</v>
      </c>
      <c r="AU18" s="27" t="n">
        <v>0.7</v>
      </c>
      <c r="AV18" s="27" t="n">
        <v>0.8</v>
      </c>
      <c r="AW18" s="26"/>
      <c r="AX18" s="27" t="n">
        <v>1.74</v>
      </c>
      <c r="AY18" s="27" t="n">
        <v>1.77</v>
      </c>
      <c r="AZ18" s="27" t="n">
        <v>1.73</v>
      </c>
      <c r="BA18" s="4" t="n">
        <v>2.5</v>
      </c>
      <c r="BB18" s="4" t="n">
        <v>2.5</v>
      </c>
      <c r="BC18" s="4" t="n">
        <v>5</v>
      </c>
      <c r="BD18" s="4" t="n">
        <v>5</v>
      </c>
      <c r="BE18" s="31" t="n">
        <v>7.5</v>
      </c>
      <c r="BF18" s="31" t="n">
        <v>10</v>
      </c>
      <c r="BG18" s="31" t="n">
        <v>10</v>
      </c>
      <c r="BH18" s="31" t="n">
        <v>20</v>
      </c>
      <c r="BI18" s="31" t="n">
        <v>12.5</v>
      </c>
      <c r="BJ18" s="31" t="n">
        <v>25</v>
      </c>
      <c r="BK18" s="31" t="n">
        <v>20</v>
      </c>
      <c r="BL18" s="31" t="n">
        <v>20</v>
      </c>
      <c r="BM18" s="31" t="n">
        <v>22.5</v>
      </c>
      <c r="BN18" s="31" t="n">
        <v>10</v>
      </c>
      <c r="BO18" s="31" t="n">
        <v>20</v>
      </c>
      <c r="BP18" s="31" t="n">
        <v>7.5</v>
      </c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1.25" hidden="false" customHeight="false" outlineLevel="0" collapsed="false">
      <c r="A19" s="10" t="n">
        <v>32</v>
      </c>
      <c r="B19" s="26" t="n">
        <v>5.3</v>
      </c>
      <c r="C19" s="26" t="n">
        <v>5</v>
      </c>
      <c r="D19" s="26" t="n">
        <v>6.8</v>
      </c>
      <c r="E19" s="26"/>
      <c r="F19" s="26" t="n">
        <v>1.8</v>
      </c>
      <c r="G19" s="26" t="n">
        <v>2.3</v>
      </c>
      <c r="H19" s="26" t="n">
        <v>3.6</v>
      </c>
      <c r="I19" s="26"/>
      <c r="J19" s="26" t="n">
        <v>9.7</v>
      </c>
      <c r="K19" s="26" t="n">
        <v>9.6</v>
      </c>
      <c r="L19" s="26" t="n">
        <v>13.5</v>
      </c>
      <c r="M19" s="26"/>
      <c r="N19" s="26" t="n">
        <v>13.8</v>
      </c>
      <c r="O19" s="26" t="n">
        <v>7.8</v>
      </c>
      <c r="P19" s="26" t="n">
        <v>9.8</v>
      </c>
      <c r="Q19" s="26"/>
      <c r="R19" s="26" t="n">
        <v>2.5</v>
      </c>
      <c r="S19" s="26" t="n">
        <v>6</v>
      </c>
      <c r="T19" s="26" t="n">
        <v>7.7</v>
      </c>
      <c r="U19" s="26"/>
      <c r="V19" s="26" t="n">
        <v>-8</v>
      </c>
      <c r="W19" s="26" t="n">
        <v>3</v>
      </c>
      <c r="X19" s="26" t="n">
        <v>5.2</v>
      </c>
      <c r="Y19" s="26"/>
      <c r="Z19" s="26" t="n">
        <v>3.5</v>
      </c>
      <c r="AA19" s="26" t="n">
        <v>5</v>
      </c>
      <c r="AB19" s="26" t="n">
        <v>7.4</v>
      </c>
      <c r="AC19" s="26"/>
      <c r="AD19" s="26" t="n">
        <v>0.5</v>
      </c>
      <c r="AE19" s="26" t="n">
        <v>0.8</v>
      </c>
      <c r="AF19" s="26" t="n">
        <v>1.2</v>
      </c>
      <c r="AG19" s="26"/>
      <c r="AH19" s="26" t="n">
        <v>4.8</v>
      </c>
      <c r="AI19" s="26" t="n">
        <v>5</v>
      </c>
      <c r="AJ19" s="26" t="n">
        <v>4.7</v>
      </c>
      <c r="AK19" s="26"/>
      <c r="AL19" s="26" t="n">
        <v>1</v>
      </c>
      <c r="AM19" s="26" t="n">
        <v>8</v>
      </c>
      <c r="AN19" s="26" t="n">
        <v>9.5</v>
      </c>
      <c r="AO19" s="26"/>
      <c r="AP19" s="27" t="n">
        <v>0.8</v>
      </c>
      <c r="AQ19" s="27" t="n">
        <v>2</v>
      </c>
      <c r="AR19" s="27" t="n">
        <v>3</v>
      </c>
      <c r="AS19" s="26"/>
      <c r="AT19" s="27" t="n">
        <v>1.3</v>
      </c>
      <c r="AU19" s="27" t="n">
        <v>3</v>
      </c>
      <c r="AV19" s="27" t="n">
        <v>4</v>
      </c>
      <c r="AW19" s="26"/>
      <c r="AX19" s="27" t="n">
        <v>1.74</v>
      </c>
      <c r="AY19" s="27" t="n">
        <v>1.75</v>
      </c>
      <c r="AZ19" s="27" t="n">
        <v>1.73</v>
      </c>
      <c r="BA19" s="4" t="n">
        <v>0</v>
      </c>
      <c r="BB19" s="4" t="n">
        <v>50</v>
      </c>
      <c r="BC19" s="4" t="n">
        <v>50</v>
      </c>
      <c r="BD19" s="4" t="n">
        <v>20</v>
      </c>
      <c r="BE19" s="31" t="n">
        <v>20</v>
      </c>
      <c r="BF19" s="31" t="n">
        <v>10</v>
      </c>
      <c r="BG19" s="31" t="n">
        <v>10</v>
      </c>
      <c r="BH19" s="31" t="n">
        <v>10</v>
      </c>
      <c r="BI19" s="31" t="n">
        <v>10</v>
      </c>
      <c r="BJ19" s="31" t="n">
        <v>10</v>
      </c>
      <c r="BK19" s="31" t="n">
        <v>10</v>
      </c>
      <c r="BL19" s="31" t="n">
        <v>0</v>
      </c>
      <c r="BM19" s="31" t="n">
        <v>0</v>
      </c>
      <c r="BN19" s="31" t="n">
        <v>0</v>
      </c>
      <c r="BO19" s="31" t="n">
        <v>0</v>
      </c>
      <c r="BP19" s="31" t="n">
        <v>0</v>
      </c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1.25" hidden="false" customHeight="false" outlineLevel="0" collapsed="false">
      <c r="A20" s="10" t="n">
        <v>33</v>
      </c>
      <c r="B20" s="26" t="n">
        <v>2.5</v>
      </c>
      <c r="C20" s="26" t="n">
        <v>4.5</v>
      </c>
      <c r="D20" s="26" t="s">
        <v>47</v>
      </c>
      <c r="E20" s="26"/>
      <c r="F20" s="26" t="n">
        <v>-0.5</v>
      </c>
      <c r="G20" s="26" t="n">
        <v>2.2</v>
      </c>
      <c r="H20" s="26" t="s">
        <v>47</v>
      </c>
      <c r="I20" s="26"/>
      <c r="J20" s="26" t="n">
        <v>12</v>
      </c>
      <c r="K20" s="26" t="n">
        <v>10.6</v>
      </c>
      <c r="L20" s="26" t="s">
        <v>47</v>
      </c>
      <c r="M20" s="26"/>
      <c r="N20" s="26" t="n">
        <v>7.6</v>
      </c>
      <c r="O20" s="26" t="n">
        <v>8.5</v>
      </c>
      <c r="P20" s="26" t="s">
        <v>47</v>
      </c>
      <c r="Q20" s="26"/>
      <c r="R20" s="26" t="n">
        <v>1.5</v>
      </c>
      <c r="S20" s="26" t="n">
        <v>2</v>
      </c>
      <c r="T20" s="26" t="s">
        <v>47</v>
      </c>
      <c r="U20" s="26"/>
      <c r="V20" s="26" t="n">
        <v>-9.2</v>
      </c>
      <c r="W20" s="26" t="n">
        <v>-5.6</v>
      </c>
      <c r="X20" s="26" t="s">
        <v>47</v>
      </c>
      <c r="Y20" s="26"/>
      <c r="Z20" s="26" t="n">
        <v>1</v>
      </c>
      <c r="AA20" s="26" t="n">
        <v>2.5</v>
      </c>
      <c r="AB20" s="26" t="s">
        <v>47</v>
      </c>
      <c r="AC20" s="26"/>
      <c r="AD20" s="26" t="n">
        <v>0.5</v>
      </c>
      <c r="AE20" s="26" t="n">
        <v>1</v>
      </c>
      <c r="AF20" s="26" t="s">
        <v>47</v>
      </c>
      <c r="AG20" s="26"/>
      <c r="AH20" s="26" t="n">
        <v>5.2</v>
      </c>
      <c r="AI20" s="26" t="n">
        <v>4.2</v>
      </c>
      <c r="AJ20" s="26" t="s">
        <v>47</v>
      </c>
      <c r="AK20" s="26"/>
      <c r="AL20" s="26" t="s">
        <v>47</v>
      </c>
      <c r="AM20" s="26" t="s">
        <v>47</v>
      </c>
      <c r="AN20" s="26" t="s">
        <v>47</v>
      </c>
      <c r="AO20" s="26"/>
      <c r="AP20" s="27" t="n">
        <v>0.81</v>
      </c>
      <c r="AQ20" s="27" t="n">
        <v>1.38</v>
      </c>
      <c r="AR20" s="26" t="s">
        <v>47</v>
      </c>
      <c r="AS20" s="26"/>
      <c r="AT20" s="27" t="n">
        <v>1.38</v>
      </c>
      <c r="AU20" s="27" t="n">
        <v>1.81</v>
      </c>
      <c r="AV20" s="26" t="s">
        <v>47</v>
      </c>
      <c r="AW20" s="26"/>
      <c r="AX20" s="27" t="n">
        <v>1.74</v>
      </c>
      <c r="AY20" s="27" t="n">
        <v>1.74</v>
      </c>
      <c r="AZ20" s="27" t="s">
        <v>47</v>
      </c>
      <c r="BA20" s="4" t="n">
        <v>39</v>
      </c>
      <c r="BB20" s="4" t="n">
        <v>39</v>
      </c>
      <c r="BC20" s="4" t="n">
        <v>6</v>
      </c>
      <c r="BD20" s="4" t="n">
        <v>6</v>
      </c>
      <c r="BE20" s="31" t="n">
        <v>16</v>
      </c>
      <c r="BF20" s="31" t="n">
        <v>16</v>
      </c>
      <c r="BG20" s="31" t="n">
        <v>7</v>
      </c>
      <c r="BH20" s="31" t="n">
        <v>7</v>
      </c>
      <c r="BI20" s="31" t="n">
        <v>6</v>
      </c>
      <c r="BJ20" s="31" t="n">
        <v>6</v>
      </c>
      <c r="BK20" s="31" t="n">
        <v>5</v>
      </c>
      <c r="BL20" s="31" t="n">
        <v>5</v>
      </c>
      <c r="BM20" s="31" t="n">
        <v>6</v>
      </c>
      <c r="BN20" s="31" t="n">
        <v>6</v>
      </c>
      <c r="BO20" s="31" t="n">
        <v>15</v>
      </c>
      <c r="BP20" s="31" t="n">
        <v>15</v>
      </c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1.25" hidden="false" customHeight="false" outlineLevel="0" collapsed="false">
      <c r="A21" s="10" t="n">
        <v>36</v>
      </c>
      <c r="B21" s="26" t="n">
        <v>4</v>
      </c>
      <c r="C21" s="26" t="n">
        <v>4.5</v>
      </c>
      <c r="D21" s="26" t="n">
        <v>5.6</v>
      </c>
      <c r="E21" s="26"/>
      <c r="F21" s="26" t="n">
        <v>3.5</v>
      </c>
      <c r="G21" s="26" t="n">
        <v>5</v>
      </c>
      <c r="H21" s="26" t="n">
        <v>6</v>
      </c>
      <c r="I21" s="26"/>
      <c r="J21" s="26" t="n">
        <v>6</v>
      </c>
      <c r="K21" s="26" t="n">
        <v>6.5</v>
      </c>
      <c r="L21" s="26" t="n">
        <v>8.5</v>
      </c>
      <c r="M21" s="26"/>
      <c r="N21" s="26" t="n">
        <v>6.5</v>
      </c>
      <c r="O21" s="26" t="n">
        <v>7.6</v>
      </c>
      <c r="P21" s="26" t="n">
        <v>8</v>
      </c>
      <c r="Q21" s="26"/>
      <c r="R21" s="26" t="s">
        <v>47</v>
      </c>
      <c r="S21" s="26" t="s">
        <v>47</v>
      </c>
      <c r="T21" s="26" t="s">
        <v>47</v>
      </c>
      <c r="U21" s="26"/>
      <c r="V21" s="26" t="s">
        <v>47</v>
      </c>
      <c r="W21" s="26" t="s">
        <v>47</v>
      </c>
      <c r="X21" s="26" t="s">
        <v>47</v>
      </c>
      <c r="Y21" s="26"/>
      <c r="Z21" s="26" t="s">
        <v>47</v>
      </c>
      <c r="AA21" s="26" t="s">
        <v>47</v>
      </c>
      <c r="AB21" s="26" t="s">
        <v>47</v>
      </c>
      <c r="AC21" s="26"/>
      <c r="AD21" s="26" t="n">
        <v>0.9</v>
      </c>
      <c r="AE21" s="26" t="n">
        <v>1.3</v>
      </c>
      <c r="AF21" s="26" t="n">
        <v>1.5</v>
      </c>
      <c r="AG21" s="26"/>
      <c r="AH21" s="26" t="n">
        <v>4.4</v>
      </c>
      <c r="AI21" s="26" t="n">
        <v>4.2</v>
      </c>
      <c r="AJ21" s="26" t="n">
        <v>3.8</v>
      </c>
      <c r="AK21" s="26"/>
      <c r="AL21" s="26" t="n">
        <v>1.8</v>
      </c>
      <c r="AM21" s="26" t="n">
        <v>3.7</v>
      </c>
      <c r="AN21" s="26" t="n">
        <v>5</v>
      </c>
      <c r="AO21" s="26"/>
      <c r="AP21" s="27" t="n">
        <v>0.8</v>
      </c>
      <c r="AQ21" s="27" t="n">
        <v>0.9</v>
      </c>
      <c r="AR21" s="27" t="n">
        <v>1</v>
      </c>
      <c r="AS21" s="26"/>
      <c r="AT21" s="26" t="s">
        <v>47</v>
      </c>
      <c r="AU21" s="26" t="s">
        <v>47</v>
      </c>
      <c r="AV21" s="26" t="s">
        <v>47</v>
      </c>
      <c r="AW21" s="26"/>
      <c r="AX21" s="27" t="n">
        <v>1.735</v>
      </c>
      <c r="AY21" s="27" t="n">
        <v>1.72</v>
      </c>
      <c r="AZ21" s="27" t="n">
        <v>1.7</v>
      </c>
      <c r="BA21" s="4" t="n">
        <v>10</v>
      </c>
      <c r="BB21" s="4" t="n">
        <v>20</v>
      </c>
      <c r="BC21" s="4" t="n">
        <v>25</v>
      </c>
      <c r="BD21" s="4" t="n">
        <v>35</v>
      </c>
      <c r="BE21" s="31" t="n">
        <v>30</v>
      </c>
      <c r="BF21" s="31" t="n">
        <v>25</v>
      </c>
      <c r="BG21" s="31" t="n">
        <v>20</v>
      </c>
      <c r="BH21" s="31" t="n">
        <v>20</v>
      </c>
      <c r="BI21" s="31" t="n">
        <v>10</v>
      </c>
      <c r="BJ21" s="31" t="n">
        <v>0</v>
      </c>
      <c r="BK21" s="31" t="n">
        <v>5</v>
      </c>
      <c r="BL21" s="31" t="n">
        <v>0</v>
      </c>
      <c r="BM21" s="31" t="n">
        <v>0</v>
      </c>
      <c r="BN21" s="31" t="n">
        <v>0</v>
      </c>
      <c r="BO21" s="31" t="n">
        <v>0</v>
      </c>
      <c r="BP21" s="31" t="n">
        <v>0</v>
      </c>
    </row>
    <row r="22" customFormat="false" ht="11.25" hidden="false" customHeight="false" outlineLevel="0" collapsed="false">
      <c r="A22" s="10" t="n">
        <v>37</v>
      </c>
      <c r="B22" s="26" t="n">
        <v>3.9</v>
      </c>
      <c r="C22" s="26" t="n">
        <v>3.8</v>
      </c>
      <c r="D22" s="26" t="n">
        <v>3.7</v>
      </c>
      <c r="E22" s="26"/>
      <c r="F22" s="26" t="n">
        <v>3.8</v>
      </c>
      <c r="G22" s="26" t="n">
        <v>2.2</v>
      </c>
      <c r="H22" s="26" t="n">
        <v>2.4</v>
      </c>
      <c r="I22" s="26"/>
      <c r="J22" s="26" t="n">
        <v>8</v>
      </c>
      <c r="K22" s="26" t="n">
        <v>5.5</v>
      </c>
      <c r="L22" s="26" t="n">
        <v>6.3</v>
      </c>
      <c r="M22" s="26"/>
      <c r="N22" s="26" t="n">
        <v>11</v>
      </c>
      <c r="O22" s="26" t="n">
        <v>6.4</v>
      </c>
      <c r="P22" s="26" t="n">
        <v>6.8</v>
      </c>
      <c r="Q22" s="26"/>
      <c r="R22" s="26" t="n">
        <v>-2</v>
      </c>
      <c r="S22" s="26" t="n">
        <v>-0.5</v>
      </c>
      <c r="T22" s="26" t="n">
        <v>2</v>
      </c>
      <c r="U22" s="26"/>
      <c r="V22" s="26" t="n">
        <v>-8</v>
      </c>
      <c r="W22" s="26" t="n">
        <v>-6.5</v>
      </c>
      <c r="X22" s="26" t="n">
        <v>-2</v>
      </c>
      <c r="Y22" s="26"/>
      <c r="Z22" s="26" t="n">
        <v>3.4</v>
      </c>
      <c r="AA22" s="26" t="n">
        <v>2.1</v>
      </c>
      <c r="AB22" s="26" t="n">
        <v>5.5</v>
      </c>
      <c r="AC22" s="26"/>
      <c r="AD22" s="26" t="n">
        <v>1</v>
      </c>
      <c r="AE22" s="26" t="n">
        <v>0.6</v>
      </c>
      <c r="AF22" s="26" t="n">
        <v>1</v>
      </c>
      <c r="AG22" s="26"/>
      <c r="AH22" s="26" t="n">
        <v>5.5</v>
      </c>
      <c r="AI22" s="26" t="n">
        <v>5.7</v>
      </c>
      <c r="AJ22" s="26" t="n">
        <v>5</v>
      </c>
      <c r="AK22" s="26"/>
      <c r="AL22" s="26" t="n">
        <v>-0.4</v>
      </c>
      <c r="AM22" s="26" t="n">
        <v>-0.5</v>
      </c>
      <c r="AN22" s="26" t="n">
        <v>0.5</v>
      </c>
      <c r="AO22" s="26"/>
      <c r="AP22" s="27" t="n">
        <v>0.6</v>
      </c>
      <c r="AQ22" s="27" t="n">
        <v>0.8</v>
      </c>
      <c r="AR22" s="27" t="n">
        <v>1.3</v>
      </c>
      <c r="AS22" s="26"/>
      <c r="AT22" s="27" t="n">
        <v>1.7</v>
      </c>
      <c r="AU22" s="27" t="n">
        <v>1.5</v>
      </c>
      <c r="AV22" s="27" t="n">
        <v>2.2</v>
      </c>
      <c r="AW22" s="26"/>
      <c r="AX22" s="27" t="n">
        <v>1.735</v>
      </c>
      <c r="AY22" s="27" t="n">
        <v>1.74</v>
      </c>
      <c r="AZ22" s="27" t="n">
        <v>1.74</v>
      </c>
      <c r="BA22" s="4" t="n">
        <v>0</v>
      </c>
      <c r="BB22" s="4" t="n">
        <v>0</v>
      </c>
      <c r="BC22" s="4" t="n">
        <v>0</v>
      </c>
      <c r="BD22" s="4" t="n">
        <v>0</v>
      </c>
      <c r="BE22" s="31" t="n">
        <v>5</v>
      </c>
      <c r="BF22" s="31" t="n">
        <v>20</v>
      </c>
      <c r="BG22" s="31" t="n">
        <v>35</v>
      </c>
      <c r="BH22" s="31" t="n">
        <v>55</v>
      </c>
      <c r="BI22" s="31" t="n">
        <v>45</v>
      </c>
      <c r="BJ22" s="31" t="n">
        <v>25</v>
      </c>
      <c r="BK22" s="31" t="n">
        <v>10</v>
      </c>
      <c r="BL22" s="31" t="n">
        <v>0</v>
      </c>
      <c r="BM22" s="31" t="n">
        <v>5</v>
      </c>
      <c r="BN22" s="31" t="n">
        <v>0</v>
      </c>
      <c r="BO22" s="31" t="n">
        <v>0</v>
      </c>
      <c r="BP22" s="31" t="n">
        <v>0</v>
      </c>
    </row>
    <row r="23" customFormat="false" ht="11.25" hidden="false" customHeight="false" outlineLevel="0" collapsed="false">
      <c r="A23" s="10" t="n">
        <v>39</v>
      </c>
      <c r="B23" s="26" t="n">
        <v>2.8</v>
      </c>
      <c r="C23" s="26" t="n">
        <v>5.1</v>
      </c>
      <c r="D23" s="26" t="n">
        <v>6</v>
      </c>
      <c r="E23" s="26"/>
      <c r="F23" s="26" t="s">
        <v>47</v>
      </c>
      <c r="G23" s="26" t="s">
        <v>47</v>
      </c>
      <c r="H23" s="26" t="s">
        <v>47</v>
      </c>
      <c r="I23" s="26"/>
      <c r="J23" s="26" t="n">
        <v>11</v>
      </c>
      <c r="K23" s="26" t="n">
        <v>8</v>
      </c>
      <c r="L23" s="26" t="n">
        <v>8</v>
      </c>
      <c r="M23" s="26"/>
      <c r="N23" s="26" t="n">
        <v>4.5</v>
      </c>
      <c r="O23" s="26" t="n">
        <v>8.5</v>
      </c>
      <c r="P23" s="26" t="n">
        <v>6</v>
      </c>
      <c r="Q23" s="26"/>
      <c r="R23" s="26" t="n">
        <v>2</v>
      </c>
      <c r="S23" s="26" t="n">
        <v>5.5</v>
      </c>
      <c r="T23" s="26" t="n">
        <v>8</v>
      </c>
      <c r="U23" s="26"/>
      <c r="V23" s="26" t="n">
        <v>-10</v>
      </c>
      <c r="W23" s="26" t="n">
        <v>-3.8</v>
      </c>
      <c r="X23" s="26" t="n">
        <v>10</v>
      </c>
      <c r="Y23" s="26"/>
      <c r="Z23" s="26" t="n">
        <v>3.7</v>
      </c>
      <c r="AA23" s="26" t="n">
        <v>4.1</v>
      </c>
      <c r="AB23" s="26" t="n">
        <v>5</v>
      </c>
      <c r="AC23" s="26"/>
      <c r="AD23" s="26" t="n">
        <v>1</v>
      </c>
      <c r="AE23" s="26" t="n">
        <v>1.3</v>
      </c>
      <c r="AF23" s="26" t="n">
        <v>1.5</v>
      </c>
      <c r="AG23" s="26"/>
      <c r="AH23" s="26" t="n">
        <v>4.5</v>
      </c>
      <c r="AI23" s="26" t="n">
        <v>4.5</v>
      </c>
      <c r="AJ23" s="26" t="n">
        <v>3.5</v>
      </c>
      <c r="AK23" s="26"/>
      <c r="AL23" s="26" t="n">
        <v>1.2</v>
      </c>
      <c r="AM23" s="26" t="n">
        <v>2.5</v>
      </c>
      <c r="AN23" s="26" t="n">
        <v>3.8</v>
      </c>
      <c r="AO23" s="26"/>
      <c r="AP23" s="27" t="n">
        <v>0.6875</v>
      </c>
      <c r="AQ23" s="27" t="n">
        <v>1</v>
      </c>
      <c r="AR23" s="27" t="n">
        <v>2</v>
      </c>
      <c r="AS23" s="26"/>
      <c r="AT23" s="27" t="n">
        <v>1.35</v>
      </c>
      <c r="AU23" s="27" t="n">
        <v>1.5</v>
      </c>
      <c r="AV23" s="27" t="n">
        <v>2.25</v>
      </c>
      <c r="AW23" s="26"/>
      <c r="AX23" s="27" t="n">
        <v>1.75</v>
      </c>
      <c r="AY23" s="27" t="n">
        <v>1.712</v>
      </c>
      <c r="AZ23" s="27" t="n">
        <v>1.687</v>
      </c>
      <c r="BA23" s="4" t="n">
        <v>40</v>
      </c>
      <c r="BB23" s="4" t="n">
        <v>30</v>
      </c>
      <c r="BC23" s="4" t="n">
        <v>30</v>
      </c>
      <c r="BD23" s="4" t="n">
        <v>25</v>
      </c>
      <c r="BE23" s="31" t="n">
        <v>15</v>
      </c>
      <c r="BF23" s="31" t="n">
        <v>15</v>
      </c>
      <c r="BG23" s="31" t="n">
        <v>5</v>
      </c>
      <c r="BH23" s="31" t="n">
        <v>10</v>
      </c>
      <c r="BI23" s="31" t="n">
        <v>5</v>
      </c>
      <c r="BJ23" s="31" t="n">
        <v>10</v>
      </c>
      <c r="BK23" s="31" t="n">
        <v>5</v>
      </c>
      <c r="BL23" s="31" t="n">
        <v>10</v>
      </c>
      <c r="BM23" s="31" t="n">
        <v>0</v>
      </c>
      <c r="BN23" s="31" t="n">
        <v>0</v>
      </c>
      <c r="BO23" s="31" t="n">
        <v>0</v>
      </c>
      <c r="BP23" s="31" t="n">
        <v>0</v>
      </c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1.25" hidden="false" customHeight="false" outlineLevel="0" collapsed="false">
      <c r="A24" s="1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6"/>
      <c r="AT24" s="27"/>
      <c r="AU24" s="27"/>
      <c r="AV24" s="27"/>
      <c r="AW24" s="26"/>
      <c r="AX24" s="32"/>
      <c r="AY24" s="32"/>
      <c r="AZ24" s="32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1.25" hidden="false" customHeight="false" outlineLevel="0" collapsed="false">
      <c r="A25" s="1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6"/>
      <c r="AT25" s="27"/>
      <c r="AU25" s="27"/>
      <c r="AV25" s="27"/>
      <c r="AW25" s="26"/>
      <c r="AX25" s="32"/>
      <c r="AY25" s="32"/>
      <c r="AZ25" s="32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1.25" hidden="false" customHeight="fals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6"/>
      <c r="AT26" s="27"/>
      <c r="AU26" s="27"/>
      <c r="AV26" s="27"/>
      <c r="AW26" s="26"/>
      <c r="AX26" s="32"/>
      <c r="AY26" s="32"/>
      <c r="AZ26" s="32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1.25" hidden="false" customHeight="false" outlineLevel="0" collapsed="false">
      <c r="A27" s="1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6"/>
      <c r="AT27" s="27"/>
      <c r="AU27" s="27"/>
      <c r="AV27" s="27"/>
      <c r="AW27" s="26"/>
      <c r="AX27" s="32"/>
      <c r="AY27" s="32"/>
      <c r="AZ27" s="32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1.25" hidden="false" customHeight="false" outlineLevel="0" collapsed="false">
      <c r="A28" s="1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6"/>
      <c r="AT28" s="27"/>
      <c r="AU28" s="27"/>
      <c r="AV28" s="27"/>
      <c r="AW28" s="26"/>
      <c r="AX28" s="32"/>
      <c r="AY28" s="32"/>
      <c r="AZ28" s="32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1.25" hidden="false" customHeight="false" outlineLevel="0" collapsed="false">
      <c r="A29" s="1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6"/>
      <c r="AT29" s="27"/>
      <c r="AU29" s="27"/>
      <c r="AV29" s="27"/>
      <c r="AW29" s="26"/>
      <c r="AX29" s="32"/>
      <c r="AY29" s="32"/>
      <c r="AZ29" s="32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1.25" hidden="false" customHeight="false" outlineLevel="0" collapsed="false">
      <c r="A30" s="2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1.25" hidden="false" customHeight="false" outlineLevel="0" collapsed="false">
      <c r="A31" s="2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1.25" hidden="false" customHeight="false" outlineLevel="0" collapsed="false">
      <c r="A32" s="2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1.25" hidden="false" customHeight="false" outlineLevel="0" collapsed="false">
      <c r="A33" s="2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1.25" hidden="false" customHeight="false" outlineLevel="0" collapsed="false">
      <c r="A34" s="2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1.25" hidden="false" customHeight="false" outlineLevel="0" collapsed="false">
      <c r="A35" s="2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1.25" hidden="false" customHeight="false" outlineLevel="0" collapsed="false">
      <c r="A36" s="2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1.25" hidden="false" customHeight="false" outlineLevel="0" collapsed="false">
      <c r="A37" s="2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1.25" hidden="false" customHeight="false" outlineLevel="0" collapsed="false">
      <c r="A38" s="2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1.25" hidden="false" customHeight="false" outlineLevel="0" collapsed="false">
      <c r="A39" s="2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1.2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1.2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1.2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1.2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1.2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1.2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1.2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1.2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1.2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1.2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1.2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1.2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1.2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1.2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1.2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1.2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1.2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1.25" hidden="false" customHeight="fals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1.2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</sheetData>
  <mergeCells count="14">
    <mergeCell ref="B1: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3:04:14Z</dcterms:created>
  <dc:creator>EADHYS</dc:creator>
  <dc:description/>
  <dc:language>en-US</dc:language>
  <cp:lastModifiedBy>ESDSWM</cp:lastModifiedBy>
  <dcterms:modified xsi:type="dcterms:W3CDTF">2011-09-14T04:19:01Z</dcterms:modified>
  <cp:revision>0</cp:revision>
  <dc:subject/>
  <dc:title/>
</cp:coreProperties>
</file>